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_合計" sheetId="18" state="visible" r:id="rId19"/>
    <sheet name="第１８表 （男性）" sheetId="19" state="visible" r:id="rId20"/>
    <sheet name="第１８表 （女性）" sheetId="20" state="visible" r:id="rId21"/>
    <sheet name="第１９表" sheetId="21" state="visible" r:id="rId22"/>
    <sheet name="第２０表" sheetId="22" state="visible" r:id="rId23"/>
    <sheet name="第２１表（県計）" sheetId="23" state="visible" r:id="rId24"/>
    <sheet name="第２１表（大分市）" sheetId="24" state="visible" r:id="rId25"/>
    <sheet name="第２１表（別府市）" sheetId="25" state="visible" r:id="rId26"/>
    <sheet name="第２１表（中津市）" sheetId="26" state="visible" r:id="rId27"/>
    <sheet name="第２１表（日田市）" sheetId="27" state="visible" r:id="rId28"/>
    <sheet name="第２１表（佐伯市）" sheetId="28" state="visible" r:id="rId29"/>
    <sheet name="第２１表（臼杵市）" sheetId="29" state="visible" r:id="rId30"/>
    <sheet name="第２１表（津久見市）" sheetId="30" state="visible" r:id="rId31"/>
    <sheet name="第２１表（竹田市）" sheetId="31" state="visible" r:id="rId32"/>
    <sheet name="第２１表（豊後高田市）" sheetId="32" state="visible" r:id="rId33"/>
    <sheet name="第２１表（杵築市）" sheetId="33" state="visible" r:id="rId34"/>
    <sheet name="第２１表（宇佐市）" sheetId="34" state="visible" r:id="rId35"/>
    <sheet name="第２１表（豊後大野市）" sheetId="35" state="visible" r:id="rId36"/>
    <sheet name="第２１表（由布市）" sheetId="36" state="visible" r:id="rId37"/>
    <sheet name="第２１表（国東市）" sheetId="37" state="visible" r:id="rId38"/>
    <sheet name="第２１表（姫島村）" sheetId="38" state="visible" r:id="rId39"/>
    <sheet name="第２１表（日出町）" sheetId="39" state="visible" r:id="rId40"/>
    <sheet name="第２１表（九重町）" sheetId="40" state="visible" r:id="rId41"/>
    <sheet name="第２１表（玖珠町）" sheetId="41" state="visible" r:id="rId42"/>
  </sheets>
  <externalReferences>
    <externalReference r:id="rId43"/>
    <externalReference r:id="rId44"/>
  </externalReferences>
  <definedNames>
    <definedName function="false" hidden="false" localSheetId="11" name="_xlnm.Print_Titles" vbProcedure="false">第１２表!$A:$A,第１２表!$3:$3</definedName>
    <definedName function="false" hidden="false" localSheetId="15" name="_xlnm.Print_Area" vbProcedure="false">第１６表!$A$1:$AH$109</definedName>
    <definedName function="false" hidden="false" localSheetId="15" name="_xlnm.Print_Titles" vbProcedure="false">第１６表!$A:$A</definedName>
    <definedName function="false" hidden="false" localSheetId="16" name="_xlnm.Print_Titles" vbProcedure="false">第１７表!$A:$A</definedName>
    <definedName function="false" hidden="false" localSheetId="25" name="_xlnm.Print_Area" vbProcedure="false">'第２１表（中津市）'!$A$1:$L$53</definedName>
    <definedName function="false" hidden="false" localSheetId="39" name="_xlnm.Print_Area" vbProcedure="false">'第２１表（九重町）'!$A$1:$L$53</definedName>
    <definedName function="false" hidden="false" localSheetId="27" name="_xlnm.Print_Area" vbProcedure="false">'第２１表（佐伯市）'!$A$1:$L$53</definedName>
    <definedName function="false" hidden="false" localSheetId="24" name="_xlnm.Print_Area" vbProcedure="false">'第２１表（別府市）'!$A$1:$L$53</definedName>
    <definedName function="false" hidden="false" localSheetId="36" name="_xlnm.Print_Area" vbProcedure="false">'第２１表（国東市）'!$A$1:$L$53</definedName>
    <definedName function="false" hidden="false" localSheetId="23" name="_xlnm.Print_Area" vbProcedure="false">'第２１表（大分市）'!$A$1:$L$53</definedName>
    <definedName function="false" hidden="false" localSheetId="37" name="_xlnm.Print_Area" vbProcedure="false">'第２１表（姫島村）'!$A$1:$L$53</definedName>
    <definedName function="false" hidden="false" localSheetId="33" name="_xlnm.Print_Area" vbProcedure="false">'第２１表（宇佐市）'!$A$1:$L$53</definedName>
    <definedName function="false" hidden="false" localSheetId="38" name="_xlnm.Print_Area" vbProcedure="false">'第２１表（日出町）'!$A$1:$L$53</definedName>
    <definedName function="false" hidden="false" localSheetId="26" name="_xlnm.Print_Area" vbProcedure="false">'第２１表（日田市）'!$A$1:$L$53</definedName>
    <definedName function="false" hidden="false" localSheetId="32" name="_xlnm.Print_Area" vbProcedure="false">'第２１表（杵築市）'!$A$1:$L$53</definedName>
    <definedName function="false" hidden="false" localSheetId="29" name="_xlnm.Print_Area" vbProcedure="false">'第２１表（津久見市）'!$A$1:$L$53</definedName>
    <definedName function="false" hidden="false" localSheetId="40" name="_xlnm.Print_Area" vbProcedure="false">'第２１表（玖珠町）'!$A$1:$L$53</definedName>
    <definedName function="false" hidden="false" localSheetId="35" name="_xlnm.Print_Area" vbProcedure="false">'第２１表（由布市）'!$A$1:$L$53</definedName>
    <definedName function="false" hidden="false" localSheetId="22" name="_xlnm.Print_Area" vbProcedure="false">'第２１表（県計）'!$A$1:$L$53</definedName>
    <definedName function="false" hidden="false" localSheetId="30" name="_xlnm.Print_Area" vbProcedure="false">'第２１表（竹田市）'!$A$1:$L$53</definedName>
    <definedName function="false" hidden="false" localSheetId="28" name="_xlnm.Print_Area" vbProcedure="false">'第２１表（臼杵市）'!$A$1:$L$53</definedName>
    <definedName function="false" hidden="false" localSheetId="34" name="_xlnm.Print_Area" vbProcedure="false">'第２１表（豊後大野市）'!$A$1:$L$53</definedName>
    <definedName function="false" hidden="false" localSheetId="31" name="_xlnm.Print_Area" vbProcedure="false">'第２１表（豊後高田市）'!$A$1:$L$53</definedName>
    <definedName function="false" hidden="false" localSheetId="7" name="_xlnm.Print_Titles" vbProcedure="false">第８表!$A:$A,第８表!$3:$3</definedName>
    <definedName function="false" hidden="false" localSheetId="8" name="_xlnm.Print_Titles" vbProcedure="false">第９表!$A:$A,第９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244">
  <si>
    <t xml:space="preserve">第１表　市町村の人口動態</t>
  </si>
  <si>
    <t xml:space="preserve">平成３０年１０月１日～令和元年９月３０日</t>
  </si>
  <si>
    <t xml:space="preserve">《総数》</t>
  </si>
  <si>
    <t xml:space="preserve">《男》</t>
  </si>
  <si>
    <t xml:space="preserve">《女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市町村の月別・男女別出生児数</t>
  </si>
  <si>
    <t xml:space="preserve">合計</t>
  </si>
  <si>
    <t xml:space="preserve">計</t>
  </si>
  <si>
    <t xml:space="preserve">男</t>
  </si>
  <si>
    <t xml:space="preserve">女</t>
  </si>
  <si>
    <t xml:space="preserve">第３表　市町村の月別・男女別死亡者数</t>
  </si>
  <si>
    <t xml:space="preserve">第４表　市町村の月別・男女別転入者数</t>
  </si>
  <si>
    <t xml:space="preserve">第５表　市町村の月別・男女別転出者数</t>
  </si>
  <si>
    <t xml:space="preserve">第６表　市町村の男女別・県内県外別転入・転出者数</t>
  </si>
  <si>
    <t xml:space="preserve">移動者
総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第７表　市町村の全国ブロック別転入・転出者数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第８表　市町村の都道府県別県外転入者数</t>
  </si>
  <si>
    <t xml:space="preserve">【合計】</t>
  </si>
  <si>
    <t xml:space="preserve">全国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第９表　市町村の都道府県別県外転出者数</t>
  </si>
  <si>
    <t xml:space="preserve"> 第１０表 市町村の主な前住地別県外転入者数</t>
  </si>
  <si>
    <t xml:space="preserve">平成３０年１０月１日～令和元年９月３０日     </t>
  </si>
  <si>
    <t xml:space="preserve">前住地</t>
  </si>
  <si>
    <t xml:space="preserve">人数</t>
  </si>
  <si>
    <t xml:space="preserve">割合</t>
  </si>
  <si>
    <t xml:space="preserve">第１１表 市町村の主な転出先別県外転出者数</t>
  </si>
  <si>
    <t xml:space="preserve">第１２表　市町村間の転入・転出者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 第１３表 市町村の主な前住地別県内転入者数</t>
  </si>
  <si>
    <t xml:space="preserve">第１４表 市町村の主な転出先別県内転出者数</t>
  </si>
  <si>
    <t xml:space="preserve">第１５表　市町村の年齢（５歳階級）別転入・転出者数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増減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第１６表　大分県の年齢（５歳階級）別前住地別県外転入者数</t>
  </si>
  <si>
    <t xml:space="preserve">（１／２）</t>
  </si>
  <si>
    <t xml:space="preserve">第１６表　大分県の年齢（５歳）階級別前住地別県外転入者数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第１７表　大分県の年齢（５歳階級）別転出先別県外転出者数</t>
  </si>
  <si>
    <t xml:space="preserve">第１７表　大分県の年齢（５歳）階級別転出先別県外転出者数</t>
  </si>
  <si>
    <t xml:space="preserve">第１８表　市町村の年齢（５歳階級）別県内市町村間転入・転出者数（合計）</t>
  </si>
  <si>
    <t xml:space="preserve">第１８表　市町村の年齢（５歳階級）別県内市町村間転入・転出者数（男性）</t>
  </si>
  <si>
    <t xml:space="preserve">第１８表　市町村の年齢（５歳階級）別県内市町村間転入・転出者数（女性）</t>
  </si>
  <si>
    <t xml:space="preserve">第１９表　大分県の男女別・年齢別死亡者数</t>
  </si>
  <si>
    <t xml:space="preserve">［県計］</t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第２０表　市町村の年齢３区分別人口・人口割合及び人口指数</t>
  </si>
  <si>
    <t xml:space="preserve">令和元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-</t>
  </si>
  <si>
    <t xml:space="preserve">第２１表　市町村別・男女別・年齢別人口</t>
  </si>
  <si>
    <t xml:space="preserve">不詳</t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\-#,##0;@"/>
    <numFmt numFmtId="167" formatCode="m\月"/>
    <numFmt numFmtId="168" formatCode="\第0\位"/>
    <numFmt numFmtId="169" formatCode="#,##0;[RED]\-#,##0;\ ;@"/>
    <numFmt numFmtId="170" formatCode="0.0%"/>
    <numFmt numFmtId="171" formatCode="#,##0;[RED]\-#,##0;\-;@"/>
    <numFmt numFmtId="172" formatCode="General"/>
    <numFmt numFmtId="173" formatCode="@"/>
    <numFmt numFmtId="174" formatCode="0.00%"/>
    <numFmt numFmtId="175" formatCode="[$-1030411]ggge\年m\月d&quot;日現在&quot;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.6"/>
      <name val="Noto Sans"/>
      <family val="2"/>
    </font>
    <font>
      <sz val="6.5"/>
      <name val="Noto Sans"/>
      <family val="2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3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3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5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5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List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1&#31532;&#65297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&#31532;&#65298;&#652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８表_合計"/>
      <sheetName val="第１８表 （男性）"/>
      <sheetName val="第１８表 （女性）"/>
    </sheetNames>
    <sheetDataSet>
      <sheetData sheetId="0">
        <row r="2">
          <cell r="Y2" t="str">
            <v>平成３０年１０月１日～令和元年９月３０日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２１表（県計）"/>
      <sheetName val="第２１表（大分市）"/>
      <sheetName val="第２１表（別府市）"/>
      <sheetName val="第２１表（中津市）"/>
      <sheetName val="第２１表（日田市）"/>
      <sheetName val="第２１表（佐伯市）"/>
      <sheetName val="第２１表（臼杵市）"/>
      <sheetName val="第２１表（津久見市）"/>
      <sheetName val="第２１表（竹田市）"/>
      <sheetName val="第２１表（豊後高田市）"/>
      <sheetName val="第２１表（杵築市）"/>
      <sheetName val="第２１表（宇佐市）"/>
      <sheetName val="第２１表（豊後大野市）"/>
      <sheetName val="第２１表（由布市）"/>
      <sheetName val="第２１表（国東市）"/>
      <sheetName val="第２１表（姫島村）"/>
      <sheetName val="第２１表（日出町）"/>
      <sheetName val="第２１表（九重町）"/>
      <sheetName val="第２１表（玖珠町）"/>
    </sheetNames>
    <sheetDataSet>
      <sheetData sheetId="0">
        <row r="3">
          <cell r="L3" t="str">
            <v>令和元年１０月１日現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16" min="2" style="1" width="8.65"/>
    <col collapsed="false" customWidth="false" hidden="false" outlineLevel="0" max="257" min="17" style="1" width="10.2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7" t="s">
        <v>1</v>
      </c>
    </row>
    <row r="3" s="12" customFormat="true" ht="23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1" t="s">
        <v>4</v>
      </c>
      <c r="N3" s="11"/>
      <c r="O3" s="11"/>
      <c r="P3" s="11"/>
    </row>
    <row r="4" s="12" customFormat="true" ht="23.25" hidden="false" customHeight="true" outlineLevel="0" collapsed="false">
      <c r="A4" s="8"/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7" t="s">
        <v>6</v>
      </c>
      <c r="J4" s="14" t="s">
        <v>7</v>
      </c>
      <c r="K4" s="14" t="s">
        <v>9</v>
      </c>
      <c r="L4" s="18" t="s">
        <v>10</v>
      </c>
      <c r="M4" s="19" t="s">
        <v>6</v>
      </c>
      <c r="N4" s="14" t="s">
        <v>7</v>
      </c>
      <c r="O4" s="14" t="s">
        <v>9</v>
      </c>
      <c r="P4" s="20" t="s">
        <v>10</v>
      </c>
    </row>
    <row r="5" s="12" customFormat="true" ht="23.25" hidden="false" customHeight="true" outlineLevel="0" collapsed="false">
      <c r="A5" s="21" t="s">
        <v>12</v>
      </c>
      <c r="B5" s="22" t="n">
        <v>-8512</v>
      </c>
      <c r="C5" s="23" t="n">
        <v>7882</v>
      </c>
      <c r="D5" s="23" t="n">
        <v>14593</v>
      </c>
      <c r="E5" s="23" t="n">
        <v>-6711</v>
      </c>
      <c r="F5" s="23" t="n">
        <v>39055</v>
      </c>
      <c r="G5" s="23" t="n">
        <v>40856</v>
      </c>
      <c r="H5" s="24" t="n">
        <v>-1801</v>
      </c>
      <c r="I5" s="22" t="n">
        <v>4060</v>
      </c>
      <c r="J5" s="23" t="n">
        <v>7046</v>
      </c>
      <c r="K5" s="23" t="n">
        <v>21029</v>
      </c>
      <c r="L5" s="25" t="n">
        <v>21343</v>
      </c>
      <c r="M5" s="26" t="n">
        <v>3822</v>
      </c>
      <c r="N5" s="23" t="n">
        <v>7547</v>
      </c>
      <c r="O5" s="23" t="n">
        <v>18026</v>
      </c>
      <c r="P5" s="27" t="n">
        <v>19513</v>
      </c>
    </row>
    <row r="6" s="12" customFormat="true" ht="23.25" hidden="false" customHeight="true" outlineLevel="0" collapsed="false">
      <c r="A6" s="28" t="s">
        <v>13</v>
      </c>
      <c r="B6" s="29" t="n">
        <v>-412</v>
      </c>
      <c r="C6" s="30" t="n">
        <v>3903</v>
      </c>
      <c r="D6" s="30" t="n">
        <v>4578</v>
      </c>
      <c r="E6" s="30" t="n">
        <v>-675</v>
      </c>
      <c r="F6" s="30" t="n">
        <v>15365</v>
      </c>
      <c r="G6" s="30" t="n">
        <v>15102</v>
      </c>
      <c r="H6" s="31" t="n">
        <v>263</v>
      </c>
      <c r="I6" s="29" t="n">
        <v>2018</v>
      </c>
      <c r="J6" s="30" t="n">
        <v>2252</v>
      </c>
      <c r="K6" s="30" t="n">
        <v>8260</v>
      </c>
      <c r="L6" s="32" t="n">
        <v>8089</v>
      </c>
      <c r="M6" s="33" t="n">
        <v>1885</v>
      </c>
      <c r="N6" s="30" t="n">
        <v>2326</v>
      </c>
      <c r="O6" s="30" t="n">
        <v>7105</v>
      </c>
      <c r="P6" s="34" t="n">
        <v>7013</v>
      </c>
      <c r="R6" s="35"/>
      <c r="S6" s="35"/>
      <c r="T6" s="35"/>
      <c r="U6" s="35"/>
    </row>
    <row r="7" s="12" customFormat="true" ht="23.25" hidden="false" customHeight="true" outlineLevel="0" collapsed="false">
      <c r="A7" s="28" t="s">
        <v>14</v>
      </c>
      <c r="B7" s="29" t="n">
        <v>-949</v>
      </c>
      <c r="C7" s="30" t="n">
        <v>734</v>
      </c>
      <c r="D7" s="30" t="n">
        <v>1582</v>
      </c>
      <c r="E7" s="30" t="n">
        <v>-848</v>
      </c>
      <c r="F7" s="30" t="n">
        <v>5562</v>
      </c>
      <c r="G7" s="30" t="n">
        <v>5663</v>
      </c>
      <c r="H7" s="31" t="n">
        <v>-101</v>
      </c>
      <c r="I7" s="29" t="n">
        <v>382</v>
      </c>
      <c r="J7" s="30" t="n">
        <v>745</v>
      </c>
      <c r="K7" s="30" t="n">
        <v>2826</v>
      </c>
      <c r="L7" s="32" t="n">
        <v>2889</v>
      </c>
      <c r="M7" s="33" t="n">
        <v>352</v>
      </c>
      <c r="N7" s="30" t="n">
        <v>837</v>
      </c>
      <c r="O7" s="30" t="n">
        <v>2736</v>
      </c>
      <c r="P7" s="34" t="n">
        <v>2774</v>
      </c>
      <c r="R7" s="35"/>
      <c r="S7" s="35"/>
      <c r="T7" s="35"/>
      <c r="U7" s="35"/>
    </row>
    <row r="8" s="12" customFormat="true" ht="23.25" hidden="false" customHeight="true" outlineLevel="0" collapsed="false">
      <c r="A8" s="28" t="s">
        <v>15</v>
      </c>
      <c r="B8" s="29" t="n">
        <v>-149</v>
      </c>
      <c r="C8" s="30" t="n">
        <v>627</v>
      </c>
      <c r="D8" s="30" t="n">
        <v>1025</v>
      </c>
      <c r="E8" s="30" t="n">
        <v>-398</v>
      </c>
      <c r="F8" s="30" t="n">
        <v>3869</v>
      </c>
      <c r="G8" s="30" t="n">
        <v>3620</v>
      </c>
      <c r="H8" s="31" t="n">
        <v>249</v>
      </c>
      <c r="I8" s="29" t="n">
        <v>296</v>
      </c>
      <c r="J8" s="30" t="n">
        <v>500</v>
      </c>
      <c r="K8" s="30" t="n">
        <v>2403</v>
      </c>
      <c r="L8" s="32" t="n">
        <v>2096</v>
      </c>
      <c r="M8" s="33" t="n">
        <v>331</v>
      </c>
      <c r="N8" s="30" t="n">
        <v>525</v>
      </c>
      <c r="O8" s="30" t="n">
        <v>1466</v>
      </c>
      <c r="P8" s="34" t="n">
        <v>1524</v>
      </c>
      <c r="R8" s="35"/>
      <c r="S8" s="35"/>
      <c r="T8" s="35"/>
      <c r="U8" s="35"/>
    </row>
    <row r="9" s="12" customFormat="true" ht="23.25" hidden="false" customHeight="true" outlineLevel="0" collapsed="false">
      <c r="A9" s="28" t="s">
        <v>16</v>
      </c>
      <c r="B9" s="29" t="n">
        <v>-943</v>
      </c>
      <c r="C9" s="30" t="n">
        <v>420</v>
      </c>
      <c r="D9" s="30" t="n">
        <v>950</v>
      </c>
      <c r="E9" s="30" t="n">
        <v>-530</v>
      </c>
      <c r="F9" s="30" t="n">
        <v>1864</v>
      </c>
      <c r="G9" s="30" t="n">
        <v>2277</v>
      </c>
      <c r="H9" s="31" t="n">
        <v>-413</v>
      </c>
      <c r="I9" s="29" t="n">
        <v>207</v>
      </c>
      <c r="J9" s="30" t="n">
        <v>475</v>
      </c>
      <c r="K9" s="30" t="n">
        <v>975</v>
      </c>
      <c r="L9" s="32" t="n">
        <v>1171</v>
      </c>
      <c r="M9" s="33" t="n">
        <v>213</v>
      </c>
      <c r="N9" s="30" t="n">
        <v>475</v>
      </c>
      <c r="O9" s="30" t="n">
        <v>889</v>
      </c>
      <c r="P9" s="34" t="n">
        <v>1106</v>
      </c>
      <c r="R9" s="35"/>
      <c r="S9" s="35"/>
      <c r="T9" s="35"/>
      <c r="U9" s="35"/>
    </row>
    <row r="10" s="12" customFormat="true" ht="23.25" hidden="false" customHeight="true" outlineLevel="0" collapsed="false">
      <c r="A10" s="28" t="s">
        <v>17</v>
      </c>
      <c r="B10" s="29" t="n">
        <v>-1091</v>
      </c>
      <c r="C10" s="30" t="n">
        <v>387</v>
      </c>
      <c r="D10" s="30" t="n">
        <v>1175</v>
      </c>
      <c r="E10" s="30" t="n">
        <v>-788</v>
      </c>
      <c r="F10" s="30" t="n">
        <v>1542</v>
      </c>
      <c r="G10" s="30" t="n">
        <v>1845</v>
      </c>
      <c r="H10" s="31" t="n">
        <v>-303</v>
      </c>
      <c r="I10" s="29" t="n">
        <v>188</v>
      </c>
      <c r="J10" s="30" t="n">
        <v>562</v>
      </c>
      <c r="K10" s="30" t="n">
        <v>858</v>
      </c>
      <c r="L10" s="32" t="n">
        <v>938</v>
      </c>
      <c r="M10" s="33" t="n">
        <v>199</v>
      </c>
      <c r="N10" s="30" t="n">
        <v>613</v>
      </c>
      <c r="O10" s="30" t="n">
        <v>684</v>
      </c>
      <c r="P10" s="34" t="n">
        <v>907</v>
      </c>
      <c r="R10" s="35"/>
      <c r="S10" s="35"/>
      <c r="T10" s="35"/>
      <c r="U10" s="35"/>
    </row>
    <row r="11" s="12" customFormat="true" ht="23.25" hidden="false" customHeight="true" outlineLevel="0" collapsed="false">
      <c r="A11" s="28" t="s">
        <v>18</v>
      </c>
      <c r="B11" s="29" t="n">
        <v>-588</v>
      </c>
      <c r="C11" s="30" t="n">
        <v>170</v>
      </c>
      <c r="D11" s="30" t="n">
        <v>571</v>
      </c>
      <c r="E11" s="30" t="n">
        <v>-401</v>
      </c>
      <c r="F11" s="30" t="n">
        <v>858</v>
      </c>
      <c r="G11" s="30" t="n">
        <v>1045</v>
      </c>
      <c r="H11" s="31" t="n">
        <v>-187</v>
      </c>
      <c r="I11" s="29" t="n">
        <v>86</v>
      </c>
      <c r="J11" s="30" t="n">
        <v>268</v>
      </c>
      <c r="K11" s="30" t="n">
        <v>513</v>
      </c>
      <c r="L11" s="32" t="n">
        <v>548</v>
      </c>
      <c r="M11" s="33" t="n">
        <v>84</v>
      </c>
      <c r="N11" s="30" t="n">
        <v>303</v>
      </c>
      <c r="O11" s="30" t="n">
        <v>345</v>
      </c>
      <c r="P11" s="34" t="n">
        <v>497</v>
      </c>
      <c r="R11" s="35"/>
      <c r="S11" s="35"/>
      <c r="T11" s="35"/>
      <c r="U11" s="35"/>
    </row>
    <row r="12" s="12" customFormat="true" ht="23.25" hidden="false" customHeight="true" outlineLevel="0" collapsed="false">
      <c r="A12" s="28" t="s">
        <v>19</v>
      </c>
      <c r="B12" s="29" t="n">
        <v>-481</v>
      </c>
      <c r="C12" s="30" t="n">
        <v>80</v>
      </c>
      <c r="D12" s="30" t="n">
        <v>290</v>
      </c>
      <c r="E12" s="30" t="n">
        <v>-210</v>
      </c>
      <c r="F12" s="30" t="n">
        <v>251</v>
      </c>
      <c r="G12" s="30" t="n">
        <v>522</v>
      </c>
      <c r="H12" s="31" t="n">
        <v>-271</v>
      </c>
      <c r="I12" s="29" t="n">
        <v>35</v>
      </c>
      <c r="J12" s="30" t="n">
        <v>154</v>
      </c>
      <c r="K12" s="30" t="n">
        <v>150</v>
      </c>
      <c r="L12" s="32" t="n">
        <v>252</v>
      </c>
      <c r="M12" s="33" t="n">
        <v>45</v>
      </c>
      <c r="N12" s="30" t="n">
        <v>136</v>
      </c>
      <c r="O12" s="30" t="n">
        <v>101</v>
      </c>
      <c r="P12" s="34" t="n">
        <v>270</v>
      </c>
      <c r="R12" s="35"/>
      <c r="S12" s="35"/>
      <c r="T12" s="35"/>
      <c r="U12" s="35"/>
    </row>
    <row r="13" s="12" customFormat="true" ht="23.25" hidden="false" customHeight="true" outlineLevel="0" collapsed="false">
      <c r="A13" s="28" t="s">
        <v>20</v>
      </c>
      <c r="B13" s="29" t="n">
        <v>-525</v>
      </c>
      <c r="C13" s="30" t="n">
        <v>89</v>
      </c>
      <c r="D13" s="30" t="n">
        <v>444</v>
      </c>
      <c r="E13" s="30" t="n">
        <v>-355</v>
      </c>
      <c r="F13" s="30" t="n">
        <v>643</v>
      </c>
      <c r="G13" s="30" t="n">
        <v>813</v>
      </c>
      <c r="H13" s="31" t="n">
        <v>-170</v>
      </c>
      <c r="I13" s="29" t="n">
        <v>50</v>
      </c>
      <c r="J13" s="30" t="n">
        <v>208</v>
      </c>
      <c r="K13" s="30" t="n">
        <v>293</v>
      </c>
      <c r="L13" s="32" t="n">
        <v>356</v>
      </c>
      <c r="M13" s="33" t="n">
        <v>39</v>
      </c>
      <c r="N13" s="30" t="n">
        <v>236</v>
      </c>
      <c r="O13" s="30" t="n">
        <v>350</v>
      </c>
      <c r="P13" s="34" t="n">
        <v>457</v>
      </c>
      <c r="R13" s="35"/>
      <c r="S13" s="35"/>
      <c r="T13" s="35"/>
      <c r="U13" s="35"/>
    </row>
    <row r="14" s="12" customFormat="true" ht="23.25" hidden="false" customHeight="true" outlineLevel="0" collapsed="false">
      <c r="A14" s="28" t="s">
        <v>21</v>
      </c>
      <c r="B14" s="29" t="n">
        <v>-214</v>
      </c>
      <c r="C14" s="30" t="n">
        <v>119</v>
      </c>
      <c r="D14" s="30" t="n">
        <v>365</v>
      </c>
      <c r="E14" s="30" t="n">
        <v>-246</v>
      </c>
      <c r="F14" s="30" t="n">
        <v>879</v>
      </c>
      <c r="G14" s="30" t="n">
        <v>847</v>
      </c>
      <c r="H14" s="31" t="n">
        <v>32</v>
      </c>
      <c r="I14" s="29" t="n">
        <v>68</v>
      </c>
      <c r="J14" s="30" t="n">
        <v>179</v>
      </c>
      <c r="K14" s="30" t="n">
        <v>410</v>
      </c>
      <c r="L14" s="32" t="n">
        <v>391</v>
      </c>
      <c r="M14" s="33" t="n">
        <v>51</v>
      </c>
      <c r="N14" s="30" t="n">
        <v>186</v>
      </c>
      <c r="O14" s="30" t="n">
        <v>469</v>
      </c>
      <c r="P14" s="34" t="n">
        <v>456</v>
      </c>
      <c r="R14" s="35"/>
      <c r="S14" s="35"/>
      <c r="T14" s="35"/>
      <c r="U14" s="35"/>
    </row>
    <row r="15" s="12" customFormat="true" ht="23.25" hidden="false" customHeight="true" outlineLevel="0" collapsed="false">
      <c r="A15" s="28" t="s">
        <v>22</v>
      </c>
      <c r="B15" s="29" t="n">
        <v>-571</v>
      </c>
      <c r="C15" s="30" t="n">
        <v>158</v>
      </c>
      <c r="D15" s="30" t="n">
        <v>449</v>
      </c>
      <c r="E15" s="30" t="n">
        <v>-291</v>
      </c>
      <c r="F15" s="30" t="n">
        <v>905</v>
      </c>
      <c r="G15" s="30" t="n">
        <v>1185</v>
      </c>
      <c r="H15" s="31" t="n">
        <v>-280</v>
      </c>
      <c r="I15" s="29" t="n">
        <v>82</v>
      </c>
      <c r="J15" s="30" t="n">
        <v>212</v>
      </c>
      <c r="K15" s="30" t="n">
        <v>503</v>
      </c>
      <c r="L15" s="32" t="n">
        <v>614</v>
      </c>
      <c r="M15" s="33" t="n">
        <v>76</v>
      </c>
      <c r="N15" s="30" t="n">
        <v>237</v>
      </c>
      <c r="O15" s="30" t="n">
        <v>402</v>
      </c>
      <c r="P15" s="34" t="n">
        <v>571</v>
      </c>
      <c r="R15" s="35"/>
      <c r="S15" s="35"/>
      <c r="T15" s="35"/>
      <c r="U15" s="35"/>
    </row>
    <row r="16" s="12" customFormat="true" ht="23.25" hidden="false" customHeight="true" outlineLevel="0" collapsed="false">
      <c r="A16" s="28" t="s">
        <v>23</v>
      </c>
      <c r="B16" s="29" t="n">
        <v>-690</v>
      </c>
      <c r="C16" s="30" t="n">
        <v>344</v>
      </c>
      <c r="D16" s="30" t="n">
        <v>855</v>
      </c>
      <c r="E16" s="30" t="n">
        <v>-511</v>
      </c>
      <c r="F16" s="30" t="n">
        <v>1594</v>
      </c>
      <c r="G16" s="30" t="n">
        <v>1773</v>
      </c>
      <c r="H16" s="31" t="n">
        <v>-179</v>
      </c>
      <c r="I16" s="29" t="n">
        <v>182</v>
      </c>
      <c r="J16" s="30" t="n">
        <v>407</v>
      </c>
      <c r="K16" s="30" t="n">
        <v>889</v>
      </c>
      <c r="L16" s="32" t="n">
        <v>916</v>
      </c>
      <c r="M16" s="33" t="n">
        <v>162</v>
      </c>
      <c r="N16" s="30" t="n">
        <v>448</v>
      </c>
      <c r="O16" s="30" t="n">
        <v>705</v>
      </c>
      <c r="P16" s="34" t="n">
        <v>857</v>
      </c>
      <c r="R16" s="35"/>
      <c r="S16" s="35"/>
      <c r="T16" s="35"/>
      <c r="U16" s="35"/>
    </row>
    <row r="17" s="12" customFormat="true" ht="23.25" hidden="false" customHeight="true" outlineLevel="0" collapsed="false">
      <c r="A17" s="28" t="s">
        <v>24</v>
      </c>
      <c r="B17" s="29" t="n">
        <v>-705</v>
      </c>
      <c r="C17" s="30" t="n">
        <v>161</v>
      </c>
      <c r="D17" s="30" t="n">
        <v>648</v>
      </c>
      <c r="E17" s="30" t="n">
        <v>-487</v>
      </c>
      <c r="F17" s="30" t="n">
        <v>914</v>
      </c>
      <c r="G17" s="30" t="n">
        <v>1132</v>
      </c>
      <c r="H17" s="31" t="n">
        <v>-218</v>
      </c>
      <c r="I17" s="29" t="n">
        <v>87</v>
      </c>
      <c r="J17" s="30" t="n">
        <v>289</v>
      </c>
      <c r="K17" s="30" t="n">
        <v>469</v>
      </c>
      <c r="L17" s="32" t="n">
        <v>530</v>
      </c>
      <c r="M17" s="33" t="n">
        <v>74</v>
      </c>
      <c r="N17" s="30" t="n">
        <v>359</v>
      </c>
      <c r="O17" s="30" t="n">
        <v>445</v>
      </c>
      <c r="P17" s="34" t="n">
        <v>602</v>
      </c>
      <c r="R17" s="35"/>
      <c r="S17" s="35"/>
      <c r="T17" s="35"/>
      <c r="U17" s="35"/>
    </row>
    <row r="18" s="12" customFormat="true" ht="23.25" hidden="false" customHeight="true" outlineLevel="0" collapsed="false">
      <c r="A18" s="28" t="s">
        <v>25</v>
      </c>
      <c r="B18" s="29" t="n">
        <v>-344</v>
      </c>
      <c r="C18" s="30" t="n">
        <v>235</v>
      </c>
      <c r="D18" s="30" t="n">
        <v>462</v>
      </c>
      <c r="E18" s="30" t="n">
        <v>-227</v>
      </c>
      <c r="F18" s="30" t="n">
        <v>1728</v>
      </c>
      <c r="G18" s="30" t="n">
        <v>1845</v>
      </c>
      <c r="H18" s="31" t="n">
        <v>-117</v>
      </c>
      <c r="I18" s="29" t="n">
        <v>129</v>
      </c>
      <c r="J18" s="30" t="n">
        <v>218</v>
      </c>
      <c r="K18" s="30" t="n">
        <v>803</v>
      </c>
      <c r="L18" s="32" t="n">
        <v>869</v>
      </c>
      <c r="M18" s="33" t="n">
        <v>106</v>
      </c>
      <c r="N18" s="30" t="n">
        <v>244</v>
      </c>
      <c r="O18" s="30" t="n">
        <v>925</v>
      </c>
      <c r="P18" s="34" t="n">
        <v>976</v>
      </c>
      <c r="R18" s="35"/>
      <c r="S18" s="35"/>
      <c r="T18" s="35"/>
      <c r="U18" s="35"/>
    </row>
    <row r="19" s="12" customFormat="true" ht="23.25" hidden="false" customHeight="true" outlineLevel="0" collapsed="false">
      <c r="A19" s="28" t="s">
        <v>26</v>
      </c>
      <c r="B19" s="29" t="n">
        <v>-533</v>
      </c>
      <c r="C19" s="30" t="n">
        <v>105</v>
      </c>
      <c r="D19" s="30" t="n">
        <v>520</v>
      </c>
      <c r="E19" s="30" t="n">
        <v>-415</v>
      </c>
      <c r="F19" s="30" t="n">
        <v>860</v>
      </c>
      <c r="G19" s="30" t="n">
        <v>978</v>
      </c>
      <c r="H19" s="31" t="n">
        <v>-118</v>
      </c>
      <c r="I19" s="29" t="n">
        <v>54</v>
      </c>
      <c r="J19" s="30" t="n">
        <v>243</v>
      </c>
      <c r="K19" s="30" t="n">
        <v>464</v>
      </c>
      <c r="L19" s="32" t="n">
        <v>530</v>
      </c>
      <c r="M19" s="33" t="n">
        <v>51</v>
      </c>
      <c r="N19" s="30" t="n">
        <v>277</v>
      </c>
      <c r="O19" s="30" t="n">
        <v>396</v>
      </c>
      <c r="P19" s="34" t="n">
        <v>448</v>
      </c>
      <c r="R19" s="35"/>
      <c r="S19" s="35"/>
      <c r="T19" s="35"/>
      <c r="U19" s="35"/>
    </row>
    <row r="20" s="12" customFormat="true" ht="23.25" hidden="false" customHeight="true" outlineLevel="0" collapsed="false">
      <c r="A20" s="28" t="s">
        <v>27</v>
      </c>
      <c r="B20" s="29" t="n">
        <v>-42</v>
      </c>
      <c r="C20" s="30" t="n">
        <v>6</v>
      </c>
      <c r="D20" s="30" t="n">
        <v>25</v>
      </c>
      <c r="E20" s="30" t="n">
        <v>-19</v>
      </c>
      <c r="F20" s="30" t="n">
        <v>38</v>
      </c>
      <c r="G20" s="30" t="n">
        <v>61</v>
      </c>
      <c r="H20" s="31" t="n">
        <v>-23</v>
      </c>
      <c r="I20" s="29" t="n">
        <v>2</v>
      </c>
      <c r="J20" s="30" t="n">
        <v>13</v>
      </c>
      <c r="K20" s="30" t="n">
        <v>21</v>
      </c>
      <c r="L20" s="32" t="n">
        <v>31</v>
      </c>
      <c r="M20" s="33" t="n">
        <v>4</v>
      </c>
      <c r="N20" s="30" t="n">
        <v>12</v>
      </c>
      <c r="O20" s="30" t="n">
        <v>17</v>
      </c>
      <c r="P20" s="34" t="n">
        <v>30</v>
      </c>
      <c r="R20" s="35"/>
      <c r="S20" s="35"/>
      <c r="T20" s="35"/>
      <c r="U20" s="35"/>
    </row>
    <row r="21" s="12" customFormat="true" ht="23.25" hidden="false" customHeight="true" outlineLevel="0" collapsed="false">
      <c r="A21" s="28" t="s">
        <v>28</v>
      </c>
      <c r="B21" s="29" t="n">
        <v>-60</v>
      </c>
      <c r="C21" s="30" t="n">
        <v>217</v>
      </c>
      <c r="D21" s="30" t="n">
        <v>283</v>
      </c>
      <c r="E21" s="30" t="n">
        <v>-66</v>
      </c>
      <c r="F21" s="30" t="n">
        <v>1111</v>
      </c>
      <c r="G21" s="30" t="n">
        <v>1105</v>
      </c>
      <c r="H21" s="31" t="n">
        <v>6</v>
      </c>
      <c r="I21" s="29" t="n">
        <v>123</v>
      </c>
      <c r="J21" s="30" t="n">
        <v>151</v>
      </c>
      <c r="K21" s="30" t="n">
        <v>569</v>
      </c>
      <c r="L21" s="32" t="n">
        <v>557</v>
      </c>
      <c r="M21" s="33" t="n">
        <v>94</v>
      </c>
      <c r="N21" s="30" t="n">
        <v>132</v>
      </c>
      <c r="O21" s="30" t="n">
        <v>542</v>
      </c>
      <c r="P21" s="34" t="n">
        <v>548</v>
      </c>
      <c r="R21" s="35"/>
      <c r="S21" s="35"/>
      <c r="T21" s="35"/>
      <c r="U21" s="35"/>
    </row>
    <row r="22" s="12" customFormat="true" ht="23.25" hidden="false" customHeight="true" outlineLevel="0" collapsed="false">
      <c r="A22" s="28" t="s">
        <v>29</v>
      </c>
      <c r="B22" s="29" t="n">
        <v>-149</v>
      </c>
      <c r="C22" s="30" t="n">
        <v>47</v>
      </c>
      <c r="D22" s="30" t="n">
        <v>138</v>
      </c>
      <c r="E22" s="30" t="n">
        <v>-91</v>
      </c>
      <c r="F22" s="30" t="n">
        <v>277</v>
      </c>
      <c r="G22" s="30" t="n">
        <v>335</v>
      </c>
      <c r="H22" s="31" t="n">
        <v>-58</v>
      </c>
      <c r="I22" s="29" t="n">
        <v>28</v>
      </c>
      <c r="J22" s="30" t="n">
        <v>64</v>
      </c>
      <c r="K22" s="30" t="n">
        <v>119</v>
      </c>
      <c r="L22" s="32" t="n">
        <v>157</v>
      </c>
      <c r="M22" s="33" t="n">
        <v>19</v>
      </c>
      <c r="N22" s="30" t="n">
        <v>74</v>
      </c>
      <c r="O22" s="30" t="n">
        <v>158</v>
      </c>
      <c r="P22" s="34" t="n">
        <v>178</v>
      </c>
      <c r="R22" s="35"/>
      <c r="S22" s="35"/>
      <c r="T22" s="35"/>
      <c r="U22" s="35"/>
    </row>
    <row r="23" s="12" customFormat="true" ht="23.25" hidden="false" customHeight="true" outlineLevel="0" collapsed="false">
      <c r="A23" s="36" t="s">
        <v>30</v>
      </c>
      <c r="B23" s="37" t="n">
        <v>-66</v>
      </c>
      <c r="C23" s="38" t="n">
        <v>80</v>
      </c>
      <c r="D23" s="38" t="n">
        <v>233</v>
      </c>
      <c r="E23" s="38" t="n">
        <v>-153</v>
      </c>
      <c r="F23" s="38" t="n">
        <v>795</v>
      </c>
      <c r="G23" s="38" t="n">
        <v>708</v>
      </c>
      <c r="H23" s="39" t="n">
        <v>87</v>
      </c>
      <c r="I23" s="37" t="n">
        <v>43</v>
      </c>
      <c r="J23" s="38" t="n">
        <v>106</v>
      </c>
      <c r="K23" s="38" t="n">
        <v>504</v>
      </c>
      <c r="L23" s="40" t="n">
        <v>409</v>
      </c>
      <c r="M23" s="41" t="n">
        <v>37</v>
      </c>
      <c r="N23" s="38" t="n">
        <v>127</v>
      </c>
      <c r="O23" s="38" t="n">
        <v>291</v>
      </c>
      <c r="P23" s="42" t="n">
        <v>299</v>
      </c>
      <c r="R23" s="35"/>
      <c r="S23" s="35"/>
      <c r="T23" s="35"/>
      <c r="U23" s="35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A26" s="44"/>
    </row>
  </sheetData>
  <mergeCells count="5">
    <mergeCell ref="N1:P1"/>
    <mergeCell ref="A3:A4"/>
    <mergeCell ref="B3:H3"/>
    <mergeCell ref="I3:L3"/>
    <mergeCell ref="M3:P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" activeCellId="0" sqref="R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6"/>
    <col collapsed="false" customWidth="true" hidden="false" outlineLevel="0" max="23" min="20" style="103" width="4.82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90" t="s">
        <v>108</v>
      </c>
      <c r="B1" s="190"/>
      <c r="C1" s="190"/>
      <c r="D1" s="190"/>
      <c r="E1" s="190"/>
      <c r="F1" s="190"/>
      <c r="G1" s="190"/>
      <c r="H1" s="190"/>
      <c r="I1" s="191" t="s">
        <v>109</v>
      </c>
      <c r="J1" s="191"/>
      <c r="K1" s="191"/>
      <c r="L1" s="191"/>
      <c r="M1" s="191"/>
      <c r="N1" s="191"/>
      <c r="O1" s="191"/>
      <c r="P1" s="191"/>
      <c r="Q1" s="191"/>
    </row>
    <row r="2" s="196" customFormat="true" ht="16.5" hidden="false" customHeight="true" outlineLevel="0" collapsed="false">
      <c r="A2" s="192"/>
      <c r="B2" s="193" t="s">
        <v>49</v>
      </c>
      <c r="C2" s="194" t="n">
        <v>1</v>
      </c>
      <c r="D2" s="194"/>
      <c r="E2" s="194"/>
      <c r="F2" s="194" t="n">
        <v>2</v>
      </c>
      <c r="G2" s="194"/>
      <c r="H2" s="194"/>
      <c r="I2" s="194" t="n">
        <v>3</v>
      </c>
      <c r="J2" s="194"/>
      <c r="K2" s="194"/>
      <c r="L2" s="194" t="n">
        <v>4</v>
      </c>
      <c r="M2" s="194"/>
      <c r="N2" s="194"/>
      <c r="O2" s="195" t="n">
        <v>5</v>
      </c>
      <c r="P2" s="195"/>
      <c r="Q2" s="195"/>
    </row>
    <row r="3" s="202" customFormat="true" ht="16.5" hidden="false" customHeight="true" outlineLevel="0" collapsed="false">
      <c r="A3" s="192"/>
      <c r="B3" s="193"/>
      <c r="C3" s="197" t="s">
        <v>110</v>
      </c>
      <c r="D3" s="198" t="s">
        <v>111</v>
      </c>
      <c r="E3" s="199" t="s">
        <v>112</v>
      </c>
      <c r="F3" s="197" t="s">
        <v>110</v>
      </c>
      <c r="G3" s="198" t="s">
        <v>111</v>
      </c>
      <c r="H3" s="199" t="s">
        <v>112</v>
      </c>
      <c r="I3" s="197" t="s">
        <v>110</v>
      </c>
      <c r="J3" s="198" t="s">
        <v>111</v>
      </c>
      <c r="K3" s="199" t="s">
        <v>112</v>
      </c>
      <c r="L3" s="197" t="s">
        <v>110</v>
      </c>
      <c r="M3" s="198" t="s">
        <v>111</v>
      </c>
      <c r="N3" s="199" t="s">
        <v>112</v>
      </c>
      <c r="O3" s="200" t="s">
        <v>110</v>
      </c>
      <c r="P3" s="198" t="s">
        <v>111</v>
      </c>
      <c r="Q3" s="201" t="s">
        <v>112</v>
      </c>
    </row>
    <row r="4" s="196" customFormat="true" ht="16.5" hidden="false" customHeight="true" outlineLevel="0" collapsed="false">
      <c r="A4" s="203" t="s">
        <v>12</v>
      </c>
      <c r="B4" s="204" t="n">
        <v>23573</v>
      </c>
      <c r="C4" s="205" t="s">
        <v>100</v>
      </c>
      <c r="D4" s="206" t="n">
        <v>6221</v>
      </c>
      <c r="E4" s="207" t="n">
        <v>0.263903618546642</v>
      </c>
      <c r="F4" s="205" t="s">
        <v>58</v>
      </c>
      <c r="G4" s="206" t="n">
        <v>4112</v>
      </c>
      <c r="H4" s="207" t="n">
        <v>0.17443685572477</v>
      </c>
      <c r="I4" s="205" t="s">
        <v>103</v>
      </c>
      <c r="J4" s="206" t="n">
        <v>1399</v>
      </c>
      <c r="K4" s="207" t="n">
        <v>0.0593475586476053</v>
      </c>
      <c r="L4" s="205" t="s">
        <v>73</v>
      </c>
      <c r="M4" s="206" t="n">
        <v>1368</v>
      </c>
      <c r="N4" s="207" t="n">
        <v>0.0580324948033767</v>
      </c>
      <c r="O4" s="205" t="s">
        <v>104</v>
      </c>
      <c r="P4" s="206" t="n">
        <v>905</v>
      </c>
      <c r="Q4" s="208" t="n">
        <v>0.0383913799686082</v>
      </c>
      <c r="S4" s="209"/>
      <c r="T4" s="209"/>
      <c r="U4" s="209"/>
      <c r="V4" s="209"/>
      <c r="W4" s="209"/>
      <c r="X4" s="209"/>
    </row>
    <row r="5" s="196" customFormat="true" ht="16.5" hidden="false" customHeight="true" outlineLevel="0" collapsed="false">
      <c r="A5" s="210" t="s">
        <v>13</v>
      </c>
      <c r="B5" s="211" t="n">
        <v>9646</v>
      </c>
      <c r="C5" s="212" t="s">
        <v>100</v>
      </c>
      <c r="D5" s="213" t="n">
        <v>2381</v>
      </c>
      <c r="E5" s="214" t="n">
        <v>0.246838067592785</v>
      </c>
      <c r="F5" s="212" t="s">
        <v>58</v>
      </c>
      <c r="G5" s="213" t="n">
        <v>1383</v>
      </c>
      <c r="H5" s="214" t="n">
        <v>0.143375492432096</v>
      </c>
      <c r="I5" s="212" t="s">
        <v>73</v>
      </c>
      <c r="J5" s="213" t="n">
        <v>671</v>
      </c>
      <c r="K5" s="214" t="n">
        <v>0.0695625129587394</v>
      </c>
      <c r="L5" s="212" t="s">
        <v>103</v>
      </c>
      <c r="M5" s="213" t="n">
        <v>591</v>
      </c>
      <c r="N5" s="214" t="n">
        <v>0.0612689197594858</v>
      </c>
      <c r="O5" s="212" t="s">
        <v>104</v>
      </c>
      <c r="P5" s="213" t="n">
        <v>488</v>
      </c>
      <c r="Q5" s="215" t="n">
        <v>0.0505909185154468</v>
      </c>
      <c r="T5" s="209"/>
      <c r="U5" s="209"/>
      <c r="V5" s="209"/>
    </row>
    <row r="6" s="196" customFormat="true" ht="16.5" hidden="false" customHeight="true" outlineLevel="0" collapsed="false">
      <c r="A6" s="216" t="s">
        <v>14</v>
      </c>
      <c r="B6" s="217" t="n">
        <v>3601</v>
      </c>
      <c r="C6" s="218" t="s">
        <v>58</v>
      </c>
      <c r="D6" s="219" t="n">
        <v>1376</v>
      </c>
      <c r="E6" s="220" t="n">
        <v>0.382116078866981</v>
      </c>
      <c r="F6" s="218" t="s">
        <v>100</v>
      </c>
      <c r="G6" s="219" t="n">
        <v>546</v>
      </c>
      <c r="H6" s="220" t="n">
        <v>0.151624548736462</v>
      </c>
      <c r="I6" s="218" t="s">
        <v>73</v>
      </c>
      <c r="J6" s="219" t="n">
        <v>226</v>
      </c>
      <c r="K6" s="220" t="n">
        <v>0.062760344348792</v>
      </c>
      <c r="L6" s="218" t="s">
        <v>103</v>
      </c>
      <c r="M6" s="219" t="n">
        <v>146</v>
      </c>
      <c r="N6" s="220" t="n">
        <v>0.0405442932518745</v>
      </c>
      <c r="O6" s="218" t="s">
        <v>87</v>
      </c>
      <c r="P6" s="219" t="n">
        <v>129</v>
      </c>
      <c r="Q6" s="221" t="n">
        <v>0.0358233823937795</v>
      </c>
      <c r="T6" s="209"/>
      <c r="U6" s="209"/>
      <c r="V6" s="209"/>
    </row>
    <row r="7" s="196" customFormat="true" ht="16.5" hidden="false" customHeight="true" outlineLevel="0" collapsed="false">
      <c r="A7" s="216" t="s">
        <v>15</v>
      </c>
      <c r="B7" s="217" t="n">
        <v>2836</v>
      </c>
      <c r="C7" s="218" t="s">
        <v>100</v>
      </c>
      <c r="D7" s="219" t="n">
        <v>1169</v>
      </c>
      <c r="E7" s="220" t="n">
        <v>0.412200282087447</v>
      </c>
      <c r="F7" s="218" t="s">
        <v>58</v>
      </c>
      <c r="G7" s="219" t="n">
        <v>246</v>
      </c>
      <c r="H7" s="220" t="n">
        <v>0.0867418899858956</v>
      </c>
      <c r="I7" s="218" t="s">
        <v>72</v>
      </c>
      <c r="J7" s="219" t="n">
        <v>126</v>
      </c>
      <c r="K7" s="220" t="n">
        <v>0.0444287729196051</v>
      </c>
      <c r="L7" s="218" t="s">
        <v>82</v>
      </c>
      <c r="M7" s="219" t="n">
        <v>104</v>
      </c>
      <c r="N7" s="220" t="n">
        <v>0.0366713681241185</v>
      </c>
      <c r="O7" s="218" t="s">
        <v>83</v>
      </c>
      <c r="P7" s="219" t="n">
        <v>104</v>
      </c>
      <c r="Q7" s="221" t="n">
        <v>0.0366713681241185</v>
      </c>
      <c r="T7" s="209"/>
      <c r="U7" s="209"/>
      <c r="V7" s="209"/>
    </row>
    <row r="8" s="196" customFormat="true" ht="16.5" hidden="false" customHeight="true" outlineLevel="0" collapsed="false">
      <c r="A8" s="216" t="s">
        <v>16</v>
      </c>
      <c r="B8" s="217" t="n">
        <v>1270</v>
      </c>
      <c r="C8" s="218" t="s">
        <v>100</v>
      </c>
      <c r="D8" s="219" t="n">
        <v>511</v>
      </c>
      <c r="E8" s="220" t="n">
        <v>0.402362204724409</v>
      </c>
      <c r="F8" s="218" t="s">
        <v>58</v>
      </c>
      <c r="G8" s="219" t="n">
        <v>202</v>
      </c>
      <c r="H8" s="220" t="n">
        <v>0.159055118110236</v>
      </c>
      <c r="I8" s="218" t="s">
        <v>103</v>
      </c>
      <c r="J8" s="219" t="n">
        <v>101</v>
      </c>
      <c r="K8" s="220" t="n">
        <v>0.0795275590551181</v>
      </c>
      <c r="L8" s="218" t="s">
        <v>73</v>
      </c>
      <c r="M8" s="219" t="n">
        <v>49</v>
      </c>
      <c r="N8" s="220" t="n">
        <v>0.0385826771653543</v>
      </c>
      <c r="O8" s="218" t="s">
        <v>87</v>
      </c>
      <c r="P8" s="219" t="n">
        <v>42</v>
      </c>
      <c r="Q8" s="221" t="n">
        <v>0.0330708661417323</v>
      </c>
      <c r="T8" s="209"/>
      <c r="U8" s="209"/>
      <c r="V8" s="209"/>
    </row>
    <row r="9" s="196" customFormat="true" ht="16.5" hidden="false" customHeight="true" outlineLevel="0" collapsed="false">
      <c r="A9" s="216" t="s">
        <v>17</v>
      </c>
      <c r="B9" s="217" t="n">
        <v>900</v>
      </c>
      <c r="C9" s="218" t="s">
        <v>100</v>
      </c>
      <c r="D9" s="219" t="n">
        <v>182</v>
      </c>
      <c r="E9" s="220" t="n">
        <v>0.202222222222222</v>
      </c>
      <c r="F9" s="218" t="s">
        <v>58</v>
      </c>
      <c r="G9" s="219" t="n">
        <v>127</v>
      </c>
      <c r="H9" s="220" t="n">
        <v>0.141111111111111</v>
      </c>
      <c r="I9" s="218" t="s">
        <v>104</v>
      </c>
      <c r="J9" s="219" t="n">
        <v>65</v>
      </c>
      <c r="K9" s="220" t="n">
        <v>0.0722222222222222</v>
      </c>
      <c r="L9" s="218" t="s">
        <v>87</v>
      </c>
      <c r="M9" s="219" t="n">
        <v>53</v>
      </c>
      <c r="N9" s="220" t="n">
        <v>0.0588888888888889</v>
      </c>
      <c r="O9" s="218" t="s">
        <v>74</v>
      </c>
      <c r="P9" s="219" t="n">
        <v>50</v>
      </c>
      <c r="Q9" s="221" t="n">
        <v>0.0555555555555556</v>
      </c>
      <c r="T9" s="209"/>
      <c r="U9" s="209"/>
    </row>
    <row r="10" s="196" customFormat="true" ht="16.5" hidden="false" customHeight="true" outlineLevel="0" collapsed="false">
      <c r="A10" s="216" t="s">
        <v>18</v>
      </c>
      <c r="B10" s="217" t="n">
        <v>316</v>
      </c>
      <c r="C10" s="218" t="s">
        <v>58</v>
      </c>
      <c r="D10" s="219" t="n">
        <v>104</v>
      </c>
      <c r="E10" s="220" t="n">
        <v>0.329113924050633</v>
      </c>
      <c r="F10" s="218" t="s">
        <v>100</v>
      </c>
      <c r="G10" s="219" t="n">
        <v>33</v>
      </c>
      <c r="H10" s="220" t="n">
        <v>0.104430379746835</v>
      </c>
      <c r="I10" s="218" t="s">
        <v>73</v>
      </c>
      <c r="J10" s="219" t="n">
        <v>24</v>
      </c>
      <c r="K10" s="220" t="n">
        <v>0.0759493670886076</v>
      </c>
      <c r="L10" s="218" t="s">
        <v>74</v>
      </c>
      <c r="M10" s="219" t="n">
        <v>16</v>
      </c>
      <c r="N10" s="220" t="n">
        <v>0.0506329113924051</v>
      </c>
      <c r="O10" s="218" t="s">
        <v>94</v>
      </c>
      <c r="P10" s="219" t="n">
        <v>14</v>
      </c>
      <c r="Q10" s="221" t="n">
        <v>0.0443037974683544</v>
      </c>
    </row>
    <row r="11" s="196" customFormat="true" ht="16.5" hidden="false" customHeight="true" outlineLevel="0" collapsed="false">
      <c r="A11" s="216" t="s">
        <v>19</v>
      </c>
      <c r="B11" s="217" t="n">
        <v>122</v>
      </c>
      <c r="C11" s="218" t="s">
        <v>100</v>
      </c>
      <c r="D11" s="219" t="n">
        <v>22</v>
      </c>
      <c r="E11" s="220" t="n">
        <v>0.180327868852459</v>
      </c>
      <c r="F11" s="218" t="s">
        <v>73</v>
      </c>
      <c r="G11" s="219" t="n">
        <v>17</v>
      </c>
      <c r="H11" s="220" t="n">
        <v>0.139344262295082</v>
      </c>
      <c r="I11" s="218" t="s">
        <v>58</v>
      </c>
      <c r="J11" s="219" t="n">
        <v>10</v>
      </c>
      <c r="K11" s="220" t="n">
        <v>0.0819672131147541</v>
      </c>
      <c r="L11" s="218" t="s">
        <v>98</v>
      </c>
      <c r="M11" s="219" t="n">
        <v>9</v>
      </c>
      <c r="N11" s="220" t="n">
        <v>0.0737704918032787</v>
      </c>
      <c r="O11" s="218" t="s">
        <v>74</v>
      </c>
      <c r="P11" s="219" t="n">
        <v>7</v>
      </c>
      <c r="Q11" s="221" t="n">
        <v>0.0573770491803279</v>
      </c>
    </row>
    <row r="12" s="196" customFormat="true" ht="16.5" hidden="false" customHeight="true" outlineLevel="0" collapsed="false">
      <c r="A12" s="216" t="s">
        <v>20</v>
      </c>
      <c r="B12" s="217" t="n">
        <v>331</v>
      </c>
      <c r="C12" s="218" t="s">
        <v>100</v>
      </c>
      <c r="D12" s="219" t="n">
        <v>75</v>
      </c>
      <c r="E12" s="220" t="n">
        <v>0.226586102719033</v>
      </c>
      <c r="F12" s="218" t="s">
        <v>103</v>
      </c>
      <c r="G12" s="219" t="n">
        <v>62</v>
      </c>
      <c r="H12" s="220" t="n">
        <v>0.187311178247734</v>
      </c>
      <c r="I12" s="218" t="s">
        <v>58</v>
      </c>
      <c r="J12" s="219" t="n">
        <v>45</v>
      </c>
      <c r="K12" s="220" t="n">
        <v>0.13595166163142</v>
      </c>
      <c r="L12" s="218" t="s">
        <v>73</v>
      </c>
      <c r="M12" s="219" t="n">
        <v>25</v>
      </c>
      <c r="N12" s="220" t="n">
        <v>0.0755287009063444</v>
      </c>
      <c r="O12" s="218" t="s">
        <v>101</v>
      </c>
      <c r="P12" s="219" t="n">
        <v>15</v>
      </c>
      <c r="Q12" s="221" t="n">
        <v>0.0453172205438066</v>
      </c>
    </row>
    <row r="13" s="196" customFormat="true" ht="16.5" hidden="false" customHeight="true" outlineLevel="0" collapsed="false">
      <c r="A13" s="216" t="s">
        <v>21</v>
      </c>
      <c r="B13" s="217" t="n">
        <v>522</v>
      </c>
      <c r="C13" s="218" t="s">
        <v>100</v>
      </c>
      <c r="D13" s="219" t="n">
        <v>142</v>
      </c>
      <c r="E13" s="220" t="n">
        <v>0.272030651340996</v>
      </c>
      <c r="F13" s="218" t="s">
        <v>58</v>
      </c>
      <c r="G13" s="219" t="n">
        <v>73</v>
      </c>
      <c r="H13" s="220" t="n">
        <v>0.139846743295019</v>
      </c>
      <c r="I13" s="218" t="s">
        <v>103</v>
      </c>
      <c r="J13" s="219" t="n">
        <v>61</v>
      </c>
      <c r="K13" s="220" t="n">
        <v>0.116858237547893</v>
      </c>
      <c r="L13" s="218" t="s">
        <v>87</v>
      </c>
      <c r="M13" s="219" t="n">
        <v>24</v>
      </c>
      <c r="N13" s="220" t="n">
        <v>0.0459770114942529</v>
      </c>
      <c r="O13" s="218" t="s">
        <v>72</v>
      </c>
      <c r="P13" s="219" t="n">
        <v>23</v>
      </c>
      <c r="Q13" s="221" t="n">
        <v>0.0440613026819923</v>
      </c>
    </row>
    <row r="14" s="196" customFormat="true" ht="16.5" hidden="false" customHeight="true" outlineLevel="0" collapsed="false">
      <c r="A14" s="216" t="s">
        <v>22</v>
      </c>
      <c r="B14" s="217" t="n">
        <v>382</v>
      </c>
      <c r="C14" s="218" t="s">
        <v>100</v>
      </c>
      <c r="D14" s="219" t="n">
        <v>87</v>
      </c>
      <c r="E14" s="220" t="n">
        <v>0.227748691099476</v>
      </c>
      <c r="F14" s="218" t="s">
        <v>58</v>
      </c>
      <c r="G14" s="219" t="n">
        <v>43</v>
      </c>
      <c r="H14" s="220" t="n">
        <v>0.112565445026178</v>
      </c>
      <c r="I14" s="218" t="s">
        <v>73</v>
      </c>
      <c r="J14" s="219" t="n">
        <v>32</v>
      </c>
      <c r="K14" s="220" t="n">
        <v>0.0837696335078534</v>
      </c>
      <c r="L14" s="218" t="s">
        <v>103</v>
      </c>
      <c r="M14" s="219" t="n">
        <v>27</v>
      </c>
      <c r="N14" s="220" t="n">
        <v>0.0706806282722513</v>
      </c>
      <c r="O14" s="218" t="s">
        <v>102</v>
      </c>
      <c r="P14" s="219" t="n">
        <v>23</v>
      </c>
      <c r="Q14" s="221" t="n">
        <v>0.0602094240837696</v>
      </c>
    </row>
    <row r="15" s="196" customFormat="true" ht="16.5" hidden="false" customHeight="true" outlineLevel="0" collapsed="false">
      <c r="A15" s="216" t="s">
        <v>23</v>
      </c>
      <c r="B15" s="217" t="n">
        <v>829</v>
      </c>
      <c r="C15" s="218" t="s">
        <v>100</v>
      </c>
      <c r="D15" s="219" t="n">
        <v>261</v>
      </c>
      <c r="E15" s="220" t="n">
        <v>0.314837153196622</v>
      </c>
      <c r="F15" s="218" t="s">
        <v>58</v>
      </c>
      <c r="G15" s="219" t="n">
        <v>166</v>
      </c>
      <c r="H15" s="220" t="n">
        <v>0.200241254523522</v>
      </c>
      <c r="I15" s="218" t="s">
        <v>87</v>
      </c>
      <c r="J15" s="219" t="n">
        <v>33</v>
      </c>
      <c r="K15" s="220" t="n">
        <v>0.0398069963811821</v>
      </c>
      <c r="L15" s="218" t="s">
        <v>83</v>
      </c>
      <c r="M15" s="219" t="n">
        <v>30</v>
      </c>
      <c r="N15" s="220" t="n">
        <v>0.0361881785283474</v>
      </c>
      <c r="O15" s="218" t="s">
        <v>94</v>
      </c>
      <c r="P15" s="219" t="n">
        <v>29</v>
      </c>
      <c r="Q15" s="221" t="n">
        <v>0.0349819059107358</v>
      </c>
    </row>
    <row r="16" s="196" customFormat="true" ht="16.5" hidden="false" customHeight="true" outlineLevel="0" collapsed="false">
      <c r="A16" s="216" t="s">
        <v>24</v>
      </c>
      <c r="B16" s="217" t="n">
        <v>362</v>
      </c>
      <c r="C16" s="218" t="s">
        <v>100</v>
      </c>
      <c r="D16" s="219" t="n">
        <v>82</v>
      </c>
      <c r="E16" s="220" t="n">
        <v>0.226519337016575</v>
      </c>
      <c r="F16" s="218" t="s">
        <v>103</v>
      </c>
      <c r="G16" s="219" t="n">
        <v>38</v>
      </c>
      <c r="H16" s="220" t="n">
        <v>0.104972375690608</v>
      </c>
      <c r="I16" s="218" t="s">
        <v>58</v>
      </c>
      <c r="J16" s="219" t="n">
        <v>38</v>
      </c>
      <c r="K16" s="220" t="n">
        <v>0.104972375690608</v>
      </c>
      <c r="L16" s="218" t="s">
        <v>72</v>
      </c>
      <c r="M16" s="219" t="n">
        <v>29</v>
      </c>
      <c r="N16" s="220" t="n">
        <v>0.0801104972375691</v>
      </c>
      <c r="O16" s="218" t="s">
        <v>104</v>
      </c>
      <c r="P16" s="219" t="n">
        <v>29</v>
      </c>
      <c r="Q16" s="221" t="n">
        <v>0.0801104972375691</v>
      </c>
    </row>
    <row r="17" s="196" customFormat="true" ht="16.5" hidden="false" customHeight="true" outlineLevel="0" collapsed="false">
      <c r="A17" s="216" t="s">
        <v>25</v>
      </c>
      <c r="B17" s="217" t="n">
        <v>893</v>
      </c>
      <c r="C17" s="218" t="s">
        <v>100</v>
      </c>
      <c r="D17" s="219" t="n">
        <v>197</v>
      </c>
      <c r="E17" s="220" t="n">
        <v>0.22060470324748</v>
      </c>
      <c r="F17" s="218" t="s">
        <v>58</v>
      </c>
      <c r="G17" s="219" t="n">
        <v>188</v>
      </c>
      <c r="H17" s="220" t="n">
        <v>0.210526315789474</v>
      </c>
      <c r="I17" s="218" t="s">
        <v>73</v>
      </c>
      <c r="J17" s="219" t="n">
        <v>58</v>
      </c>
      <c r="K17" s="220" t="n">
        <v>0.06494960806271</v>
      </c>
      <c r="L17" s="218" t="s">
        <v>103</v>
      </c>
      <c r="M17" s="219" t="n">
        <v>54</v>
      </c>
      <c r="N17" s="220" t="n">
        <v>0.0604703247480403</v>
      </c>
      <c r="O17" s="218" t="s">
        <v>74</v>
      </c>
      <c r="P17" s="219" t="n">
        <v>37</v>
      </c>
      <c r="Q17" s="221" t="n">
        <v>0.0414333706606943</v>
      </c>
    </row>
    <row r="18" s="196" customFormat="true" ht="16.5" hidden="false" customHeight="true" outlineLevel="0" collapsed="false">
      <c r="A18" s="216" t="s">
        <v>26</v>
      </c>
      <c r="B18" s="217" t="n">
        <v>458</v>
      </c>
      <c r="C18" s="218" t="s">
        <v>100</v>
      </c>
      <c r="D18" s="219" t="n">
        <v>86</v>
      </c>
      <c r="E18" s="220" t="n">
        <v>0.187772925764192</v>
      </c>
      <c r="F18" s="218" t="s">
        <v>58</v>
      </c>
      <c r="G18" s="219" t="n">
        <v>48</v>
      </c>
      <c r="H18" s="220" t="n">
        <v>0.104803493449782</v>
      </c>
      <c r="I18" s="218" t="s">
        <v>103</v>
      </c>
      <c r="J18" s="219" t="n">
        <v>44</v>
      </c>
      <c r="K18" s="220" t="n">
        <v>0.0960698689956332</v>
      </c>
      <c r="L18" s="218" t="s">
        <v>73</v>
      </c>
      <c r="M18" s="219" t="n">
        <v>32</v>
      </c>
      <c r="N18" s="220" t="n">
        <v>0.0698689956331878</v>
      </c>
      <c r="O18" s="218" t="s">
        <v>104</v>
      </c>
      <c r="P18" s="219" t="n">
        <v>30</v>
      </c>
      <c r="Q18" s="221" t="n">
        <v>0.0655021834061135</v>
      </c>
    </row>
    <row r="19" s="196" customFormat="true" ht="16.5" hidden="false" customHeight="true" outlineLevel="0" collapsed="false">
      <c r="A19" s="216" t="s">
        <v>27</v>
      </c>
      <c r="B19" s="217" t="n">
        <v>20</v>
      </c>
      <c r="C19" s="218" t="s">
        <v>73</v>
      </c>
      <c r="D19" s="219" t="n">
        <v>5</v>
      </c>
      <c r="E19" s="220" t="n">
        <v>0.25</v>
      </c>
      <c r="F19" s="218" t="s">
        <v>72</v>
      </c>
      <c r="G19" s="219" t="n">
        <v>3</v>
      </c>
      <c r="H19" s="220" t="n">
        <v>0.15</v>
      </c>
      <c r="I19" s="218" t="s">
        <v>94</v>
      </c>
      <c r="J19" s="219" t="n">
        <v>3</v>
      </c>
      <c r="K19" s="220" t="n">
        <v>0.15</v>
      </c>
      <c r="L19" s="218" t="s">
        <v>71</v>
      </c>
      <c r="M19" s="219" t="n">
        <v>2</v>
      </c>
      <c r="N19" s="220" t="n">
        <v>0.1</v>
      </c>
      <c r="O19" s="218" t="s">
        <v>88</v>
      </c>
      <c r="P19" s="219" t="n">
        <v>2</v>
      </c>
      <c r="Q19" s="221" t="n">
        <v>0.1</v>
      </c>
    </row>
    <row r="20" s="196" customFormat="true" ht="16.5" hidden="false" customHeight="true" outlineLevel="0" collapsed="false">
      <c r="A20" s="216" t="s">
        <v>28</v>
      </c>
      <c r="B20" s="217" t="n">
        <v>379</v>
      </c>
      <c r="C20" s="218" t="s">
        <v>100</v>
      </c>
      <c r="D20" s="219" t="n">
        <v>96</v>
      </c>
      <c r="E20" s="220" t="n">
        <v>0.253298153034301</v>
      </c>
      <c r="F20" s="218" t="s">
        <v>58</v>
      </c>
      <c r="G20" s="219" t="n">
        <v>38</v>
      </c>
      <c r="H20" s="220" t="n">
        <v>0.100263852242744</v>
      </c>
      <c r="I20" s="218" t="s">
        <v>73</v>
      </c>
      <c r="J20" s="219" t="n">
        <v>32</v>
      </c>
      <c r="K20" s="220" t="n">
        <v>0.0844327176781003</v>
      </c>
      <c r="L20" s="218" t="s">
        <v>103</v>
      </c>
      <c r="M20" s="219" t="n">
        <v>29</v>
      </c>
      <c r="N20" s="220" t="n">
        <v>0.0765171503957784</v>
      </c>
      <c r="O20" s="218" t="s">
        <v>74</v>
      </c>
      <c r="P20" s="219" t="n">
        <v>21</v>
      </c>
      <c r="Q20" s="221" t="n">
        <v>0.0554089709762533</v>
      </c>
    </row>
    <row r="21" s="196" customFormat="true" ht="16.5" hidden="false" customHeight="true" outlineLevel="0" collapsed="false">
      <c r="A21" s="216" t="s">
        <v>29</v>
      </c>
      <c r="B21" s="217" t="n">
        <v>144</v>
      </c>
      <c r="C21" s="218" t="s">
        <v>100</v>
      </c>
      <c r="D21" s="219" t="n">
        <v>53</v>
      </c>
      <c r="E21" s="220" t="n">
        <v>0.368055555555556</v>
      </c>
      <c r="F21" s="218" t="s">
        <v>103</v>
      </c>
      <c r="G21" s="219" t="n">
        <v>25</v>
      </c>
      <c r="H21" s="220" t="n">
        <v>0.173611111111111</v>
      </c>
      <c r="I21" s="218" t="s">
        <v>58</v>
      </c>
      <c r="J21" s="219" t="n">
        <v>14</v>
      </c>
      <c r="K21" s="220" t="n">
        <v>0.0972222222222222</v>
      </c>
      <c r="L21" s="218" t="s">
        <v>87</v>
      </c>
      <c r="M21" s="219" t="n">
        <v>9</v>
      </c>
      <c r="N21" s="220" t="n">
        <v>0.0625</v>
      </c>
      <c r="O21" s="218" t="s">
        <v>74</v>
      </c>
      <c r="P21" s="219" t="n">
        <v>6</v>
      </c>
      <c r="Q21" s="221" t="n">
        <v>0.0416666666666667</v>
      </c>
    </row>
    <row r="22" s="196" customFormat="true" ht="16.5" hidden="false" customHeight="true" outlineLevel="0" collapsed="false">
      <c r="A22" s="222" t="s">
        <v>30</v>
      </c>
      <c r="B22" s="223" t="n">
        <v>562</v>
      </c>
      <c r="C22" s="224" t="s">
        <v>100</v>
      </c>
      <c r="D22" s="225" t="n">
        <v>297</v>
      </c>
      <c r="E22" s="226" t="n">
        <v>0.52846975088968</v>
      </c>
      <c r="F22" s="224" t="s">
        <v>103</v>
      </c>
      <c r="G22" s="225" t="n">
        <v>45</v>
      </c>
      <c r="H22" s="226" t="n">
        <v>0.0800711743772242</v>
      </c>
      <c r="I22" s="224" t="s">
        <v>82</v>
      </c>
      <c r="J22" s="225" t="n">
        <v>27</v>
      </c>
      <c r="K22" s="226" t="n">
        <v>0.0480427046263345</v>
      </c>
      <c r="L22" s="224" t="s">
        <v>105</v>
      </c>
      <c r="M22" s="225" t="n">
        <v>27</v>
      </c>
      <c r="N22" s="226" t="n">
        <v>0.0480427046263345</v>
      </c>
      <c r="O22" s="224" t="s">
        <v>43</v>
      </c>
      <c r="P22" s="225" t="n">
        <v>25</v>
      </c>
      <c r="Q22" s="227" t="n">
        <v>0.0444839857651246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:Q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6"/>
    <col collapsed="false" customWidth="true" hidden="false" outlineLevel="0" max="23" min="20" style="103" width="4.82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90" t="s">
        <v>113</v>
      </c>
      <c r="B1" s="190"/>
      <c r="C1" s="190"/>
      <c r="D1" s="190"/>
      <c r="E1" s="190"/>
      <c r="F1" s="190"/>
      <c r="G1" s="190"/>
      <c r="H1" s="190"/>
      <c r="I1" s="191" t="s">
        <v>109</v>
      </c>
      <c r="J1" s="191"/>
      <c r="K1" s="191"/>
      <c r="L1" s="191"/>
      <c r="M1" s="191"/>
      <c r="N1" s="191"/>
      <c r="O1" s="191"/>
      <c r="P1" s="191"/>
      <c r="Q1" s="191"/>
    </row>
    <row r="2" customFormat="false" ht="16.5" hidden="false" customHeight="true" outlineLevel="0" collapsed="false">
      <c r="A2" s="192"/>
      <c r="B2" s="193" t="s">
        <v>49</v>
      </c>
      <c r="C2" s="194" t="n">
        <v>1</v>
      </c>
      <c r="D2" s="194"/>
      <c r="E2" s="194"/>
      <c r="F2" s="194" t="n">
        <v>2</v>
      </c>
      <c r="G2" s="194"/>
      <c r="H2" s="194"/>
      <c r="I2" s="194" t="n">
        <v>3</v>
      </c>
      <c r="J2" s="194"/>
      <c r="K2" s="194"/>
      <c r="L2" s="194" t="n">
        <v>4</v>
      </c>
      <c r="M2" s="194"/>
      <c r="N2" s="194"/>
      <c r="O2" s="195" t="n">
        <v>5</v>
      </c>
      <c r="P2" s="195"/>
      <c r="Q2" s="195"/>
    </row>
    <row r="3" customFormat="false" ht="16.5" hidden="false" customHeight="true" outlineLevel="0" collapsed="false">
      <c r="A3" s="192"/>
      <c r="B3" s="193"/>
      <c r="C3" s="197" t="s">
        <v>110</v>
      </c>
      <c r="D3" s="198" t="s">
        <v>111</v>
      </c>
      <c r="E3" s="199" t="s">
        <v>112</v>
      </c>
      <c r="F3" s="197" t="s">
        <v>110</v>
      </c>
      <c r="G3" s="198" t="s">
        <v>111</v>
      </c>
      <c r="H3" s="199" t="s">
        <v>112</v>
      </c>
      <c r="I3" s="197" t="s">
        <v>110</v>
      </c>
      <c r="J3" s="198" t="s">
        <v>111</v>
      </c>
      <c r="K3" s="199" t="s">
        <v>112</v>
      </c>
      <c r="L3" s="197" t="s">
        <v>110</v>
      </c>
      <c r="M3" s="198" t="s">
        <v>111</v>
      </c>
      <c r="N3" s="199" t="s">
        <v>112</v>
      </c>
      <c r="O3" s="200" t="s">
        <v>110</v>
      </c>
      <c r="P3" s="198" t="s">
        <v>111</v>
      </c>
      <c r="Q3" s="201" t="s">
        <v>112</v>
      </c>
    </row>
    <row r="4" customFormat="false" ht="16.5" hidden="false" customHeight="true" outlineLevel="0" collapsed="false">
      <c r="A4" s="203" t="s">
        <v>12</v>
      </c>
      <c r="B4" s="204" t="n">
        <v>25374</v>
      </c>
      <c r="C4" s="205" t="s">
        <v>100</v>
      </c>
      <c r="D4" s="206" t="n">
        <v>7246</v>
      </c>
      <c r="E4" s="207" t="n">
        <v>0.285567904153858</v>
      </c>
      <c r="F4" s="205" t="s">
        <v>58</v>
      </c>
      <c r="G4" s="206" t="n">
        <v>3061</v>
      </c>
      <c r="H4" s="207" t="n">
        <v>0.120635295972255</v>
      </c>
      <c r="I4" s="205" t="s">
        <v>73</v>
      </c>
      <c r="J4" s="206" t="n">
        <v>2265</v>
      </c>
      <c r="K4" s="207" t="n">
        <v>0.0892646015606526</v>
      </c>
      <c r="L4" s="205" t="s">
        <v>103</v>
      </c>
      <c r="M4" s="206" t="n">
        <v>1432</v>
      </c>
      <c r="N4" s="207" t="n">
        <v>0.0564357216047923</v>
      </c>
      <c r="O4" s="205" t="s">
        <v>74</v>
      </c>
      <c r="P4" s="206" t="n">
        <v>1017</v>
      </c>
      <c r="Q4" s="208" t="n">
        <v>0.0400803972570348</v>
      </c>
      <c r="S4" s="228"/>
    </row>
    <row r="5" customFormat="false" ht="16.5" hidden="false" customHeight="true" outlineLevel="0" collapsed="false">
      <c r="A5" s="210" t="s">
        <v>13</v>
      </c>
      <c r="B5" s="211" t="n">
        <v>10875</v>
      </c>
      <c r="C5" s="212" t="s">
        <v>100</v>
      </c>
      <c r="D5" s="213" t="n">
        <v>2949</v>
      </c>
      <c r="E5" s="214" t="n">
        <v>0.271172413793104</v>
      </c>
      <c r="F5" s="212" t="s">
        <v>73</v>
      </c>
      <c r="G5" s="213" t="n">
        <v>1135</v>
      </c>
      <c r="H5" s="214" t="n">
        <v>0.104367816091954</v>
      </c>
      <c r="I5" s="212" t="s">
        <v>103</v>
      </c>
      <c r="J5" s="213" t="n">
        <v>745</v>
      </c>
      <c r="K5" s="214" t="n">
        <v>0.0685057471264368</v>
      </c>
      <c r="L5" s="212" t="s">
        <v>58</v>
      </c>
      <c r="M5" s="213" t="n">
        <v>556</v>
      </c>
      <c r="N5" s="214" t="n">
        <v>0.0511264367816092</v>
      </c>
      <c r="O5" s="212" t="s">
        <v>74</v>
      </c>
      <c r="P5" s="213" t="n">
        <v>525</v>
      </c>
      <c r="Q5" s="215" t="n">
        <v>0.0482758620689655</v>
      </c>
    </row>
    <row r="6" customFormat="false" ht="16.5" hidden="false" customHeight="true" outlineLevel="0" collapsed="false">
      <c r="A6" s="216" t="s">
        <v>14</v>
      </c>
      <c r="B6" s="217" t="n">
        <v>3729</v>
      </c>
      <c r="C6" s="218" t="s">
        <v>58</v>
      </c>
      <c r="D6" s="219" t="n">
        <v>1162</v>
      </c>
      <c r="E6" s="220" t="n">
        <v>0.311611692142666</v>
      </c>
      <c r="F6" s="218" t="s">
        <v>100</v>
      </c>
      <c r="G6" s="219" t="n">
        <v>718</v>
      </c>
      <c r="H6" s="220" t="n">
        <v>0.192544918208635</v>
      </c>
      <c r="I6" s="218" t="s">
        <v>73</v>
      </c>
      <c r="J6" s="219" t="n">
        <v>377</v>
      </c>
      <c r="K6" s="220" t="n">
        <v>0.101099490480021</v>
      </c>
      <c r="L6" s="218" t="s">
        <v>103</v>
      </c>
      <c r="M6" s="219" t="n">
        <v>152</v>
      </c>
      <c r="N6" s="220" t="n">
        <v>0.0407615982837222</v>
      </c>
      <c r="O6" s="218" t="s">
        <v>74</v>
      </c>
      <c r="P6" s="219" t="n">
        <v>142</v>
      </c>
      <c r="Q6" s="221" t="n">
        <v>0.0380799141861089</v>
      </c>
    </row>
    <row r="7" customFormat="false" ht="16.5" hidden="false" customHeight="true" outlineLevel="0" collapsed="false">
      <c r="A7" s="216" t="s">
        <v>15</v>
      </c>
      <c r="B7" s="217" t="n">
        <v>2660</v>
      </c>
      <c r="C7" s="218" t="s">
        <v>100</v>
      </c>
      <c r="D7" s="219" t="n">
        <v>1077</v>
      </c>
      <c r="E7" s="220" t="n">
        <v>0.404887218045113</v>
      </c>
      <c r="F7" s="218" t="s">
        <v>58</v>
      </c>
      <c r="G7" s="219" t="n">
        <v>344</v>
      </c>
      <c r="H7" s="220" t="n">
        <v>0.129323308270677</v>
      </c>
      <c r="I7" s="218" t="s">
        <v>73</v>
      </c>
      <c r="J7" s="219" t="n">
        <v>140</v>
      </c>
      <c r="K7" s="220" t="n">
        <v>0.0526315789473684</v>
      </c>
      <c r="L7" s="218" t="s">
        <v>87</v>
      </c>
      <c r="M7" s="219" t="n">
        <v>116</v>
      </c>
      <c r="N7" s="220" t="n">
        <v>0.043609022556391</v>
      </c>
      <c r="O7" s="218" t="s">
        <v>95</v>
      </c>
      <c r="P7" s="219" t="n">
        <v>93</v>
      </c>
      <c r="Q7" s="221" t="n">
        <v>0.0349624060150376</v>
      </c>
    </row>
    <row r="8" customFormat="false" ht="16.5" hidden="false" customHeight="true" outlineLevel="0" collapsed="false">
      <c r="A8" s="216" t="s">
        <v>16</v>
      </c>
      <c r="B8" s="217" t="n">
        <v>1668</v>
      </c>
      <c r="C8" s="218" t="s">
        <v>100</v>
      </c>
      <c r="D8" s="219" t="n">
        <v>769</v>
      </c>
      <c r="E8" s="220" t="n">
        <v>0.461031175059952</v>
      </c>
      <c r="F8" s="218" t="s">
        <v>58</v>
      </c>
      <c r="G8" s="219" t="n">
        <v>171</v>
      </c>
      <c r="H8" s="220" t="n">
        <v>0.102517985611511</v>
      </c>
      <c r="I8" s="218" t="s">
        <v>73</v>
      </c>
      <c r="J8" s="219" t="n">
        <v>118</v>
      </c>
      <c r="K8" s="220" t="n">
        <v>0.0707434052757794</v>
      </c>
      <c r="L8" s="218" t="s">
        <v>103</v>
      </c>
      <c r="M8" s="219" t="n">
        <v>70</v>
      </c>
      <c r="N8" s="220" t="n">
        <v>0.0419664268585132</v>
      </c>
      <c r="O8" s="218" t="s">
        <v>101</v>
      </c>
      <c r="P8" s="219" t="n">
        <v>54</v>
      </c>
      <c r="Q8" s="221" t="n">
        <v>0.0323741007194245</v>
      </c>
    </row>
    <row r="9" customFormat="false" ht="16.5" hidden="false" customHeight="true" outlineLevel="0" collapsed="false">
      <c r="A9" s="216" t="s">
        <v>17</v>
      </c>
      <c r="B9" s="217" t="n">
        <v>967</v>
      </c>
      <c r="C9" s="218" t="s">
        <v>100</v>
      </c>
      <c r="D9" s="219" t="n">
        <v>214</v>
      </c>
      <c r="E9" s="220" t="n">
        <v>0.221302998965874</v>
      </c>
      <c r="F9" s="218" t="s">
        <v>58</v>
      </c>
      <c r="G9" s="219" t="n">
        <v>79</v>
      </c>
      <c r="H9" s="220" t="n">
        <v>0.0816959669079628</v>
      </c>
      <c r="I9" s="218" t="s">
        <v>73</v>
      </c>
      <c r="J9" s="219" t="n">
        <v>78</v>
      </c>
      <c r="K9" s="220" t="n">
        <v>0.0806618407445708</v>
      </c>
      <c r="L9" s="218" t="s">
        <v>104</v>
      </c>
      <c r="M9" s="219" t="n">
        <v>67</v>
      </c>
      <c r="N9" s="220" t="n">
        <v>0.0692864529472596</v>
      </c>
      <c r="O9" s="218" t="s">
        <v>87</v>
      </c>
      <c r="P9" s="219" t="n">
        <v>54</v>
      </c>
      <c r="Q9" s="221" t="n">
        <v>0.0558428128231644</v>
      </c>
    </row>
    <row r="10" customFormat="false" ht="16.5" hidden="false" customHeight="true" outlineLevel="0" collapsed="false">
      <c r="A10" s="216" t="s">
        <v>18</v>
      </c>
      <c r="B10" s="217" t="n">
        <v>409</v>
      </c>
      <c r="C10" s="218" t="s">
        <v>100</v>
      </c>
      <c r="D10" s="219" t="n">
        <v>99</v>
      </c>
      <c r="E10" s="220" t="n">
        <v>0.242053789731051</v>
      </c>
      <c r="F10" s="218" t="s">
        <v>58</v>
      </c>
      <c r="G10" s="219" t="n">
        <v>74</v>
      </c>
      <c r="H10" s="220" t="n">
        <v>0.180929095354523</v>
      </c>
      <c r="I10" s="218" t="s">
        <v>73</v>
      </c>
      <c r="J10" s="219" t="n">
        <v>36</v>
      </c>
      <c r="K10" s="220" t="n">
        <v>0.0880195599022005</v>
      </c>
      <c r="L10" s="218" t="s">
        <v>74</v>
      </c>
      <c r="M10" s="219" t="n">
        <v>27</v>
      </c>
      <c r="N10" s="220" t="n">
        <v>0.0660146699266504</v>
      </c>
      <c r="O10" s="218" t="s">
        <v>72</v>
      </c>
      <c r="P10" s="219" t="n">
        <v>17</v>
      </c>
      <c r="Q10" s="221" t="n">
        <v>0.0415647921760391</v>
      </c>
    </row>
    <row r="11" customFormat="false" ht="16.5" hidden="false" customHeight="true" outlineLevel="0" collapsed="false">
      <c r="A11" s="216" t="s">
        <v>19</v>
      </c>
      <c r="B11" s="217" t="n">
        <v>164</v>
      </c>
      <c r="C11" s="218" t="s">
        <v>100</v>
      </c>
      <c r="D11" s="219" t="n">
        <v>30</v>
      </c>
      <c r="E11" s="220" t="n">
        <v>0.182926829268293</v>
      </c>
      <c r="F11" s="218" t="s">
        <v>71</v>
      </c>
      <c r="G11" s="219" t="n">
        <v>15</v>
      </c>
      <c r="H11" s="220" t="n">
        <v>0.0914634146341463</v>
      </c>
      <c r="I11" s="218" t="s">
        <v>73</v>
      </c>
      <c r="J11" s="219" t="n">
        <v>15</v>
      </c>
      <c r="K11" s="220" t="n">
        <v>0.0914634146341463</v>
      </c>
      <c r="L11" s="218" t="s">
        <v>58</v>
      </c>
      <c r="M11" s="219" t="n">
        <v>10</v>
      </c>
      <c r="N11" s="220" t="n">
        <v>0.0609756097560976</v>
      </c>
      <c r="O11" s="218" t="s">
        <v>43</v>
      </c>
      <c r="P11" s="219" t="n">
        <v>10</v>
      </c>
      <c r="Q11" s="221" t="n">
        <v>0.0609756097560976</v>
      </c>
    </row>
    <row r="12" customFormat="false" ht="16.5" hidden="false" customHeight="true" outlineLevel="0" collapsed="false">
      <c r="A12" s="216" t="s">
        <v>20</v>
      </c>
      <c r="B12" s="217" t="n">
        <v>336</v>
      </c>
      <c r="C12" s="218" t="s">
        <v>58</v>
      </c>
      <c r="D12" s="219" t="n">
        <v>78</v>
      </c>
      <c r="E12" s="220" t="n">
        <v>0.232142857142857</v>
      </c>
      <c r="F12" s="218" t="s">
        <v>100</v>
      </c>
      <c r="G12" s="219" t="n">
        <v>59</v>
      </c>
      <c r="H12" s="220" t="n">
        <v>0.175595238095238</v>
      </c>
      <c r="I12" s="218" t="s">
        <v>103</v>
      </c>
      <c r="J12" s="219" t="n">
        <v>48</v>
      </c>
      <c r="K12" s="220" t="n">
        <v>0.142857142857143</v>
      </c>
      <c r="L12" s="218" t="s">
        <v>73</v>
      </c>
      <c r="M12" s="219" t="n">
        <v>23</v>
      </c>
      <c r="N12" s="220" t="n">
        <v>0.068452380952381</v>
      </c>
      <c r="O12" s="218" t="s">
        <v>104</v>
      </c>
      <c r="P12" s="219" t="n">
        <v>17</v>
      </c>
      <c r="Q12" s="221" t="n">
        <v>0.0505952380952381</v>
      </c>
    </row>
    <row r="13" customFormat="false" ht="16.5" hidden="false" customHeight="true" outlineLevel="0" collapsed="false">
      <c r="A13" s="216" t="s">
        <v>21</v>
      </c>
      <c r="B13" s="217" t="n">
        <v>429</v>
      </c>
      <c r="C13" s="218" t="s">
        <v>58</v>
      </c>
      <c r="D13" s="219" t="n">
        <v>123</v>
      </c>
      <c r="E13" s="220" t="n">
        <v>0.286713286713287</v>
      </c>
      <c r="F13" s="218" t="s">
        <v>100</v>
      </c>
      <c r="G13" s="219" t="n">
        <v>92</v>
      </c>
      <c r="H13" s="220" t="n">
        <v>0.214452214452214</v>
      </c>
      <c r="I13" s="218" t="s">
        <v>73</v>
      </c>
      <c r="J13" s="219" t="n">
        <v>26</v>
      </c>
      <c r="K13" s="220" t="n">
        <v>0.0606060606060606</v>
      </c>
      <c r="L13" s="218" t="s">
        <v>83</v>
      </c>
      <c r="M13" s="219" t="n">
        <v>22</v>
      </c>
      <c r="N13" s="220" t="n">
        <v>0.0512820512820513</v>
      </c>
      <c r="O13" s="218" t="s">
        <v>87</v>
      </c>
      <c r="P13" s="219" t="n">
        <v>21</v>
      </c>
      <c r="Q13" s="221" t="n">
        <v>0.048951048951049</v>
      </c>
    </row>
    <row r="14" customFormat="false" ht="16.5" hidden="false" customHeight="true" outlineLevel="0" collapsed="false">
      <c r="A14" s="216" t="s">
        <v>22</v>
      </c>
      <c r="B14" s="217" t="n">
        <v>423</v>
      </c>
      <c r="C14" s="218" t="s">
        <v>100</v>
      </c>
      <c r="D14" s="219" t="n">
        <v>87</v>
      </c>
      <c r="E14" s="220" t="n">
        <v>0.205673758865248</v>
      </c>
      <c r="F14" s="218" t="s">
        <v>73</v>
      </c>
      <c r="G14" s="219" t="n">
        <v>46</v>
      </c>
      <c r="H14" s="220" t="n">
        <v>0.108747044917258</v>
      </c>
      <c r="I14" s="218" t="s">
        <v>58</v>
      </c>
      <c r="J14" s="219" t="n">
        <v>33</v>
      </c>
      <c r="K14" s="220" t="n">
        <v>0.0780141843971631</v>
      </c>
      <c r="L14" s="218" t="s">
        <v>74</v>
      </c>
      <c r="M14" s="219" t="n">
        <v>26</v>
      </c>
      <c r="N14" s="220" t="n">
        <v>0.0614657210401891</v>
      </c>
      <c r="O14" s="218" t="s">
        <v>103</v>
      </c>
      <c r="P14" s="219" t="n">
        <v>26</v>
      </c>
      <c r="Q14" s="221" t="n">
        <v>0.0614657210401891</v>
      </c>
    </row>
    <row r="15" customFormat="false" ht="16.5" hidden="false" customHeight="true" outlineLevel="0" collapsed="false">
      <c r="A15" s="216" t="s">
        <v>23</v>
      </c>
      <c r="B15" s="217" t="n">
        <v>912</v>
      </c>
      <c r="C15" s="218" t="s">
        <v>100</v>
      </c>
      <c r="D15" s="219" t="n">
        <v>304</v>
      </c>
      <c r="E15" s="220" t="n">
        <v>0.333333333333333</v>
      </c>
      <c r="F15" s="218" t="s">
        <v>58</v>
      </c>
      <c r="G15" s="219" t="n">
        <v>124</v>
      </c>
      <c r="H15" s="220" t="n">
        <v>0.135964912280702</v>
      </c>
      <c r="I15" s="218" t="s">
        <v>73</v>
      </c>
      <c r="J15" s="219" t="n">
        <v>69</v>
      </c>
      <c r="K15" s="220" t="n">
        <v>0.0756578947368421</v>
      </c>
      <c r="L15" s="218" t="s">
        <v>87</v>
      </c>
      <c r="M15" s="219" t="n">
        <v>45</v>
      </c>
      <c r="N15" s="220" t="n">
        <v>0.0493421052631579</v>
      </c>
      <c r="O15" s="218" t="s">
        <v>74</v>
      </c>
      <c r="P15" s="219" t="n">
        <v>35</v>
      </c>
      <c r="Q15" s="221" t="n">
        <v>0.0383771929824561</v>
      </c>
    </row>
    <row r="16" customFormat="false" ht="16.5" hidden="false" customHeight="true" outlineLevel="0" collapsed="false">
      <c r="A16" s="216" t="s">
        <v>24</v>
      </c>
      <c r="B16" s="217" t="n">
        <v>412</v>
      </c>
      <c r="C16" s="218" t="s">
        <v>100</v>
      </c>
      <c r="D16" s="219" t="n">
        <v>96</v>
      </c>
      <c r="E16" s="220" t="n">
        <v>0.233009708737864</v>
      </c>
      <c r="F16" s="218" t="s">
        <v>58</v>
      </c>
      <c r="G16" s="219" t="n">
        <v>40</v>
      </c>
      <c r="H16" s="220" t="n">
        <v>0.0970873786407767</v>
      </c>
      <c r="I16" s="218" t="s">
        <v>73</v>
      </c>
      <c r="J16" s="219" t="n">
        <v>29</v>
      </c>
      <c r="K16" s="220" t="n">
        <v>0.0703883495145631</v>
      </c>
      <c r="L16" s="218" t="s">
        <v>103</v>
      </c>
      <c r="M16" s="219" t="n">
        <v>29</v>
      </c>
      <c r="N16" s="220" t="n">
        <v>0.0703883495145631</v>
      </c>
      <c r="O16" s="218" t="s">
        <v>43</v>
      </c>
      <c r="P16" s="219" t="n">
        <v>25</v>
      </c>
      <c r="Q16" s="221" t="n">
        <v>0.0606796116504854</v>
      </c>
    </row>
    <row r="17" customFormat="false" ht="16.5" hidden="false" customHeight="true" outlineLevel="0" collapsed="false">
      <c r="A17" s="216" t="s">
        <v>25</v>
      </c>
      <c r="B17" s="217" t="n">
        <v>939</v>
      </c>
      <c r="C17" s="218" t="s">
        <v>100</v>
      </c>
      <c r="D17" s="219" t="n">
        <v>244</v>
      </c>
      <c r="E17" s="220" t="n">
        <v>0.259850905218317</v>
      </c>
      <c r="F17" s="218" t="s">
        <v>58</v>
      </c>
      <c r="G17" s="219" t="n">
        <v>165</v>
      </c>
      <c r="H17" s="220" t="n">
        <v>0.175718849840256</v>
      </c>
      <c r="I17" s="218" t="s">
        <v>103</v>
      </c>
      <c r="J17" s="219" t="n">
        <v>92</v>
      </c>
      <c r="K17" s="220" t="n">
        <v>0.0979765708200213</v>
      </c>
      <c r="L17" s="218" t="s">
        <v>73</v>
      </c>
      <c r="M17" s="219" t="n">
        <v>67</v>
      </c>
      <c r="N17" s="220" t="n">
        <v>0.0713525026624068</v>
      </c>
      <c r="O17" s="218" t="s">
        <v>102</v>
      </c>
      <c r="P17" s="219" t="n">
        <v>32</v>
      </c>
      <c r="Q17" s="221" t="n">
        <v>0.0340788072417465</v>
      </c>
    </row>
    <row r="18" customFormat="false" ht="16.5" hidden="false" customHeight="true" outlineLevel="0" collapsed="false">
      <c r="A18" s="216" t="s">
        <v>26</v>
      </c>
      <c r="B18" s="217" t="n">
        <v>425</v>
      </c>
      <c r="C18" s="218" t="s">
        <v>100</v>
      </c>
      <c r="D18" s="219" t="n">
        <v>102</v>
      </c>
      <c r="E18" s="220" t="n">
        <v>0.24</v>
      </c>
      <c r="F18" s="218" t="s">
        <v>58</v>
      </c>
      <c r="G18" s="219" t="n">
        <v>52</v>
      </c>
      <c r="H18" s="220" t="n">
        <v>0.122352941176471</v>
      </c>
      <c r="I18" s="218" t="s">
        <v>73</v>
      </c>
      <c r="J18" s="219" t="n">
        <v>43</v>
      </c>
      <c r="K18" s="220" t="n">
        <v>0.101176470588235</v>
      </c>
      <c r="L18" s="218" t="s">
        <v>74</v>
      </c>
      <c r="M18" s="219" t="n">
        <v>29</v>
      </c>
      <c r="N18" s="220" t="n">
        <v>0.0682352941176471</v>
      </c>
      <c r="O18" s="218" t="s">
        <v>87</v>
      </c>
      <c r="P18" s="219" t="n">
        <v>20</v>
      </c>
      <c r="Q18" s="221" t="n">
        <v>0.0470588235294118</v>
      </c>
    </row>
    <row r="19" customFormat="false" ht="16.5" hidden="false" customHeight="true" outlineLevel="0" collapsed="false">
      <c r="A19" s="216" t="s">
        <v>27</v>
      </c>
      <c r="B19" s="217" t="n">
        <v>19</v>
      </c>
      <c r="C19" s="218" t="s">
        <v>100</v>
      </c>
      <c r="D19" s="219" t="n">
        <v>5</v>
      </c>
      <c r="E19" s="220" t="n">
        <v>0.263157894736842</v>
      </c>
      <c r="F19" s="218" t="s">
        <v>87</v>
      </c>
      <c r="G19" s="219" t="n">
        <v>4</v>
      </c>
      <c r="H19" s="220" t="n">
        <v>0.210526315789474</v>
      </c>
      <c r="I19" s="218" t="s">
        <v>83</v>
      </c>
      <c r="J19" s="219" t="n">
        <v>3</v>
      </c>
      <c r="K19" s="220" t="n">
        <v>0.157894736842105</v>
      </c>
      <c r="L19" s="218" t="s">
        <v>82</v>
      </c>
      <c r="M19" s="219" t="n">
        <v>1</v>
      </c>
      <c r="N19" s="220" t="n">
        <v>0.0526315789473684</v>
      </c>
      <c r="O19" s="218" t="s">
        <v>93</v>
      </c>
      <c r="P19" s="219" t="n">
        <v>1</v>
      </c>
      <c r="Q19" s="221" t="n">
        <v>0.0526315789473684</v>
      </c>
    </row>
    <row r="20" customFormat="false" ht="16.5" hidden="false" customHeight="true" outlineLevel="0" collapsed="false">
      <c r="A20" s="216" t="s">
        <v>28</v>
      </c>
      <c r="B20" s="217" t="n">
        <v>424</v>
      </c>
      <c r="C20" s="218" t="s">
        <v>100</v>
      </c>
      <c r="D20" s="219" t="n">
        <v>122</v>
      </c>
      <c r="E20" s="220" t="n">
        <v>0.287735849056604</v>
      </c>
      <c r="F20" s="218" t="s">
        <v>58</v>
      </c>
      <c r="G20" s="219" t="n">
        <v>38</v>
      </c>
      <c r="H20" s="220" t="n">
        <v>0.089622641509434</v>
      </c>
      <c r="I20" s="218" t="s">
        <v>73</v>
      </c>
      <c r="J20" s="219" t="n">
        <v>37</v>
      </c>
      <c r="K20" s="220" t="n">
        <v>0.0872641509433962</v>
      </c>
      <c r="L20" s="218" t="s">
        <v>104</v>
      </c>
      <c r="M20" s="219" t="n">
        <v>29</v>
      </c>
      <c r="N20" s="220" t="n">
        <v>0.0683962264150943</v>
      </c>
      <c r="O20" s="218" t="s">
        <v>103</v>
      </c>
      <c r="P20" s="219" t="n">
        <v>25</v>
      </c>
      <c r="Q20" s="221" t="n">
        <v>0.0589622641509434</v>
      </c>
    </row>
    <row r="21" customFormat="false" ht="16.5" hidden="false" customHeight="true" outlineLevel="0" collapsed="false">
      <c r="A21" s="216" t="s">
        <v>29</v>
      </c>
      <c r="B21" s="217" t="n">
        <v>153</v>
      </c>
      <c r="C21" s="218" t="s">
        <v>100</v>
      </c>
      <c r="D21" s="219" t="n">
        <v>69</v>
      </c>
      <c r="E21" s="220" t="n">
        <v>0.450980392156863</v>
      </c>
      <c r="F21" s="218" t="s">
        <v>73</v>
      </c>
      <c r="G21" s="219" t="n">
        <v>12</v>
      </c>
      <c r="H21" s="220" t="n">
        <v>0.0784313725490196</v>
      </c>
      <c r="I21" s="218" t="s">
        <v>74</v>
      </c>
      <c r="J21" s="219" t="n">
        <v>7</v>
      </c>
      <c r="K21" s="220" t="n">
        <v>0.0457516339869281</v>
      </c>
      <c r="L21" s="218" t="s">
        <v>101</v>
      </c>
      <c r="M21" s="219" t="n">
        <v>7</v>
      </c>
      <c r="N21" s="220" t="n">
        <v>0.0457516339869281</v>
      </c>
      <c r="O21" s="218" t="s">
        <v>83</v>
      </c>
      <c r="P21" s="219" t="n">
        <v>6</v>
      </c>
      <c r="Q21" s="221" t="n">
        <v>0.0392156862745098</v>
      </c>
    </row>
    <row r="22" customFormat="false" ht="16.5" hidden="false" customHeight="true" outlineLevel="0" collapsed="false">
      <c r="A22" s="222" t="s">
        <v>30</v>
      </c>
      <c r="B22" s="223" t="n">
        <v>430</v>
      </c>
      <c r="C22" s="224" t="s">
        <v>100</v>
      </c>
      <c r="D22" s="225" t="n">
        <v>210</v>
      </c>
      <c r="E22" s="226" t="n">
        <v>0.488372093023256</v>
      </c>
      <c r="F22" s="224" t="s">
        <v>103</v>
      </c>
      <c r="G22" s="225" t="n">
        <v>50</v>
      </c>
      <c r="H22" s="226" t="n">
        <v>0.116279069767442</v>
      </c>
      <c r="I22" s="224" t="s">
        <v>43</v>
      </c>
      <c r="J22" s="225" t="n">
        <v>23</v>
      </c>
      <c r="K22" s="226" t="n">
        <v>0.0534883720930233</v>
      </c>
      <c r="L22" s="224" t="s">
        <v>82</v>
      </c>
      <c r="M22" s="225" t="n">
        <v>19</v>
      </c>
      <c r="N22" s="226" t="n">
        <v>0.0441860465116279</v>
      </c>
      <c r="O22" s="224" t="s">
        <v>73</v>
      </c>
      <c r="P22" s="225" t="n">
        <v>14</v>
      </c>
      <c r="Q22" s="227" t="n">
        <v>0.0325581395348837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12.62"/>
    <col collapsed="false" customWidth="true" hidden="false" outlineLevel="0" max="20" min="2" style="1" width="6.95"/>
    <col collapsed="false" customWidth="false" hidden="false" outlineLevel="0" max="257" min="21" style="1" width="10.2"/>
  </cols>
  <sheetData>
    <row r="1" s="3" customFormat="true" ht="15" hidden="false" customHeight="true" outlineLevel="0" collapsed="false">
      <c r="A1" s="137" t="s">
        <v>1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7" t="s">
        <v>1</v>
      </c>
    </row>
    <row r="3" s="235" customFormat="true" ht="24" hidden="false" customHeight="true" outlineLevel="0" collapsed="false">
      <c r="A3" s="229"/>
      <c r="B3" s="230" t="s">
        <v>115</v>
      </c>
      <c r="C3" s="231" t="s">
        <v>116</v>
      </c>
      <c r="D3" s="231" t="s">
        <v>117</v>
      </c>
      <c r="E3" s="231" t="s">
        <v>118</v>
      </c>
      <c r="F3" s="231" t="s">
        <v>119</v>
      </c>
      <c r="G3" s="231" t="s">
        <v>120</v>
      </c>
      <c r="H3" s="231" t="s">
        <v>121</v>
      </c>
      <c r="I3" s="231" t="s">
        <v>122</v>
      </c>
      <c r="J3" s="232" t="s">
        <v>123</v>
      </c>
      <c r="K3" s="231" t="s">
        <v>124</v>
      </c>
      <c r="L3" s="231" t="s">
        <v>125</v>
      </c>
      <c r="M3" s="232" t="s">
        <v>126</v>
      </c>
      <c r="N3" s="231" t="s">
        <v>127</v>
      </c>
      <c r="O3" s="231" t="s">
        <v>128</v>
      </c>
      <c r="P3" s="231" t="s">
        <v>129</v>
      </c>
      <c r="Q3" s="231" t="s">
        <v>130</v>
      </c>
      <c r="R3" s="231" t="s">
        <v>131</v>
      </c>
      <c r="S3" s="233" t="s">
        <v>132</v>
      </c>
      <c r="T3" s="234" t="s">
        <v>133</v>
      </c>
    </row>
    <row r="4" s="241" customFormat="true" ht="24" hidden="false" customHeight="true" outlineLevel="0" collapsed="false">
      <c r="A4" s="236" t="s">
        <v>13</v>
      </c>
      <c r="B4" s="237" t="s">
        <v>134</v>
      </c>
      <c r="C4" s="238" t="n">
        <v>1122</v>
      </c>
      <c r="D4" s="238" t="n">
        <v>380</v>
      </c>
      <c r="E4" s="238" t="n">
        <v>302</v>
      </c>
      <c r="F4" s="238" t="n">
        <v>589</v>
      </c>
      <c r="G4" s="238" t="n">
        <v>450</v>
      </c>
      <c r="H4" s="238" t="n">
        <v>189</v>
      </c>
      <c r="I4" s="238" t="n">
        <v>248</v>
      </c>
      <c r="J4" s="238" t="n">
        <v>120</v>
      </c>
      <c r="K4" s="238" t="n">
        <v>231</v>
      </c>
      <c r="L4" s="238" t="n">
        <v>262</v>
      </c>
      <c r="M4" s="238" t="n">
        <v>485</v>
      </c>
      <c r="N4" s="238" t="n">
        <v>610</v>
      </c>
      <c r="O4" s="238" t="n">
        <v>237</v>
      </c>
      <c r="P4" s="238" t="n">
        <v>7</v>
      </c>
      <c r="Q4" s="238" t="n">
        <v>250</v>
      </c>
      <c r="R4" s="238" t="n">
        <v>62</v>
      </c>
      <c r="S4" s="239" t="n">
        <v>97</v>
      </c>
      <c r="T4" s="240" t="n">
        <v>5641</v>
      </c>
      <c r="V4" s="242"/>
    </row>
    <row r="5" s="241" customFormat="true" ht="24" hidden="false" customHeight="true" outlineLevel="0" collapsed="false">
      <c r="A5" s="243" t="s">
        <v>14</v>
      </c>
      <c r="B5" s="244" t="n">
        <v>902</v>
      </c>
      <c r="C5" s="245" t="s">
        <v>134</v>
      </c>
      <c r="D5" s="246" t="n">
        <v>69</v>
      </c>
      <c r="E5" s="246" t="n">
        <v>56</v>
      </c>
      <c r="F5" s="246" t="n">
        <v>61</v>
      </c>
      <c r="G5" s="246" t="n">
        <v>19</v>
      </c>
      <c r="H5" s="246" t="n">
        <v>10</v>
      </c>
      <c r="I5" s="246" t="n">
        <v>40</v>
      </c>
      <c r="J5" s="246" t="n">
        <v>39</v>
      </c>
      <c r="K5" s="246" t="n">
        <v>164</v>
      </c>
      <c r="L5" s="246" t="n">
        <v>81</v>
      </c>
      <c r="M5" s="246" t="n">
        <v>44</v>
      </c>
      <c r="N5" s="246" t="n">
        <v>129</v>
      </c>
      <c r="O5" s="246" t="n">
        <v>80</v>
      </c>
      <c r="P5" s="246" t="n">
        <v>14</v>
      </c>
      <c r="Q5" s="246" t="n">
        <v>212</v>
      </c>
      <c r="R5" s="246" t="n">
        <v>14</v>
      </c>
      <c r="S5" s="247" t="n">
        <v>17</v>
      </c>
      <c r="T5" s="248" t="n">
        <v>1951</v>
      </c>
      <c r="V5" s="242"/>
    </row>
    <row r="6" s="241" customFormat="true" ht="24" hidden="false" customHeight="true" outlineLevel="0" collapsed="false">
      <c r="A6" s="243" t="s">
        <v>15</v>
      </c>
      <c r="B6" s="244" t="n">
        <v>392</v>
      </c>
      <c r="C6" s="246" t="n">
        <v>92</v>
      </c>
      <c r="D6" s="245" t="s">
        <v>134</v>
      </c>
      <c r="E6" s="246" t="n">
        <v>60</v>
      </c>
      <c r="F6" s="246" t="n">
        <v>21</v>
      </c>
      <c r="G6" s="246" t="n">
        <v>9</v>
      </c>
      <c r="H6" s="246" t="n">
        <v>7</v>
      </c>
      <c r="I6" s="246" t="n">
        <v>4</v>
      </c>
      <c r="J6" s="246" t="n">
        <v>60</v>
      </c>
      <c r="K6" s="246" t="n">
        <v>29</v>
      </c>
      <c r="L6" s="246" t="n">
        <v>254</v>
      </c>
      <c r="M6" s="246" t="n">
        <v>17</v>
      </c>
      <c r="N6" s="246" t="n">
        <v>17</v>
      </c>
      <c r="O6" s="246" t="n">
        <v>20</v>
      </c>
      <c r="P6" s="246" t="n">
        <v>2</v>
      </c>
      <c r="Q6" s="246" t="n">
        <v>22</v>
      </c>
      <c r="R6" s="246" t="n">
        <v>8</v>
      </c>
      <c r="S6" s="247" t="n">
        <v>13</v>
      </c>
      <c r="T6" s="248" t="n">
        <v>1027</v>
      </c>
      <c r="V6" s="242"/>
    </row>
    <row r="7" s="241" customFormat="true" ht="24" hidden="false" customHeight="true" outlineLevel="0" collapsed="false">
      <c r="A7" s="243" t="s">
        <v>16</v>
      </c>
      <c r="B7" s="244" t="n">
        <v>266</v>
      </c>
      <c r="C7" s="246" t="n">
        <v>61</v>
      </c>
      <c r="D7" s="246" t="n">
        <v>54</v>
      </c>
      <c r="E7" s="245" t="s">
        <v>134</v>
      </c>
      <c r="F7" s="246" t="n">
        <v>23</v>
      </c>
      <c r="G7" s="246" t="n">
        <v>8</v>
      </c>
      <c r="H7" s="246" t="n">
        <v>2</v>
      </c>
      <c r="I7" s="246" t="n">
        <v>4</v>
      </c>
      <c r="J7" s="246" t="n">
        <v>6</v>
      </c>
      <c r="K7" s="246" t="n">
        <v>14</v>
      </c>
      <c r="L7" s="246" t="n">
        <v>26</v>
      </c>
      <c r="M7" s="246" t="n">
        <v>11</v>
      </c>
      <c r="N7" s="246" t="n">
        <v>17</v>
      </c>
      <c r="O7" s="246" t="n">
        <v>6</v>
      </c>
      <c r="P7" s="246" t="n">
        <v>0</v>
      </c>
      <c r="Q7" s="246" t="n">
        <v>5</v>
      </c>
      <c r="R7" s="246" t="n">
        <v>21</v>
      </c>
      <c r="S7" s="247" t="n">
        <v>70</v>
      </c>
      <c r="T7" s="248" t="n">
        <v>594</v>
      </c>
      <c r="V7" s="242"/>
    </row>
    <row r="8" s="241" customFormat="true" ht="24" hidden="false" customHeight="true" outlineLevel="0" collapsed="false">
      <c r="A8" s="243" t="s">
        <v>17</v>
      </c>
      <c r="B8" s="244" t="n">
        <v>373</v>
      </c>
      <c r="C8" s="246" t="n">
        <v>43</v>
      </c>
      <c r="D8" s="246" t="n">
        <v>18</v>
      </c>
      <c r="E8" s="246" t="n">
        <v>18</v>
      </c>
      <c r="F8" s="245" t="s">
        <v>134</v>
      </c>
      <c r="G8" s="246" t="n">
        <v>40</v>
      </c>
      <c r="H8" s="246" t="n">
        <v>46</v>
      </c>
      <c r="I8" s="246" t="n">
        <v>10</v>
      </c>
      <c r="J8" s="246" t="n">
        <v>0</v>
      </c>
      <c r="K8" s="246" t="n">
        <v>6</v>
      </c>
      <c r="L8" s="246" t="n">
        <v>15</v>
      </c>
      <c r="M8" s="246" t="n">
        <v>28</v>
      </c>
      <c r="N8" s="246" t="n">
        <v>23</v>
      </c>
      <c r="O8" s="246" t="n">
        <v>8</v>
      </c>
      <c r="P8" s="246" t="n">
        <v>0</v>
      </c>
      <c r="Q8" s="246" t="n">
        <v>10</v>
      </c>
      <c r="R8" s="246" t="n">
        <v>1</v>
      </c>
      <c r="S8" s="247" t="n">
        <v>3</v>
      </c>
      <c r="T8" s="248" t="n">
        <v>642</v>
      </c>
      <c r="V8" s="242"/>
    </row>
    <row r="9" s="241" customFormat="true" ht="24" hidden="false" customHeight="true" outlineLevel="0" collapsed="false">
      <c r="A9" s="243" t="s">
        <v>18</v>
      </c>
      <c r="B9" s="244" t="n">
        <v>300</v>
      </c>
      <c r="C9" s="246" t="n">
        <v>20</v>
      </c>
      <c r="D9" s="246" t="n">
        <v>17</v>
      </c>
      <c r="E9" s="246" t="n">
        <v>6</v>
      </c>
      <c r="F9" s="246" t="n">
        <v>47</v>
      </c>
      <c r="G9" s="245" t="s">
        <v>134</v>
      </c>
      <c r="H9" s="246" t="n">
        <v>90</v>
      </c>
      <c r="I9" s="246" t="n">
        <v>9</v>
      </c>
      <c r="J9" s="246" t="n">
        <v>4</v>
      </c>
      <c r="K9" s="246" t="n">
        <v>5</v>
      </c>
      <c r="L9" s="246" t="n">
        <v>1</v>
      </c>
      <c r="M9" s="246" t="n">
        <v>9</v>
      </c>
      <c r="N9" s="246" t="n">
        <v>13</v>
      </c>
      <c r="O9" s="246" t="n">
        <v>6</v>
      </c>
      <c r="P9" s="246" t="n">
        <v>0</v>
      </c>
      <c r="Q9" s="246" t="n">
        <v>10</v>
      </c>
      <c r="R9" s="246" t="n">
        <v>0</v>
      </c>
      <c r="S9" s="247" t="n">
        <v>4</v>
      </c>
      <c r="T9" s="248" t="n">
        <v>541</v>
      </c>
      <c r="V9" s="242"/>
    </row>
    <row r="10" s="241" customFormat="true" ht="24" hidden="false" customHeight="true" outlineLevel="0" collapsed="false">
      <c r="A10" s="243" t="s">
        <v>19</v>
      </c>
      <c r="B10" s="244" t="n">
        <v>64</v>
      </c>
      <c r="C10" s="246" t="n">
        <v>5</v>
      </c>
      <c r="D10" s="246" t="n">
        <v>1</v>
      </c>
      <c r="E10" s="246" t="n">
        <v>5</v>
      </c>
      <c r="F10" s="246" t="n">
        <v>17</v>
      </c>
      <c r="G10" s="246" t="n">
        <v>20</v>
      </c>
      <c r="H10" s="245" t="s">
        <v>134</v>
      </c>
      <c r="I10" s="246" t="n">
        <v>3</v>
      </c>
      <c r="J10" s="246" t="n">
        <v>1</v>
      </c>
      <c r="K10" s="246" t="n">
        <v>2</v>
      </c>
      <c r="L10" s="246" t="n">
        <v>5</v>
      </c>
      <c r="M10" s="246" t="n">
        <v>2</v>
      </c>
      <c r="N10" s="246" t="n">
        <v>1</v>
      </c>
      <c r="O10" s="246" t="n">
        <v>1</v>
      </c>
      <c r="P10" s="246" t="n">
        <v>0</v>
      </c>
      <c r="Q10" s="246" t="n">
        <v>2</v>
      </c>
      <c r="R10" s="246" t="n">
        <v>0</v>
      </c>
      <c r="S10" s="247" t="n">
        <v>0</v>
      </c>
      <c r="T10" s="248" t="n">
        <v>129</v>
      </c>
      <c r="V10" s="242"/>
    </row>
    <row r="11" s="241" customFormat="true" ht="24" hidden="false" customHeight="true" outlineLevel="0" collapsed="false">
      <c r="A11" s="243" t="s">
        <v>20</v>
      </c>
      <c r="B11" s="244" t="n">
        <v>166</v>
      </c>
      <c r="C11" s="246" t="n">
        <v>28</v>
      </c>
      <c r="D11" s="246" t="n">
        <v>5</v>
      </c>
      <c r="E11" s="246" t="n">
        <v>6</v>
      </c>
      <c r="F11" s="246" t="n">
        <v>6</v>
      </c>
      <c r="G11" s="246" t="n">
        <v>6</v>
      </c>
      <c r="H11" s="246" t="n">
        <v>0</v>
      </c>
      <c r="I11" s="245" t="s">
        <v>134</v>
      </c>
      <c r="J11" s="246" t="n">
        <v>1</v>
      </c>
      <c r="K11" s="246" t="n">
        <v>7</v>
      </c>
      <c r="L11" s="246" t="n">
        <v>6</v>
      </c>
      <c r="M11" s="246" t="n">
        <v>53</v>
      </c>
      <c r="N11" s="246" t="n">
        <v>13</v>
      </c>
      <c r="O11" s="246" t="n">
        <v>4</v>
      </c>
      <c r="P11" s="246" t="n">
        <v>0</v>
      </c>
      <c r="Q11" s="246" t="n">
        <v>8</v>
      </c>
      <c r="R11" s="246" t="n">
        <v>1</v>
      </c>
      <c r="S11" s="247" t="n">
        <v>1</v>
      </c>
      <c r="T11" s="248" t="n">
        <v>311</v>
      </c>
      <c r="V11" s="242"/>
    </row>
    <row r="12" s="241" customFormat="true" ht="24" hidden="false" customHeight="true" outlineLevel="0" collapsed="false">
      <c r="A12" s="243" t="s">
        <v>21</v>
      </c>
      <c r="B12" s="244" t="n">
        <v>85</v>
      </c>
      <c r="C12" s="246" t="n">
        <v>24</v>
      </c>
      <c r="D12" s="246" t="n">
        <v>68</v>
      </c>
      <c r="E12" s="246" t="n">
        <v>5</v>
      </c>
      <c r="F12" s="246" t="n">
        <v>5</v>
      </c>
      <c r="G12" s="246" t="n">
        <v>2</v>
      </c>
      <c r="H12" s="246" t="n">
        <v>0</v>
      </c>
      <c r="I12" s="246" t="n">
        <v>5</v>
      </c>
      <c r="J12" s="245" t="s">
        <v>134</v>
      </c>
      <c r="K12" s="246" t="n">
        <v>12</v>
      </c>
      <c r="L12" s="246" t="n">
        <v>100</v>
      </c>
      <c r="M12" s="246" t="n">
        <v>8</v>
      </c>
      <c r="N12" s="246" t="n">
        <v>3</v>
      </c>
      <c r="O12" s="246" t="n">
        <v>26</v>
      </c>
      <c r="P12" s="246" t="n">
        <v>5</v>
      </c>
      <c r="Q12" s="246" t="n">
        <v>8</v>
      </c>
      <c r="R12" s="246" t="n">
        <v>0</v>
      </c>
      <c r="S12" s="247" t="n">
        <v>1</v>
      </c>
      <c r="T12" s="248" t="n">
        <v>357</v>
      </c>
      <c r="V12" s="242"/>
    </row>
    <row r="13" s="241" customFormat="true" ht="24" hidden="false" customHeight="true" outlineLevel="0" collapsed="false">
      <c r="A13" s="243" t="s">
        <v>22</v>
      </c>
      <c r="B13" s="244" t="n">
        <v>162</v>
      </c>
      <c r="C13" s="246" t="n">
        <v>77</v>
      </c>
      <c r="D13" s="246" t="n">
        <v>18</v>
      </c>
      <c r="E13" s="246" t="n">
        <v>10</v>
      </c>
      <c r="F13" s="246" t="n">
        <v>4</v>
      </c>
      <c r="G13" s="246" t="n">
        <v>4</v>
      </c>
      <c r="H13" s="246" t="n">
        <v>1</v>
      </c>
      <c r="I13" s="246" t="n">
        <v>3</v>
      </c>
      <c r="J13" s="246" t="n">
        <v>25</v>
      </c>
      <c r="K13" s="245" t="s">
        <v>134</v>
      </c>
      <c r="L13" s="246" t="n">
        <v>27</v>
      </c>
      <c r="M13" s="246" t="n">
        <v>4</v>
      </c>
      <c r="N13" s="246" t="n">
        <v>16</v>
      </c>
      <c r="O13" s="246" t="n">
        <v>75</v>
      </c>
      <c r="P13" s="246" t="n">
        <v>1</v>
      </c>
      <c r="Q13" s="246" t="n">
        <v>95</v>
      </c>
      <c r="R13" s="246" t="n">
        <v>1</v>
      </c>
      <c r="S13" s="247" t="n">
        <v>0</v>
      </c>
      <c r="T13" s="248" t="n">
        <v>523</v>
      </c>
      <c r="V13" s="242"/>
    </row>
    <row r="14" s="241" customFormat="true" ht="24" hidden="false" customHeight="true" outlineLevel="0" collapsed="false">
      <c r="A14" s="243" t="s">
        <v>23</v>
      </c>
      <c r="B14" s="244" t="n">
        <v>216</v>
      </c>
      <c r="C14" s="246" t="n">
        <v>70</v>
      </c>
      <c r="D14" s="246" t="n">
        <v>224</v>
      </c>
      <c r="E14" s="246" t="n">
        <v>27</v>
      </c>
      <c r="F14" s="246" t="n">
        <v>20</v>
      </c>
      <c r="G14" s="246" t="n">
        <v>7</v>
      </c>
      <c r="H14" s="246" t="n">
        <v>3</v>
      </c>
      <c r="I14" s="246" t="n">
        <v>6</v>
      </c>
      <c r="J14" s="246" t="n">
        <v>108</v>
      </c>
      <c r="K14" s="246" t="n">
        <v>28</v>
      </c>
      <c r="L14" s="245" t="s">
        <v>134</v>
      </c>
      <c r="M14" s="246" t="n">
        <v>10</v>
      </c>
      <c r="N14" s="246" t="n">
        <v>7</v>
      </c>
      <c r="O14" s="246" t="n">
        <v>18</v>
      </c>
      <c r="P14" s="246" t="n">
        <v>0</v>
      </c>
      <c r="Q14" s="246" t="n">
        <v>11</v>
      </c>
      <c r="R14" s="246" t="n">
        <v>1</v>
      </c>
      <c r="S14" s="247" t="n">
        <v>9</v>
      </c>
      <c r="T14" s="248" t="n">
        <v>765</v>
      </c>
      <c r="V14" s="242"/>
    </row>
    <row r="15" s="241" customFormat="true" ht="24" hidden="false" customHeight="true" outlineLevel="0" collapsed="false">
      <c r="A15" s="243" t="s">
        <v>24</v>
      </c>
      <c r="B15" s="244" t="n">
        <v>268</v>
      </c>
      <c r="C15" s="246" t="n">
        <v>32</v>
      </c>
      <c r="D15" s="246" t="n">
        <v>12</v>
      </c>
      <c r="E15" s="246" t="n">
        <v>8</v>
      </c>
      <c r="F15" s="246" t="n">
        <v>34</v>
      </c>
      <c r="G15" s="246" t="n">
        <v>34</v>
      </c>
      <c r="H15" s="246" t="n">
        <v>4</v>
      </c>
      <c r="I15" s="246" t="n">
        <v>109</v>
      </c>
      <c r="J15" s="246" t="n">
        <v>6</v>
      </c>
      <c r="K15" s="246" t="n">
        <v>4</v>
      </c>
      <c r="L15" s="246" t="n">
        <v>7</v>
      </c>
      <c r="M15" s="245" t="s">
        <v>134</v>
      </c>
      <c r="N15" s="246" t="n">
        <v>13</v>
      </c>
      <c r="O15" s="246" t="n">
        <v>7</v>
      </c>
      <c r="P15" s="246" t="n">
        <v>0</v>
      </c>
      <c r="Q15" s="246" t="n">
        <v>8</v>
      </c>
      <c r="R15" s="246" t="n">
        <v>1</v>
      </c>
      <c r="S15" s="247" t="n">
        <v>4</v>
      </c>
      <c r="T15" s="248" t="n">
        <v>551</v>
      </c>
      <c r="V15" s="242"/>
    </row>
    <row r="16" s="241" customFormat="true" ht="24" hidden="false" customHeight="true" outlineLevel="0" collapsed="false">
      <c r="A16" s="243" t="s">
        <v>25</v>
      </c>
      <c r="B16" s="244" t="n">
        <v>526</v>
      </c>
      <c r="C16" s="246" t="n">
        <v>84</v>
      </c>
      <c r="D16" s="246" t="n">
        <v>27</v>
      </c>
      <c r="E16" s="246" t="n">
        <v>22</v>
      </c>
      <c r="F16" s="246" t="n">
        <v>15</v>
      </c>
      <c r="G16" s="246" t="n">
        <v>25</v>
      </c>
      <c r="H16" s="246" t="n">
        <v>5</v>
      </c>
      <c r="I16" s="246" t="n">
        <v>21</v>
      </c>
      <c r="J16" s="246" t="n">
        <v>13</v>
      </c>
      <c r="K16" s="246" t="n">
        <v>8</v>
      </c>
      <c r="L16" s="246" t="n">
        <v>26</v>
      </c>
      <c r="M16" s="246" t="n">
        <v>24</v>
      </c>
      <c r="N16" s="245" t="s">
        <v>134</v>
      </c>
      <c r="O16" s="246" t="n">
        <v>6</v>
      </c>
      <c r="P16" s="246" t="n">
        <v>0</v>
      </c>
      <c r="Q16" s="246" t="n">
        <v>9</v>
      </c>
      <c r="R16" s="246" t="n">
        <v>10</v>
      </c>
      <c r="S16" s="247" t="n">
        <v>14</v>
      </c>
      <c r="T16" s="248" t="n">
        <v>835</v>
      </c>
      <c r="V16" s="242"/>
    </row>
    <row r="17" s="241" customFormat="true" ht="24" hidden="false" customHeight="true" outlineLevel="0" collapsed="false">
      <c r="A17" s="249" t="s">
        <v>26</v>
      </c>
      <c r="B17" s="244" t="n">
        <v>152</v>
      </c>
      <c r="C17" s="246" t="n">
        <v>43</v>
      </c>
      <c r="D17" s="246" t="n">
        <v>13</v>
      </c>
      <c r="E17" s="246" t="n">
        <v>8</v>
      </c>
      <c r="F17" s="246" t="n">
        <v>8</v>
      </c>
      <c r="G17" s="246" t="n">
        <v>4</v>
      </c>
      <c r="H17" s="246" t="n">
        <v>0</v>
      </c>
      <c r="I17" s="246" t="n">
        <v>8</v>
      </c>
      <c r="J17" s="246" t="n">
        <v>17</v>
      </c>
      <c r="K17" s="246" t="n">
        <v>78</v>
      </c>
      <c r="L17" s="246" t="n">
        <v>12</v>
      </c>
      <c r="M17" s="246" t="n">
        <v>8</v>
      </c>
      <c r="N17" s="246" t="n">
        <v>8</v>
      </c>
      <c r="O17" s="245" t="s">
        <v>134</v>
      </c>
      <c r="P17" s="246" t="n">
        <v>12</v>
      </c>
      <c r="Q17" s="246" t="n">
        <v>28</v>
      </c>
      <c r="R17" s="246" t="n">
        <v>0</v>
      </c>
      <c r="S17" s="247" t="n">
        <v>2</v>
      </c>
      <c r="T17" s="248" t="n">
        <v>401</v>
      </c>
      <c r="V17" s="242"/>
    </row>
    <row r="18" s="241" customFormat="true" ht="24" hidden="false" customHeight="true" outlineLevel="0" collapsed="false">
      <c r="A18" s="243" t="s">
        <v>27</v>
      </c>
      <c r="B18" s="244" t="n">
        <v>3</v>
      </c>
      <c r="C18" s="246" t="n">
        <v>1</v>
      </c>
      <c r="D18" s="246" t="n">
        <v>1</v>
      </c>
      <c r="E18" s="246" t="n">
        <v>3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1</v>
      </c>
      <c r="L18" s="246" t="n">
        <v>1</v>
      </c>
      <c r="M18" s="246" t="n">
        <v>0</v>
      </c>
      <c r="N18" s="246" t="n">
        <v>1</v>
      </c>
      <c r="O18" s="246" t="n">
        <v>6</v>
      </c>
      <c r="P18" s="245" t="s">
        <v>134</v>
      </c>
      <c r="Q18" s="246" t="n">
        <v>1</v>
      </c>
      <c r="R18" s="246" t="n">
        <v>0</v>
      </c>
      <c r="S18" s="247" t="n">
        <v>0</v>
      </c>
      <c r="T18" s="248" t="n">
        <v>18</v>
      </c>
      <c r="V18" s="242"/>
    </row>
    <row r="19" s="241" customFormat="true" ht="24" hidden="false" customHeight="true" outlineLevel="0" collapsed="false">
      <c r="A19" s="243" t="s">
        <v>28</v>
      </c>
      <c r="B19" s="244" t="n">
        <v>172</v>
      </c>
      <c r="C19" s="246" t="n">
        <v>204</v>
      </c>
      <c r="D19" s="246" t="n">
        <v>38</v>
      </c>
      <c r="E19" s="246" t="n">
        <v>8</v>
      </c>
      <c r="F19" s="246" t="n">
        <v>23</v>
      </c>
      <c r="G19" s="246" t="n">
        <v>5</v>
      </c>
      <c r="H19" s="246" t="n">
        <v>1</v>
      </c>
      <c r="I19" s="246" t="n">
        <v>4</v>
      </c>
      <c r="J19" s="246" t="n">
        <v>12</v>
      </c>
      <c r="K19" s="246" t="n">
        <v>172</v>
      </c>
      <c r="L19" s="246" t="n">
        <v>18</v>
      </c>
      <c r="M19" s="246" t="n">
        <v>10</v>
      </c>
      <c r="N19" s="246" t="n">
        <v>7</v>
      </c>
      <c r="O19" s="246" t="n">
        <v>51</v>
      </c>
      <c r="P19" s="246" t="n">
        <v>1</v>
      </c>
      <c r="Q19" s="245" t="s">
        <v>134</v>
      </c>
      <c r="R19" s="246" t="n">
        <v>5</v>
      </c>
      <c r="S19" s="247" t="n">
        <v>1</v>
      </c>
      <c r="T19" s="248" t="n">
        <v>732</v>
      </c>
      <c r="V19" s="242"/>
    </row>
    <row r="20" s="241" customFormat="true" ht="24" hidden="false" customHeight="true" outlineLevel="0" collapsed="false">
      <c r="A20" s="243" t="s">
        <v>29</v>
      </c>
      <c r="B20" s="244" t="n">
        <v>32</v>
      </c>
      <c r="C20" s="246" t="n">
        <v>13</v>
      </c>
      <c r="D20" s="246" t="n">
        <v>4</v>
      </c>
      <c r="E20" s="246" t="n">
        <v>20</v>
      </c>
      <c r="F20" s="246" t="n">
        <v>1</v>
      </c>
      <c r="G20" s="246" t="n">
        <v>1</v>
      </c>
      <c r="H20" s="246" t="n">
        <v>0</v>
      </c>
      <c r="I20" s="246" t="n">
        <v>0</v>
      </c>
      <c r="J20" s="246" t="n">
        <v>1</v>
      </c>
      <c r="K20" s="246" t="n">
        <v>0</v>
      </c>
      <c r="L20" s="246" t="n">
        <v>4</v>
      </c>
      <c r="M20" s="246" t="n">
        <v>2</v>
      </c>
      <c r="N20" s="246" t="n">
        <v>13</v>
      </c>
      <c r="O20" s="246" t="n">
        <v>0</v>
      </c>
      <c r="P20" s="246" t="n">
        <v>0</v>
      </c>
      <c r="Q20" s="246" t="n">
        <v>0</v>
      </c>
      <c r="R20" s="245" t="s">
        <v>134</v>
      </c>
      <c r="S20" s="247" t="n">
        <v>42</v>
      </c>
      <c r="T20" s="248" t="n">
        <v>133</v>
      </c>
      <c r="V20" s="242"/>
    </row>
    <row r="21" s="241" customFormat="true" ht="24" hidden="false" customHeight="true" outlineLevel="0" collapsed="false">
      <c r="A21" s="250" t="s">
        <v>30</v>
      </c>
      <c r="B21" s="251" t="n">
        <v>70</v>
      </c>
      <c r="C21" s="252" t="n">
        <v>5</v>
      </c>
      <c r="D21" s="252" t="n">
        <v>5</v>
      </c>
      <c r="E21" s="252" t="n">
        <v>45</v>
      </c>
      <c r="F21" s="252" t="n">
        <v>4</v>
      </c>
      <c r="G21" s="252" t="n">
        <v>1</v>
      </c>
      <c r="H21" s="252" t="n">
        <v>0</v>
      </c>
      <c r="I21" s="252" t="n">
        <v>2</v>
      </c>
      <c r="J21" s="252" t="n">
        <v>5</v>
      </c>
      <c r="K21" s="252" t="n">
        <v>1</v>
      </c>
      <c r="L21" s="252" t="n">
        <v>16</v>
      </c>
      <c r="M21" s="252" t="n">
        <v>4</v>
      </c>
      <c r="N21" s="252" t="n">
        <v>15</v>
      </c>
      <c r="O21" s="252" t="n">
        <v>1</v>
      </c>
      <c r="P21" s="252" t="n">
        <v>0</v>
      </c>
      <c r="Q21" s="252" t="n">
        <v>2</v>
      </c>
      <c r="R21" s="252" t="n">
        <v>57</v>
      </c>
      <c r="S21" s="253" t="s">
        <v>134</v>
      </c>
      <c r="T21" s="254" t="n">
        <v>233</v>
      </c>
      <c r="V21" s="242"/>
    </row>
    <row r="22" s="241" customFormat="true" ht="24" hidden="false" customHeight="true" outlineLevel="0" collapsed="false">
      <c r="A22" s="255" t="s">
        <v>135</v>
      </c>
      <c r="B22" s="256" t="n">
        <v>4149</v>
      </c>
      <c r="C22" s="257" t="n">
        <v>1924</v>
      </c>
      <c r="D22" s="257" t="n">
        <v>954</v>
      </c>
      <c r="E22" s="257" t="n">
        <v>609</v>
      </c>
      <c r="F22" s="257" t="n">
        <v>878</v>
      </c>
      <c r="G22" s="257" t="n">
        <v>635</v>
      </c>
      <c r="H22" s="257" t="n">
        <v>358</v>
      </c>
      <c r="I22" s="257" t="n">
        <v>476</v>
      </c>
      <c r="J22" s="257" t="n">
        <v>418</v>
      </c>
      <c r="K22" s="257" t="n">
        <v>762</v>
      </c>
      <c r="L22" s="257" t="n">
        <v>861</v>
      </c>
      <c r="M22" s="257" t="n">
        <v>719</v>
      </c>
      <c r="N22" s="257" t="n">
        <v>906</v>
      </c>
      <c r="O22" s="257" t="n">
        <v>552</v>
      </c>
      <c r="P22" s="257" t="n">
        <v>42</v>
      </c>
      <c r="Q22" s="257" t="n">
        <v>681</v>
      </c>
      <c r="R22" s="257" t="n">
        <v>182</v>
      </c>
      <c r="S22" s="258" t="n">
        <v>278</v>
      </c>
      <c r="T22" s="259" t="n">
        <v>15384</v>
      </c>
      <c r="V22" s="242"/>
    </row>
    <row r="23" customFormat="false" ht="26.25" hidden="false" customHeight="true" outlineLevel="0" collapsed="false">
      <c r="A23" s="260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2"/>
      <c r="Q23" s="262"/>
    </row>
    <row r="24" customFormat="false" ht="26.25" hidden="false" customHeight="tru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customFormat="false" ht="26.25" hidden="false" customHeight="tru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7" activeCellId="0" sqref="R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90" t="s">
        <v>136</v>
      </c>
      <c r="B1" s="190"/>
      <c r="C1" s="190"/>
      <c r="D1" s="190"/>
      <c r="E1" s="190"/>
      <c r="F1" s="190"/>
      <c r="G1" s="190"/>
      <c r="H1" s="190"/>
      <c r="I1" s="191" t="s">
        <v>109</v>
      </c>
      <c r="J1" s="191"/>
      <c r="K1" s="191"/>
      <c r="L1" s="191"/>
      <c r="M1" s="191"/>
      <c r="N1" s="191"/>
      <c r="O1" s="191"/>
      <c r="P1" s="191"/>
      <c r="Q1" s="191"/>
    </row>
    <row r="2" s="196" customFormat="true" ht="17.25" hidden="false" customHeight="true" outlineLevel="0" collapsed="false">
      <c r="A2" s="192"/>
      <c r="B2" s="193" t="s">
        <v>49</v>
      </c>
      <c r="C2" s="194" t="n">
        <v>1</v>
      </c>
      <c r="D2" s="194"/>
      <c r="E2" s="194"/>
      <c r="F2" s="194" t="n">
        <v>2</v>
      </c>
      <c r="G2" s="194"/>
      <c r="H2" s="194"/>
      <c r="I2" s="194" t="n">
        <v>3</v>
      </c>
      <c r="J2" s="194"/>
      <c r="K2" s="194"/>
      <c r="L2" s="194" t="n">
        <v>4</v>
      </c>
      <c r="M2" s="194"/>
      <c r="N2" s="194"/>
      <c r="O2" s="195" t="n">
        <v>5</v>
      </c>
      <c r="P2" s="195"/>
      <c r="Q2" s="195"/>
    </row>
    <row r="3" s="202" customFormat="true" ht="17.25" hidden="false" customHeight="true" outlineLevel="0" collapsed="false">
      <c r="A3" s="192"/>
      <c r="B3" s="193"/>
      <c r="C3" s="197" t="s">
        <v>110</v>
      </c>
      <c r="D3" s="198" t="s">
        <v>111</v>
      </c>
      <c r="E3" s="199" t="s">
        <v>112</v>
      </c>
      <c r="F3" s="197" t="s">
        <v>110</v>
      </c>
      <c r="G3" s="198" t="s">
        <v>111</v>
      </c>
      <c r="H3" s="199" t="s">
        <v>112</v>
      </c>
      <c r="I3" s="197" t="s">
        <v>110</v>
      </c>
      <c r="J3" s="198" t="s">
        <v>111</v>
      </c>
      <c r="K3" s="199" t="s">
        <v>112</v>
      </c>
      <c r="L3" s="197" t="s">
        <v>110</v>
      </c>
      <c r="M3" s="198" t="s">
        <v>111</v>
      </c>
      <c r="N3" s="199" t="s">
        <v>112</v>
      </c>
      <c r="O3" s="200" t="s">
        <v>110</v>
      </c>
      <c r="P3" s="198" t="s">
        <v>111</v>
      </c>
      <c r="Q3" s="201" t="s">
        <v>112</v>
      </c>
    </row>
    <row r="4" s="196" customFormat="true" ht="17.25" hidden="false" customHeight="true" outlineLevel="0" collapsed="false">
      <c r="A4" s="210" t="s">
        <v>13</v>
      </c>
      <c r="B4" s="211" t="n">
        <v>5641</v>
      </c>
      <c r="C4" s="264" t="s">
        <v>14</v>
      </c>
      <c r="D4" s="213" t="n">
        <v>1122</v>
      </c>
      <c r="E4" s="214" t="n">
        <v>0.198900904095019</v>
      </c>
      <c r="F4" s="264" t="s">
        <v>25</v>
      </c>
      <c r="G4" s="213" t="n">
        <v>610</v>
      </c>
      <c r="H4" s="214" t="n">
        <v>0.108136855167523</v>
      </c>
      <c r="I4" s="264" t="s">
        <v>17</v>
      </c>
      <c r="J4" s="213" t="n">
        <v>589</v>
      </c>
      <c r="K4" s="214" t="n">
        <v>0.104414110973232</v>
      </c>
      <c r="L4" s="265" t="s">
        <v>24</v>
      </c>
      <c r="M4" s="213" t="n">
        <v>485</v>
      </c>
      <c r="N4" s="214" t="n">
        <v>0.0859776635348343</v>
      </c>
      <c r="O4" s="264" t="s">
        <v>18</v>
      </c>
      <c r="P4" s="213" t="n">
        <v>450</v>
      </c>
      <c r="Q4" s="215" t="n">
        <v>0.0797730898776813</v>
      </c>
    </row>
    <row r="5" s="196" customFormat="true" ht="17.25" hidden="false" customHeight="true" outlineLevel="0" collapsed="false">
      <c r="A5" s="216" t="s">
        <v>14</v>
      </c>
      <c r="B5" s="217" t="n">
        <v>1951</v>
      </c>
      <c r="C5" s="266" t="s">
        <v>13</v>
      </c>
      <c r="D5" s="219" t="n">
        <v>902</v>
      </c>
      <c r="E5" s="220" t="n">
        <v>0.462327011788826</v>
      </c>
      <c r="F5" s="266" t="s">
        <v>28</v>
      </c>
      <c r="G5" s="219" t="n">
        <v>212</v>
      </c>
      <c r="H5" s="220" t="n">
        <v>0.108662224500256</v>
      </c>
      <c r="I5" s="266" t="s">
        <v>22</v>
      </c>
      <c r="J5" s="219" t="n">
        <v>164</v>
      </c>
      <c r="K5" s="220" t="n">
        <v>0.0840594566888775</v>
      </c>
      <c r="L5" s="266" t="s">
        <v>25</v>
      </c>
      <c r="M5" s="219" t="n">
        <v>129</v>
      </c>
      <c r="N5" s="220" t="n">
        <v>0.0661199384930805</v>
      </c>
      <c r="O5" s="266" t="s">
        <v>23</v>
      </c>
      <c r="P5" s="219" t="n">
        <v>81</v>
      </c>
      <c r="Q5" s="221" t="n">
        <v>0.0415171706817017</v>
      </c>
    </row>
    <row r="6" s="196" customFormat="true" ht="17.25" hidden="false" customHeight="true" outlineLevel="0" collapsed="false">
      <c r="A6" s="216" t="s">
        <v>15</v>
      </c>
      <c r="B6" s="217" t="n">
        <v>1027</v>
      </c>
      <c r="C6" s="266" t="s">
        <v>13</v>
      </c>
      <c r="D6" s="219" t="n">
        <v>392</v>
      </c>
      <c r="E6" s="220" t="n">
        <v>0.381694255111977</v>
      </c>
      <c r="F6" s="266" t="s">
        <v>23</v>
      </c>
      <c r="G6" s="219" t="n">
        <v>254</v>
      </c>
      <c r="H6" s="220" t="n">
        <v>0.247322297955209</v>
      </c>
      <c r="I6" s="266" t="s">
        <v>14</v>
      </c>
      <c r="J6" s="219" t="n">
        <v>92</v>
      </c>
      <c r="K6" s="220" t="n">
        <v>0.0895813047711782</v>
      </c>
      <c r="L6" s="266" t="s">
        <v>16</v>
      </c>
      <c r="M6" s="219" t="n">
        <v>60</v>
      </c>
      <c r="N6" s="220" t="n">
        <v>0.0584225900681597</v>
      </c>
      <c r="O6" s="267" t="s">
        <v>21</v>
      </c>
      <c r="P6" s="219" t="n">
        <v>60</v>
      </c>
      <c r="Q6" s="221" t="n">
        <v>0.0584225900681597</v>
      </c>
    </row>
    <row r="7" s="196" customFormat="true" ht="17.25" hidden="false" customHeight="true" outlineLevel="0" collapsed="false">
      <c r="A7" s="216" t="s">
        <v>16</v>
      </c>
      <c r="B7" s="217" t="n">
        <v>594</v>
      </c>
      <c r="C7" s="266" t="s">
        <v>13</v>
      </c>
      <c r="D7" s="219" t="n">
        <v>266</v>
      </c>
      <c r="E7" s="220" t="n">
        <v>0.447811447811448</v>
      </c>
      <c r="F7" s="266" t="s">
        <v>30</v>
      </c>
      <c r="G7" s="219" t="n">
        <v>70</v>
      </c>
      <c r="H7" s="220" t="n">
        <v>0.117845117845118</v>
      </c>
      <c r="I7" s="266" t="s">
        <v>14</v>
      </c>
      <c r="J7" s="219" t="n">
        <v>61</v>
      </c>
      <c r="K7" s="220" t="n">
        <v>0.102693602693603</v>
      </c>
      <c r="L7" s="266" t="s">
        <v>15</v>
      </c>
      <c r="M7" s="219" t="n">
        <v>54</v>
      </c>
      <c r="N7" s="220" t="n">
        <v>0.0909090909090909</v>
      </c>
      <c r="O7" s="266" t="s">
        <v>23</v>
      </c>
      <c r="P7" s="219" t="n">
        <v>26</v>
      </c>
      <c r="Q7" s="221" t="n">
        <v>0.0437710437710438</v>
      </c>
    </row>
    <row r="8" s="196" customFormat="true" ht="17.25" hidden="false" customHeight="true" outlineLevel="0" collapsed="false">
      <c r="A8" s="216" t="s">
        <v>17</v>
      </c>
      <c r="B8" s="217" t="n">
        <v>642</v>
      </c>
      <c r="C8" s="266" t="s">
        <v>13</v>
      </c>
      <c r="D8" s="219" t="n">
        <v>373</v>
      </c>
      <c r="E8" s="220" t="n">
        <v>0.580996884735203</v>
      </c>
      <c r="F8" s="266" t="s">
        <v>19</v>
      </c>
      <c r="G8" s="219" t="n">
        <v>46</v>
      </c>
      <c r="H8" s="220" t="n">
        <v>0.0716510903426791</v>
      </c>
      <c r="I8" s="266" t="s">
        <v>14</v>
      </c>
      <c r="J8" s="219" t="n">
        <v>43</v>
      </c>
      <c r="K8" s="220" t="n">
        <v>0.0669781931464174</v>
      </c>
      <c r="L8" s="267" t="s">
        <v>18</v>
      </c>
      <c r="M8" s="219" t="n">
        <v>40</v>
      </c>
      <c r="N8" s="220" t="n">
        <v>0.0623052959501558</v>
      </c>
      <c r="O8" s="266" t="s">
        <v>24</v>
      </c>
      <c r="P8" s="219" t="n">
        <v>28</v>
      </c>
      <c r="Q8" s="221" t="n">
        <v>0.043613707165109</v>
      </c>
    </row>
    <row r="9" s="196" customFormat="true" ht="17.25" hidden="false" customHeight="true" outlineLevel="0" collapsed="false">
      <c r="A9" s="216" t="s">
        <v>18</v>
      </c>
      <c r="B9" s="217" t="n">
        <v>541</v>
      </c>
      <c r="C9" s="266" t="s">
        <v>13</v>
      </c>
      <c r="D9" s="219" t="n">
        <v>300</v>
      </c>
      <c r="E9" s="220" t="n">
        <v>0.55452865064695</v>
      </c>
      <c r="F9" s="266" t="s">
        <v>19</v>
      </c>
      <c r="G9" s="219" t="n">
        <v>90</v>
      </c>
      <c r="H9" s="220" t="n">
        <v>0.166358595194085</v>
      </c>
      <c r="I9" s="267" t="s">
        <v>17</v>
      </c>
      <c r="J9" s="219" t="n">
        <v>47</v>
      </c>
      <c r="K9" s="220" t="n">
        <v>0.0868761552680222</v>
      </c>
      <c r="L9" s="266" t="s">
        <v>14</v>
      </c>
      <c r="M9" s="219" t="n">
        <v>20</v>
      </c>
      <c r="N9" s="220" t="n">
        <v>0.0369685767097967</v>
      </c>
      <c r="O9" s="266" t="s">
        <v>15</v>
      </c>
      <c r="P9" s="219" t="n">
        <v>17</v>
      </c>
      <c r="Q9" s="221" t="n">
        <v>0.0314232902033272</v>
      </c>
    </row>
    <row r="10" s="196" customFormat="true" ht="17.25" hidden="false" customHeight="true" outlineLevel="0" collapsed="false">
      <c r="A10" s="216" t="s">
        <v>19</v>
      </c>
      <c r="B10" s="217" t="n">
        <v>129</v>
      </c>
      <c r="C10" s="266" t="s">
        <v>13</v>
      </c>
      <c r="D10" s="219" t="n">
        <v>64</v>
      </c>
      <c r="E10" s="220" t="n">
        <v>0.496124031007752</v>
      </c>
      <c r="F10" s="266" t="s">
        <v>18</v>
      </c>
      <c r="G10" s="219" t="n">
        <v>20</v>
      </c>
      <c r="H10" s="220" t="n">
        <v>0.155038759689922</v>
      </c>
      <c r="I10" s="266" t="s">
        <v>17</v>
      </c>
      <c r="J10" s="219" t="n">
        <v>17</v>
      </c>
      <c r="K10" s="220" t="n">
        <v>0.131782945736434</v>
      </c>
      <c r="L10" s="266" t="s">
        <v>14</v>
      </c>
      <c r="M10" s="219" t="n">
        <v>5</v>
      </c>
      <c r="N10" s="220" t="n">
        <v>0.0387596899224806</v>
      </c>
      <c r="O10" s="266" t="s">
        <v>16</v>
      </c>
      <c r="P10" s="219" t="n">
        <v>5</v>
      </c>
      <c r="Q10" s="221" t="n">
        <v>0.0387596899224806</v>
      </c>
    </row>
    <row r="11" s="196" customFormat="true" ht="17.25" hidden="false" customHeight="true" outlineLevel="0" collapsed="false">
      <c r="A11" s="216" t="s">
        <v>20</v>
      </c>
      <c r="B11" s="217" t="n">
        <v>311</v>
      </c>
      <c r="C11" s="266" t="s">
        <v>13</v>
      </c>
      <c r="D11" s="219" t="n">
        <v>166</v>
      </c>
      <c r="E11" s="220" t="n">
        <v>0.533762057877814</v>
      </c>
      <c r="F11" s="268" t="s">
        <v>24</v>
      </c>
      <c r="G11" s="219" t="n">
        <v>53</v>
      </c>
      <c r="H11" s="220" t="n">
        <v>0.170418006430868</v>
      </c>
      <c r="I11" s="266" t="s">
        <v>14</v>
      </c>
      <c r="J11" s="219" t="n">
        <v>28</v>
      </c>
      <c r="K11" s="220" t="n">
        <v>0.090032154340836</v>
      </c>
      <c r="L11" s="266" t="s">
        <v>25</v>
      </c>
      <c r="M11" s="219" t="n">
        <v>13</v>
      </c>
      <c r="N11" s="220" t="n">
        <v>0.0418006430868167</v>
      </c>
      <c r="O11" s="266" t="s">
        <v>28</v>
      </c>
      <c r="P11" s="219" t="n">
        <v>8</v>
      </c>
      <c r="Q11" s="221" t="n">
        <v>0.0257234726688103</v>
      </c>
    </row>
    <row r="12" s="196" customFormat="true" ht="17.25" hidden="false" customHeight="true" outlineLevel="0" collapsed="false">
      <c r="A12" s="216" t="s">
        <v>21</v>
      </c>
      <c r="B12" s="217" t="n">
        <v>357</v>
      </c>
      <c r="C12" s="266" t="s">
        <v>23</v>
      </c>
      <c r="D12" s="219" t="n">
        <v>100</v>
      </c>
      <c r="E12" s="220" t="n">
        <v>0.280112044817927</v>
      </c>
      <c r="F12" s="266" t="s">
        <v>13</v>
      </c>
      <c r="G12" s="219" t="n">
        <v>85</v>
      </c>
      <c r="H12" s="220" t="n">
        <v>0.238095238095238</v>
      </c>
      <c r="I12" s="266" t="s">
        <v>15</v>
      </c>
      <c r="J12" s="219" t="n">
        <v>68</v>
      </c>
      <c r="K12" s="220" t="n">
        <v>0.19047619047619</v>
      </c>
      <c r="L12" s="266" t="s">
        <v>26</v>
      </c>
      <c r="M12" s="219" t="n">
        <v>26</v>
      </c>
      <c r="N12" s="220" t="n">
        <v>0.0728291316526611</v>
      </c>
      <c r="O12" s="266" t="s">
        <v>14</v>
      </c>
      <c r="P12" s="219" t="n">
        <v>24</v>
      </c>
      <c r="Q12" s="221" t="n">
        <v>0.0672268907563025</v>
      </c>
    </row>
    <row r="13" s="196" customFormat="true" ht="17.25" hidden="false" customHeight="true" outlineLevel="0" collapsed="false">
      <c r="A13" s="216" t="s">
        <v>22</v>
      </c>
      <c r="B13" s="217" t="n">
        <v>523</v>
      </c>
      <c r="C13" s="266" t="s">
        <v>13</v>
      </c>
      <c r="D13" s="219" t="n">
        <v>162</v>
      </c>
      <c r="E13" s="220" t="n">
        <v>0.309751434034417</v>
      </c>
      <c r="F13" s="266" t="s">
        <v>28</v>
      </c>
      <c r="G13" s="219" t="n">
        <v>95</v>
      </c>
      <c r="H13" s="220" t="n">
        <v>0.181644359464627</v>
      </c>
      <c r="I13" s="266" t="s">
        <v>14</v>
      </c>
      <c r="J13" s="219" t="n">
        <v>77</v>
      </c>
      <c r="K13" s="220" t="n">
        <v>0.147227533460803</v>
      </c>
      <c r="L13" s="266" t="s">
        <v>26</v>
      </c>
      <c r="M13" s="219" t="n">
        <v>75</v>
      </c>
      <c r="N13" s="220" t="n">
        <v>0.1434034416826</v>
      </c>
      <c r="O13" s="266" t="s">
        <v>23</v>
      </c>
      <c r="P13" s="219" t="n">
        <v>27</v>
      </c>
      <c r="Q13" s="221" t="n">
        <v>0.0516252390057361</v>
      </c>
    </row>
    <row r="14" s="196" customFormat="true" ht="17.25" hidden="false" customHeight="true" outlineLevel="0" collapsed="false">
      <c r="A14" s="216" t="s">
        <v>23</v>
      </c>
      <c r="B14" s="217" t="n">
        <v>765</v>
      </c>
      <c r="C14" s="266" t="s">
        <v>15</v>
      </c>
      <c r="D14" s="219" t="n">
        <v>224</v>
      </c>
      <c r="E14" s="220" t="n">
        <v>0.29281045751634</v>
      </c>
      <c r="F14" s="266" t="s">
        <v>13</v>
      </c>
      <c r="G14" s="219" t="n">
        <v>216</v>
      </c>
      <c r="H14" s="220" t="n">
        <v>0.282352941176471</v>
      </c>
      <c r="I14" s="267" t="s">
        <v>21</v>
      </c>
      <c r="J14" s="219" t="n">
        <v>108</v>
      </c>
      <c r="K14" s="220" t="n">
        <v>0.141176470588235</v>
      </c>
      <c r="L14" s="266" t="s">
        <v>14</v>
      </c>
      <c r="M14" s="219" t="n">
        <v>70</v>
      </c>
      <c r="N14" s="220" t="n">
        <v>0.0915032679738562</v>
      </c>
      <c r="O14" s="266" t="s">
        <v>22</v>
      </c>
      <c r="P14" s="219" t="n">
        <v>28</v>
      </c>
      <c r="Q14" s="221" t="n">
        <v>0.0366013071895425</v>
      </c>
    </row>
    <row r="15" s="196" customFormat="true" ht="17.25" hidden="false" customHeight="true" outlineLevel="0" collapsed="false">
      <c r="A15" s="216" t="s">
        <v>24</v>
      </c>
      <c r="B15" s="217" t="n">
        <v>551</v>
      </c>
      <c r="C15" s="266" t="s">
        <v>13</v>
      </c>
      <c r="D15" s="219" t="n">
        <v>268</v>
      </c>
      <c r="E15" s="220" t="n">
        <v>0.486388384754991</v>
      </c>
      <c r="F15" s="266" t="s">
        <v>20</v>
      </c>
      <c r="G15" s="219" t="n">
        <v>109</v>
      </c>
      <c r="H15" s="220" t="n">
        <v>0.197822141560799</v>
      </c>
      <c r="I15" s="266" t="s">
        <v>17</v>
      </c>
      <c r="J15" s="219" t="n">
        <v>34</v>
      </c>
      <c r="K15" s="220" t="n">
        <v>0.0617059891107078</v>
      </c>
      <c r="L15" s="266" t="s">
        <v>18</v>
      </c>
      <c r="M15" s="219" t="n">
        <v>34</v>
      </c>
      <c r="N15" s="220" t="n">
        <v>0.0617059891107078</v>
      </c>
      <c r="O15" s="266" t="s">
        <v>14</v>
      </c>
      <c r="P15" s="219" t="n">
        <v>32</v>
      </c>
      <c r="Q15" s="221" t="n">
        <v>0.0580762250453721</v>
      </c>
    </row>
    <row r="16" s="196" customFormat="true" ht="17.25" hidden="false" customHeight="true" outlineLevel="0" collapsed="false">
      <c r="A16" s="216" t="s">
        <v>25</v>
      </c>
      <c r="B16" s="217" t="n">
        <v>835</v>
      </c>
      <c r="C16" s="266" t="s">
        <v>13</v>
      </c>
      <c r="D16" s="219" t="n">
        <v>526</v>
      </c>
      <c r="E16" s="220" t="n">
        <v>0.629940119760479</v>
      </c>
      <c r="F16" s="266" t="s">
        <v>14</v>
      </c>
      <c r="G16" s="219" t="n">
        <v>84</v>
      </c>
      <c r="H16" s="220" t="n">
        <v>0.10059880239521</v>
      </c>
      <c r="I16" s="266" t="s">
        <v>15</v>
      </c>
      <c r="J16" s="219" t="n">
        <v>27</v>
      </c>
      <c r="K16" s="220" t="n">
        <v>0.0323353293413174</v>
      </c>
      <c r="L16" s="266" t="s">
        <v>23</v>
      </c>
      <c r="M16" s="219" t="n">
        <v>26</v>
      </c>
      <c r="N16" s="220" t="n">
        <v>0.0311377245508982</v>
      </c>
      <c r="O16" s="267" t="s">
        <v>18</v>
      </c>
      <c r="P16" s="219" t="n">
        <v>25</v>
      </c>
      <c r="Q16" s="221" t="n">
        <v>0.029940119760479</v>
      </c>
    </row>
    <row r="17" s="196" customFormat="true" ht="17.25" hidden="false" customHeight="true" outlineLevel="0" collapsed="false">
      <c r="A17" s="216" t="s">
        <v>26</v>
      </c>
      <c r="B17" s="217" t="n">
        <v>401</v>
      </c>
      <c r="C17" s="266" t="s">
        <v>13</v>
      </c>
      <c r="D17" s="219" t="n">
        <v>152</v>
      </c>
      <c r="E17" s="220" t="n">
        <v>0.379052369077307</v>
      </c>
      <c r="F17" s="266" t="s">
        <v>22</v>
      </c>
      <c r="G17" s="219" t="n">
        <v>78</v>
      </c>
      <c r="H17" s="220" t="n">
        <v>0.194513715710723</v>
      </c>
      <c r="I17" s="266" t="s">
        <v>14</v>
      </c>
      <c r="J17" s="219" t="n">
        <v>43</v>
      </c>
      <c r="K17" s="220" t="n">
        <v>0.107231920199501</v>
      </c>
      <c r="L17" s="267" t="s">
        <v>28</v>
      </c>
      <c r="M17" s="219" t="n">
        <v>28</v>
      </c>
      <c r="N17" s="220" t="n">
        <v>0.0698254364089776</v>
      </c>
      <c r="O17" s="266" t="s">
        <v>21</v>
      </c>
      <c r="P17" s="219" t="n">
        <v>17</v>
      </c>
      <c r="Q17" s="221" t="n">
        <v>0.0423940149625935</v>
      </c>
    </row>
    <row r="18" s="196" customFormat="true" ht="17.25" hidden="false" customHeight="true" outlineLevel="0" collapsed="false">
      <c r="A18" s="216" t="s">
        <v>27</v>
      </c>
      <c r="B18" s="217" t="n">
        <v>18</v>
      </c>
      <c r="C18" s="266" t="s">
        <v>26</v>
      </c>
      <c r="D18" s="219" t="n">
        <v>6</v>
      </c>
      <c r="E18" s="220" t="n">
        <v>0.333333333333333</v>
      </c>
      <c r="F18" s="266" t="s">
        <v>13</v>
      </c>
      <c r="G18" s="219" t="n">
        <v>3</v>
      </c>
      <c r="H18" s="220" t="n">
        <v>0.166666666666667</v>
      </c>
      <c r="I18" s="266" t="s">
        <v>16</v>
      </c>
      <c r="J18" s="219" t="n">
        <v>3</v>
      </c>
      <c r="K18" s="220" t="n">
        <v>0.166666666666667</v>
      </c>
      <c r="L18" s="267" t="s">
        <v>14</v>
      </c>
      <c r="M18" s="219" t="n">
        <v>1</v>
      </c>
      <c r="N18" s="220" t="n">
        <v>0.0555555555555556</v>
      </c>
      <c r="O18" s="266" t="s">
        <v>15</v>
      </c>
      <c r="P18" s="219" t="n">
        <v>1</v>
      </c>
      <c r="Q18" s="221" t="n">
        <v>0.0555555555555556</v>
      </c>
    </row>
    <row r="19" s="196" customFormat="true" ht="17.25" hidden="false" customHeight="true" outlineLevel="0" collapsed="false">
      <c r="A19" s="216" t="s">
        <v>28</v>
      </c>
      <c r="B19" s="217" t="n">
        <v>732</v>
      </c>
      <c r="C19" s="266" t="s">
        <v>14</v>
      </c>
      <c r="D19" s="219" t="n">
        <v>204</v>
      </c>
      <c r="E19" s="220" t="n">
        <v>0.278688524590164</v>
      </c>
      <c r="F19" s="266" t="s">
        <v>13</v>
      </c>
      <c r="G19" s="219" t="n">
        <v>172</v>
      </c>
      <c r="H19" s="220" t="n">
        <v>0.234972677595628</v>
      </c>
      <c r="I19" s="266" t="s">
        <v>22</v>
      </c>
      <c r="J19" s="219" t="n">
        <v>172</v>
      </c>
      <c r="K19" s="220" t="n">
        <v>0.234972677595628</v>
      </c>
      <c r="L19" s="266" t="s">
        <v>26</v>
      </c>
      <c r="M19" s="219" t="n">
        <v>51</v>
      </c>
      <c r="N19" s="220" t="n">
        <v>0.069672131147541</v>
      </c>
      <c r="O19" s="266" t="s">
        <v>15</v>
      </c>
      <c r="P19" s="219" t="n">
        <v>38</v>
      </c>
      <c r="Q19" s="221" t="n">
        <v>0.0519125683060109</v>
      </c>
    </row>
    <row r="20" s="196" customFormat="true" ht="17.25" hidden="false" customHeight="true" outlineLevel="0" collapsed="false">
      <c r="A20" s="216" t="s">
        <v>29</v>
      </c>
      <c r="B20" s="217" t="n">
        <v>133</v>
      </c>
      <c r="C20" s="266" t="s">
        <v>30</v>
      </c>
      <c r="D20" s="219" t="n">
        <v>42</v>
      </c>
      <c r="E20" s="220" t="n">
        <v>0.315789473684211</v>
      </c>
      <c r="F20" s="266" t="s">
        <v>13</v>
      </c>
      <c r="G20" s="219" t="n">
        <v>32</v>
      </c>
      <c r="H20" s="220" t="n">
        <v>0.240601503759398</v>
      </c>
      <c r="I20" s="266" t="s">
        <v>16</v>
      </c>
      <c r="J20" s="219" t="n">
        <v>20</v>
      </c>
      <c r="K20" s="220" t="n">
        <v>0.150375939849624</v>
      </c>
      <c r="L20" s="266" t="s">
        <v>14</v>
      </c>
      <c r="M20" s="219" t="n">
        <v>13</v>
      </c>
      <c r="N20" s="220" t="n">
        <v>0.0977443609022556</v>
      </c>
      <c r="O20" s="266" t="s">
        <v>25</v>
      </c>
      <c r="P20" s="219" t="n">
        <v>13</v>
      </c>
      <c r="Q20" s="221" t="n">
        <v>0.0977443609022556</v>
      </c>
    </row>
    <row r="21" s="196" customFormat="true" ht="17.25" hidden="false" customHeight="true" outlineLevel="0" collapsed="false">
      <c r="A21" s="222" t="s">
        <v>30</v>
      </c>
      <c r="B21" s="223" t="n">
        <v>233</v>
      </c>
      <c r="C21" s="269" t="s">
        <v>13</v>
      </c>
      <c r="D21" s="225" t="n">
        <v>70</v>
      </c>
      <c r="E21" s="226" t="n">
        <v>0.300429184549356</v>
      </c>
      <c r="F21" s="269" t="s">
        <v>29</v>
      </c>
      <c r="G21" s="225" t="n">
        <v>57</v>
      </c>
      <c r="H21" s="226" t="n">
        <v>0.244635193133047</v>
      </c>
      <c r="I21" s="269" t="s">
        <v>16</v>
      </c>
      <c r="J21" s="225" t="n">
        <v>45</v>
      </c>
      <c r="K21" s="226" t="n">
        <v>0.1931330472103</v>
      </c>
      <c r="L21" s="269" t="s">
        <v>23</v>
      </c>
      <c r="M21" s="225" t="n">
        <v>16</v>
      </c>
      <c r="N21" s="226" t="n">
        <v>0.0686695278969957</v>
      </c>
      <c r="O21" s="269" t="s">
        <v>25</v>
      </c>
      <c r="P21" s="225" t="n">
        <v>15</v>
      </c>
      <c r="Q21" s="227" t="n">
        <v>0.0643776824034335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:Q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90" t="s">
        <v>137</v>
      </c>
      <c r="B1" s="190"/>
      <c r="C1" s="190"/>
      <c r="D1" s="190"/>
      <c r="E1" s="190"/>
      <c r="F1" s="190"/>
      <c r="G1" s="190"/>
      <c r="H1" s="190"/>
      <c r="I1" s="191" t="s">
        <v>109</v>
      </c>
      <c r="J1" s="191"/>
      <c r="K1" s="191"/>
      <c r="L1" s="191"/>
      <c r="M1" s="191"/>
      <c r="N1" s="191"/>
      <c r="O1" s="191"/>
      <c r="P1" s="191"/>
      <c r="Q1" s="191"/>
    </row>
    <row r="2" s="196" customFormat="true" ht="17.25" hidden="false" customHeight="true" outlineLevel="0" collapsed="false">
      <c r="A2" s="192"/>
      <c r="B2" s="193" t="s">
        <v>49</v>
      </c>
      <c r="C2" s="194" t="n">
        <v>1</v>
      </c>
      <c r="D2" s="194"/>
      <c r="E2" s="194"/>
      <c r="F2" s="194" t="n">
        <v>2</v>
      </c>
      <c r="G2" s="194"/>
      <c r="H2" s="194"/>
      <c r="I2" s="194" t="n">
        <v>3</v>
      </c>
      <c r="J2" s="194"/>
      <c r="K2" s="194"/>
      <c r="L2" s="194" t="n">
        <v>4</v>
      </c>
      <c r="M2" s="194"/>
      <c r="N2" s="194"/>
      <c r="O2" s="195" t="n">
        <v>5</v>
      </c>
      <c r="P2" s="195"/>
      <c r="Q2" s="195"/>
    </row>
    <row r="3" s="202" customFormat="true" ht="17.25" hidden="false" customHeight="true" outlineLevel="0" collapsed="false">
      <c r="A3" s="192"/>
      <c r="B3" s="193"/>
      <c r="C3" s="197" t="s">
        <v>110</v>
      </c>
      <c r="D3" s="198" t="s">
        <v>111</v>
      </c>
      <c r="E3" s="199" t="s">
        <v>112</v>
      </c>
      <c r="F3" s="197" t="s">
        <v>110</v>
      </c>
      <c r="G3" s="198" t="s">
        <v>111</v>
      </c>
      <c r="H3" s="199" t="s">
        <v>112</v>
      </c>
      <c r="I3" s="197" t="s">
        <v>110</v>
      </c>
      <c r="J3" s="198" t="s">
        <v>111</v>
      </c>
      <c r="K3" s="199" t="s">
        <v>112</v>
      </c>
      <c r="L3" s="197" t="s">
        <v>110</v>
      </c>
      <c r="M3" s="198" t="s">
        <v>111</v>
      </c>
      <c r="N3" s="199" t="s">
        <v>112</v>
      </c>
      <c r="O3" s="200" t="s">
        <v>110</v>
      </c>
      <c r="P3" s="198" t="s">
        <v>111</v>
      </c>
      <c r="Q3" s="201" t="s">
        <v>112</v>
      </c>
    </row>
    <row r="4" s="196" customFormat="true" ht="17.25" hidden="false" customHeight="true" outlineLevel="0" collapsed="false">
      <c r="A4" s="210" t="s">
        <v>13</v>
      </c>
      <c r="B4" s="211" t="n">
        <v>4149</v>
      </c>
      <c r="C4" s="264" t="s">
        <v>14</v>
      </c>
      <c r="D4" s="213" t="n">
        <v>902</v>
      </c>
      <c r="E4" s="214" t="n">
        <v>0.217401783562304</v>
      </c>
      <c r="F4" s="264" t="s">
        <v>25</v>
      </c>
      <c r="G4" s="213" t="n">
        <v>526</v>
      </c>
      <c r="H4" s="214" t="n">
        <v>0.126777536755845</v>
      </c>
      <c r="I4" s="264" t="s">
        <v>15</v>
      </c>
      <c r="J4" s="213" t="n">
        <v>392</v>
      </c>
      <c r="K4" s="214" t="n">
        <v>0.0944805977343938</v>
      </c>
      <c r="L4" s="264" t="s">
        <v>17</v>
      </c>
      <c r="M4" s="213" t="n">
        <v>373</v>
      </c>
      <c r="N4" s="214" t="n">
        <v>0.0899011810074717</v>
      </c>
      <c r="O4" s="264" t="s">
        <v>18</v>
      </c>
      <c r="P4" s="213" t="n">
        <v>300</v>
      </c>
      <c r="Q4" s="215" t="n">
        <v>0.0723065798987708</v>
      </c>
    </row>
    <row r="5" s="196" customFormat="true" ht="17.25" hidden="false" customHeight="true" outlineLevel="0" collapsed="false">
      <c r="A5" s="216" t="s">
        <v>14</v>
      </c>
      <c r="B5" s="217" t="n">
        <v>1924</v>
      </c>
      <c r="C5" s="266" t="s">
        <v>13</v>
      </c>
      <c r="D5" s="219" t="n">
        <v>1122</v>
      </c>
      <c r="E5" s="220" t="n">
        <v>0.583160083160083</v>
      </c>
      <c r="F5" s="266" t="s">
        <v>28</v>
      </c>
      <c r="G5" s="219" t="n">
        <v>204</v>
      </c>
      <c r="H5" s="220" t="n">
        <v>0.106029106029106</v>
      </c>
      <c r="I5" s="266" t="s">
        <v>15</v>
      </c>
      <c r="J5" s="219" t="n">
        <v>92</v>
      </c>
      <c r="K5" s="220" t="n">
        <v>0.0478170478170478</v>
      </c>
      <c r="L5" s="266" t="s">
        <v>25</v>
      </c>
      <c r="M5" s="219" t="n">
        <v>84</v>
      </c>
      <c r="N5" s="220" t="n">
        <v>0.0436590436590437</v>
      </c>
      <c r="O5" s="266" t="s">
        <v>22</v>
      </c>
      <c r="P5" s="219" t="n">
        <v>77</v>
      </c>
      <c r="Q5" s="221" t="n">
        <v>0.04002079002079</v>
      </c>
    </row>
    <row r="6" s="196" customFormat="true" ht="17.25" hidden="false" customHeight="true" outlineLevel="0" collapsed="false">
      <c r="A6" s="216" t="s">
        <v>15</v>
      </c>
      <c r="B6" s="217" t="n">
        <v>954</v>
      </c>
      <c r="C6" s="266" t="s">
        <v>13</v>
      </c>
      <c r="D6" s="219" t="n">
        <v>380</v>
      </c>
      <c r="E6" s="220" t="n">
        <v>0.39832285115304</v>
      </c>
      <c r="F6" s="266" t="s">
        <v>23</v>
      </c>
      <c r="G6" s="219" t="n">
        <v>224</v>
      </c>
      <c r="H6" s="220" t="n">
        <v>0.234800838574424</v>
      </c>
      <c r="I6" s="266" t="s">
        <v>14</v>
      </c>
      <c r="J6" s="219" t="n">
        <v>69</v>
      </c>
      <c r="K6" s="220" t="n">
        <v>0.0723270440251572</v>
      </c>
      <c r="L6" s="266" t="s">
        <v>21</v>
      </c>
      <c r="M6" s="219" t="n">
        <v>68</v>
      </c>
      <c r="N6" s="220" t="n">
        <v>0.0712788259958071</v>
      </c>
      <c r="O6" s="268" t="s">
        <v>16</v>
      </c>
      <c r="P6" s="219" t="n">
        <v>54</v>
      </c>
      <c r="Q6" s="221" t="n">
        <v>0.0566037735849057</v>
      </c>
    </row>
    <row r="7" s="196" customFormat="true" ht="17.25" hidden="false" customHeight="true" outlineLevel="0" collapsed="false">
      <c r="A7" s="216" t="s">
        <v>16</v>
      </c>
      <c r="B7" s="217" t="n">
        <v>609</v>
      </c>
      <c r="C7" s="266" t="s">
        <v>13</v>
      </c>
      <c r="D7" s="219" t="n">
        <v>302</v>
      </c>
      <c r="E7" s="220" t="n">
        <v>0.495894909688013</v>
      </c>
      <c r="F7" s="266" t="s">
        <v>15</v>
      </c>
      <c r="G7" s="219" t="n">
        <v>60</v>
      </c>
      <c r="H7" s="220" t="n">
        <v>0.0985221674876847</v>
      </c>
      <c r="I7" s="266" t="s">
        <v>14</v>
      </c>
      <c r="J7" s="219" t="n">
        <v>56</v>
      </c>
      <c r="K7" s="220" t="n">
        <v>0.0919540229885058</v>
      </c>
      <c r="L7" s="266" t="s">
        <v>30</v>
      </c>
      <c r="M7" s="219" t="n">
        <v>45</v>
      </c>
      <c r="N7" s="220" t="n">
        <v>0.0738916256157636</v>
      </c>
      <c r="O7" s="266" t="s">
        <v>23</v>
      </c>
      <c r="P7" s="219" t="n">
        <v>27</v>
      </c>
      <c r="Q7" s="221" t="n">
        <v>0.0443349753694581</v>
      </c>
    </row>
    <row r="8" s="196" customFormat="true" ht="17.25" hidden="false" customHeight="true" outlineLevel="0" collapsed="false">
      <c r="A8" s="216" t="s">
        <v>17</v>
      </c>
      <c r="B8" s="217" t="n">
        <v>878</v>
      </c>
      <c r="C8" s="266" t="s">
        <v>13</v>
      </c>
      <c r="D8" s="219" t="n">
        <v>589</v>
      </c>
      <c r="E8" s="220" t="n">
        <v>0.670842824601367</v>
      </c>
      <c r="F8" s="266" t="s">
        <v>14</v>
      </c>
      <c r="G8" s="219" t="n">
        <v>61</v>
      </c>
      <c r="H8" s="220" t="n">
        <v>0.0694760820045558</v>
      </c>
      <c r="I8" s="268" t="s">
        <v>18</v>
      </c>
      <c r="J8" s="219" t="n">
        <v>47</v>
      </c>
      <c r="K8" s="220" t="n">
        <v>0.0535307517084283</v>
      </c>
      <c r="L8" s="266" t="s">
        <v>24</v>
      </c>
      <c r="M8" s="219" t="n">
        <v>34</v>
      </c>
      <c r="N8" s="220" t="n">
        <v>0.0387243735763098</v>
      </c>
      <c r="O8" s="266" t="s">
        <v>16</v>
      </c>
      <c r="P8" s="219" t="n">
        <v>23</v>
      </c>
      <c r="Q8" s="221" t="n">
        <v>0.0261958997722096</v>
      </c>
    </row>
    <row r="9" s="196" customFormat="true" ht="17.25" hidden="false" customHeight="true" outlineLevel="0" collapsed="false">
      <c r="A9" s="216" t="s">
        <v>18</v>
      </c>
      <c r="B9" s="217" t="n">
        <v>635</v>
      </c>
      <c r="C9" s="266" t="s">
        <v>13</v>
      </c>
      <c r="D9" s="219" t="n">
        <v>450</v>
      </c>
      <c r="E9" s="220" t="n">
        <v>0.708661417322835</v>
      </c>
      <c r="F9" s="268" t="s">
        <v>17</v>
      </c>
      <c r="G9" s="219" t="n">
        <v>40</v>
      </c>
      <c r="H9" s="220" t="n">
        <v>0.062992125984252</v>
      </c>
      <c r="I9" s="266" t="s">
        <v>24</v>
      </c>
      <c r="J9" s="219" t="n">
        <v>34</v>
      </c>
      <c r="K9" s="220" t="n">
        <v>0.0535433070866142</v>
      </c>
      <c r="L9" s="266" t="s">
        <v>25</v>
      </c>
      <c r="M9" s="219" t="n">
        <v>25</v>
      </c>
      <c r="N9" s="220" t="n">
        <v>0.0393700787401575</v>
      </c>
      <c r="O9" s="266" t="s">
        <v>19</v>
      </c>
      <c r="P9" s="219" t="n">
        <v>20</v>
      </c>
      <c r="Q9" s="221" t="n">
        <v>0.031496062992126</v>
      </c>
    </row>
    <row r="10" s="196" customFormat="true" ht="17.25" hidden="false" customHeight="true" outlineLevel="0" collapsed="false">
      <c r="A10" s="216" t="s">
        <v>19</v>
      </c>
      <c r="B10" s="217" t="n">
        <v>358</v>
      </c>
      <c r="C10" s="266" t="s">
        <v>13</v>
      </c>
      <c r="D10" s="219" t="n">
        <v>189</v>
      </c>
      <c r="E10" s="220" t="n">
        <v>0.527932960893855</v>
      </c>
      <c r="F10" s="266" t="s">
        <v>18</v>
      </c>
      <c r="G10" s="219" t="n">
        <v>90</v>
      </c>
      <c r="H10" s="220" t="n">
        <v>0.251396648044693</v>
      </c>
      <c r="I10" s="266" t="s">
        <v>17</v>
      </c>
      <c r="J10" s="219" t="n">
        <v>46</v>
      </c>
      <c r="K10" s="220" t="n">
        <v>0.128491620111732</v>
      </c>
      <c r="L10" s="266" t="s">
        <v>14</v>
      </c>
      <c r="M10" s="219" t="n">
        <v>10</v>
      </c>
      <c r="N10" s="220" t="n">
        <v>0.0279329608938547</v>
      </c>
      <c r="O10" s="268" t="s">
        <v>15</v>
      </c>
      <c r="P10" s="219" t="n">
        <v>7</v>
      </c>
      <c r="Q10" s="221" t="n">
        <v>0.0195530726256983</v>
      </c>
    </row>
    <row r="11" s="196" customFormat="true" ht="17.25" hidden="false" customHeight="true" outlineLevel="0" collapsed="false">
      <c r="A11" s="216" t="s">
        <v>20</v>
      </c>
      <c r="B11" s="217" t="n">
        <v>476</v>
      </c>
      <c r="C11" s="266" t="s">
        <v>13</v>
      </c>
      <c r="D11" s="219" t="n">
        <v>248</v>
      </c>
      <c r="E11" s="220" t="n">
        <v>0.521008403361345</v>
      </c>
      <c r="F11" s="268" t="s">
        <v>24</v>
      </c>
      <c r="G11" s="219" t="n">
        <v>109</v>
      </c>
      <c r="H11" s="220" t="n">
        <v>0.228991596638655</v>
      </c>
      <c r="I11" s="266" t="s">
        <v>14</v>
      </c>
      <c r="J11" s="219" t="n">
        <v>40</v>
      </c>
      <c r="K11" s="220" t="n">
        <v>0.0840336134453782</v>
      </c>
      <c r="L11" s="266" t="s">
        <v>25</v>
      </c>
      <c r="M11" s="219" t="n">
        <v>21</v>
      </c>
      <c r="N11" s="220" t="n">
        <v>0.0441176470588235</v>
      </c>
      <c r="O11" s="266" t="s">
        <v>17</v>
      </c>
      <c r="P11" s="219" t="n">
        <v>10</v>
      </c>
      <c r="Q11" s="221" t="n">
        <v>0.0210084033613445</v>
      </c>
    </row>
    <row r="12" s="196" customFormat="true" ht="17.25" hidden="false" customHeight="true" outlineLevel="0" collapsed="false">
      <c r="A12" s="216" t="s">
        <v>21</v>
      </c>
      <c r="B12" s="217" t="n">
        <v>418</v>
      </c>
      <c r="C12" s="266" t="s">
        <v>13</v>
      </c>
      <c r="D12" s="219" t="n">
        <v>120</v>
      </c>
      <c r="E12" s="220" t="n">
        <v>0.287081339712919</v>
      </c>
      <c r="F12" s="266" t="s">
        <v>23</v>
      </c>
      <c r="G12" s="219" t="n">
        <v>108</v>
      </c>
      <c r="H12" s="220" t="n">
        <v>0.258373205741627</v>
      </c>
      <c r="I12" s="266" t="s">
        <v>15</v>
      </c>
      <c r="J12" s="219" t="n">
        <v>60</v>
      </c>
      <c r="K12" s="220" t="n">
        <v>0.143540669856459</v>
      </c>
      <c r="L12" s="266" t="s">
        <v>14</v>
      </c>
      <c r="M12" s="219" t="n">
        <v>39</v>
      </c>
      <c r="N12" s="220" t="n">
        <v>0.0933014354066986</v>
      </c>
      <c r="O12" s="266" t="s">
        <v>22</v>
      </c>
      <c r="P12" s="219" t="n">
        <v>25</v>
      </c>
      <c r="Q12" s="221" t="n">
        <v>0.0598086124401914</v>
      </c>
    </row>
    <row r="13" s="196" customFormat="true" ht="17.25" hidden="false" customHeight="true" outlineLevel="0" collapsed="false">
      <c r="A13" s="216" t="s">
        <v>22</v>
      </c>
      <c r="B13" s="217" t="n">
        <v>762</v>
      </c>
      <c r="C13" s="266" t="s">
        <v>13</v>
      </c>
      <c r="D13" s="219" t="n">
        <v>231</v>
      </c>
      <c r="E13" s="220" t="n">
        <v>0.303149606299213</v>
      </c>
      <c r="F13" s="266" t="s">
        <v>28</v>
      </c>
      <c r="G13" s="219" t="n">
        <v>172</v>
      </c>
      <c r="H13" s="220" t="n">
        <v>0.225721784776903</v>
      </c>
      <c r="I13" s="266" t="s">
        <v>14</v>
      </c>
      <c r="J13" s="219" t="n">
        <v>164</v>
      </c>
      <c r="K13" s="220" t="n">
        <v>0.215223097112861</v>
      </c>
      <c r="L13" s="266" t="s">
        <v>26</v>
      </c>
      <c r="M13" s="219" t="n">
        <v>78</v>
      </c>
      <c r="N13" s="220" t="n">
        <v>0.102362204724409</v>
      </c>
      <c r="O13" s="266" t="s">
        <v>15</v>
      </c>
      <c r="P13" s="219" t="n">
        <v>29</v>
      </c>
      <c r="Q13" s="221" t="n">
        <v>0.0380577427821522</v>
      </c>
    </row>
    <row r="14" s="196" customFormat="true" ht="17.25" hidden="false" customHeight="true" outlineLevel="0" collapsed="false">
      <c r="A14" s="216" t="s">
        <v>23</v>
      </c>
      <c r="B14" s="217" t="n">
        <v>861</v>
      </c>
      <c r="C14" s="266" t="s">
        <v>13</v>
      </c>
      <c r="D14" s="219" t="n">
        <v>262</v>
      </c>
      <c r="E14" s="220" t="n">
        <v>0.304297328687573</v>
      </c>
      <c r="F14" s="266" t="s">
        <v>15</v>
      </c>
      <c r="G14" s="219" t="n">
        <v>254</v>
      </c>
      <c r="H14" s="220" t="n">
        <v>0.295005807200929</v>
      </c>
      <c r="I14" s="268" t="s">
        <v>21</v>
      </c>
      <c r="J14" s="219" t="n">
        <v>100</v>
      </c>
      <c r="K14" s="220" t="n">
        <v>0.116144018583043</v>
      </c>
      <c r="L14" s="266" t="s">
        <v>14</v>
      </c>
      <c r="M14" s="219" t="n">
        <v>81</v>
      </c>
      <c r="N14" s="220" t="n">
        <v>0.0940766550522648</v>
      </c>
      <c r="O14" s="266" t="s">
        <v>22</v>
      </c>
      <c r="P14" s="219" t="n">
        <v>27</v>
      </c>
      <c r="Q14" s="221" t="n">
        <v>0.0313588850174216</v>
      </c>
    </row>
    <row r="15" s="196" customFormat="true" ht="17.25" hidden="false" customHeight="true" outlineLevel="0" collapsed="false">
      <c r="A15" s="216" t="s">
        <v>24</v>
      </c>
      <c r="B15" s="217" t="n">
        <v>719</v>
      </c>
      <c r="C15" s="266" t="s">
        <v>13</v>
      </c>
      <c r="D15" s="219" t="n">
        <v>485</v>
      </c>
      <c r="E15" s="220" t="n">
        <v>0.674547983310153</v>
      </c>
      <c r="F15" s="266" t="s">
        <v>20</v>
      </c>
      <c r="G15" s="219" t="n">
        <v>53</v>
      </c>
      <c r="H15" s="220" t="n">
        <v>0.0737134909596662</v>
      </c>
      <c r="I15" s="266" t="s">
        <v>14</v>
      </c>
      <c r="J15" s="219" t="n">
        <v>44</v>
      </c>
      <c r="K15" s="220" t="n">
        <v>0.0611961057023644</v>
      </c>
      <c r="L15" s="266" t="s">
        <v>17</v>
      </c>
      <c r="M15" s="219" t="n">
        <v>28</v>
      </c>
      <c r="N15" s="220" t="n">
        <v>0.0389429763560501</v>
      </c>
      <c r="O15" s="266" t="s">
        <v>25</v>
      </c>
      <c r="P15" s="219" t="n">
        <v>24</v>
      </c>
      <c r="Q15" s="221" t="n">
        <v>0.0333796940194715</v>
      </c>
    </row>
    <row r="16" s="196" customFormat="true" ht="17.25" hidden="false" customHeight="true" outlineLevel="0" collapsed="false">
      <c r="A16" s="216" t="s">
        <v>25</v>
      </c>
      <c r="B16" s="217" t="n">
        <v>906</v>
      </c>
      <c r="C16" s="266" t="s">
        <v>13</v>
      </c>
      <c r="D16" s="219" t="n">
        <v>610</v>
      </c>
      <c r="E16" s="220" t="n">
        <v>0.673289183222958</v>
      </c>
      <c r="F16" s="266" t="s">
        <v>14</v>
      </c>
      <c r="G16" s="219" t="n">
        <v>129</v>
      </c>
      <c r="H16" s="220" t="n">
        <v>0.142384105960265</v>
      </c>
      <c r="I16" s="266" t="s">
        <v>17</v>
      </c>
      <c r="J16" s="219" t="n">
        <v>23</v>
      </c>
      <c r="K16" s="220" t="n">
        <v>0.0253863134657837</v>
      </c>
      <c r="L16" s="266" t="s">
        <v>15</v>
      </c>
      <c r="M16" s="219" t="n">
        <v>17</v>
      </c>
      <c r="N16" s="220" t="n">
        <v>0.0187637969094923</v>
      </c>
      <c r="O16" s="266" t="s">
        <v>16</v>
      </c>
      <c r="P16" s="219" t="n">
        <v>17</v>
      </c>
      <c r="Q16" s="221" t="n">
        <v>0.0187637969094923</v>
      </c>
    </row>
    <row r="17" s="196" customFormat="true" ht="17.25" hidden="false" customHeight="true" outlineLevel="0" collapsed="false">
      <c r="A17" s="216" t="s">
        <v>26</v>
      </c>
      <c r="B17" s="217" t="n">
        <v>552</v>
      </c>
      <c r="C17" s="266" t="s">
        <v>13</v>
      </c>
      <c r="D17" s="219" t="n">
        <v>237</v>
      </c>
      <c r="E17" s="220" t="n">
        <v>0.429347826086957</v>
      </c>
      <c r="F17" s="266" t="s">
        <v>14</v>
      </c>
      <c r="G17" s="219" t="n">
        <v>80</v>
      </c>
      <c r="H17" s="220" t="n">
        <v>0.144927536231884</v>
      </c>
      <c r="I17" s="266" t="s">
        <v>22</v>
      </c>
      <c r="J17" s="219" t="n">
        <v>75</v>
      </c>
      <c r="K17" s="220" t="n">
        <v>0.135869565217391</v>
      </c>
      <c r="L17" s="266" t="s">
        <v>28</v>
      </c>
      <c r="M17" s="219" t="n">
        <v>51</v>
      </c>
      <c r="N17" s="220" t="n">
        <v>0.0923913043478261</v>
      </c>
      <c r="O17" s="268" t="s">
        <v>21</v>
      </c>
      <c r="P17" s="219" t="n">
        <v>26</v>
      </c>
      <c r="Q17" s="221" t="n">
        <v>0.0471014492753623</v>
      </c>
    </row>
    <row r="18" s="196" customFormat="true" ht="17.25" hidden="false" customHeight="true" outlineLevel="0" collapsed="false">
      <c r="A18" s="216" t="s">
        <v>27</v>
      </c>
      <c r="B18" s="217" t="n">
        <v>42</v>
      </c>
      <c r="C18" s="266" t="s">
        <v>14</v>
      </c>
      <c r="D18" s="219" t="n">
        <v>14</v>
      </c>
      <c r="E18" s="220" t="n">
        <v>0.333333333333333</v>
      </c>
      <c r="F18" s="266" t="s">
        <v>26</v>
      </c>
      <c r="G18" s="219" t="n">
        <v>12</v>
      </c>
      <c r="H18" s="220" t="n">
        <v>0.285714285714286</v>
      </c>
      <c r="I18" s="268" t="s">
        <v>13</v>
      </c>
      <c r="J18" s="219" t="n">
        <v>7</v>
      </c>
      <c r="K18" s="220" t="n">
        <v>0.166666666666667</v>
      </c>
      <c r="L18" s="266" t="s">
        <v>21</v>
      </c>
      <c r="M18" s="219" t="n">
        <v>5</v>
      </c>
      <c r="N18" s="220" t="n">
        <v>0.119047619047619</v>
      </c>
      <c r="O18" s="266" t="s">
        <v>15</v>
      </c>
      <c r="P18" s="219" t="n">
        <v>2</v>
      </c>
      <c r="Q18" s="221" t="n">
        <v>0.0476190476190476</v>
      </c>
    </row>
    <row r="19" s="196" customFormat="true" ht="17.25" hidden="false" customHeight="true" outlineLevel="0" collapsed="false">
      <c r="A19" s="216" t="s">
        <v>28</v>
      </c>
      <c r="B19" s="217" t="n">
        <v>681</v>
      </c>
      <c r="C19" s="266" t="s">
        <v>13</v>
      </c>
      <c r="D19" s="219" t="n">
        <v>250</v>
      </c>
      <c r="E19" s="220" t="n">
        <v>0.367107195301028</v>
      </c>
      <c r="F19" s="266" t="s">
        <v>14</v>
      </c>
      <c r="G19" s="219" t="n">
        <v>212</v>
      </c>
      <c r="H19" s="220" t="n">
        <v>0.311306901615272</v>
      </c>
      <c r="I19" s="266" t="s">
        <v>22</v>
      </c>
      <c r="J19" s="219" t="n">
        <v>95</v>
      </c>
      <c r="K19" s="220" t="n">
        <v>0.139500734214391</v>
      </c>
      <c r="L19" s="266" t="s">
        <v>26</v>
      </c>
      <c r="M19" s="219" t="n">
        <v>28</v>
      </c>
      <c r="N19" s="220" t="n">
        <v>0.0411160058737151</v>
      </c>
      <c r="O19" s="266" t="s">
        <v>15</v>
      </c>
      <c r="P19" s="219" t="n">
        <v>22</v>
      </c>
      <c r="Q19" s="221" t="n">
        <v>0.0323054331864905</v>
      </c>
    </row>
    <row r="20" s="196" customFormat="true" ht="17.25" hidden="false" customHeight="true" outlineLevel="0" collapsed="false">
      <c r="A20" s="216" t="s">
        <v>29</v>
      </c>
      <c r="B20" s="217" t="n">
        <v>182</v>
      </c>
      <c r="C20" s="266" t="s">
        <v>13</v>
      </c>
      <c r="D20" s="219" t="n">
        <v>62</v>
      </c>
      <c r="E20" s="220" t="n">
        <v>0.340659340659341</v>
      </c>
      <c r="F20" s="266" t="s">
        <v>30</v>
      </c>
      <c r="G20" s="219" t="n">
        <v>57</v>
      </c>
      <c r="H20" s="220" t="n">
        <v>0.313186813186813</v>
      </c>
      <c r="I20" s="266" t="s">
        <v>16</v>
      </c>
      <c r="J20" s="219" t="n">
        <v>21</v>
      </c>
      <c r="K20" s="220" t="n">
        <v>0.115384615384615</v>
      </c>
      <c r="L20" s="266" t="s">
        <v>14</v>
      </c>
      <c r="M20" s="219" t="n">
        <v>14</v>
      </c>
      <c r="N20" s="220" t="n">
        <v>0.0769230769230769</v>
      </c>
      <c r="O20" s="266" t="s">
        <v>25</v>
      </c>
      <c r="P20" s="219" t="n">
        <v>10</v>
      </c>
      <c r="Q20" s="221" t="n">
        <v>0.0549450549450549</v>
      </c>
    </row>
    <row r="21" s="196" customFormat="true" ht="17.25" hidden="false" customHeight="true" outlineLevel="0" collapsed="false">
      <c r="A21" s="222" t="s">
        <v>30</v>
      </c>
      <c r="B21" s="223" t="n">
        <v>278</v>
      </c>
      <c r="C21" s="269" t="s">
        <v>13</v>
      </c>
      <c r="D21" s="225" t="n">
        <v>97</v>
      </c>
      <c r="E21" s="226" t="n">
        <v>0.348920863309353</v>
      </c>
      <c r="F21" s="269" t="s">
        <v>16</v>
      </c>
      <c r="G21" s="225" t="n">
        <v>70</v>
      </c>
      <c r="H21" s="226" t="n">
        <v>0.251798561151079</v>
      </c>
      <c r="I21" s="269" t="s">
        <v>29</v>
      </c>
      <c r="J21" s="225" t="n">
        <v>42</v>
      </c>
      <c r="K21" s="226" t="n">
        <v>0.151079136690648</v>
      </c>
      <c r="L21" s="269" t="s">
        <v>14</v>
      </c>
      <c r="M21" s="225" t="n">
        <v>17</v>
      </c>
      <c r="N21" s="226" t="n">
        <v>0.0611510791366907</v>
      </c>
      <c r="O21" s="269" t="s">
        <v>25</v>
      </c>
      <c r="P21" s="225" t="n">
        <v>14</v>
      </c>
      <c r="Q21" s="227" t="n">
        <v>0.0503597122302158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86597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0.2109375" defaultRowHeight="12" zeroHeight="false" outlineLevelRow="0" outlineLevelCol="0"/>
  <cols>
    <col collapsed="false" customWidth="true" hidden="false" outlineLevel="0" max="1" min="1" style="149" width="9.64"/>
    <col collapsed="false" customWidth="true" hidden="false" outlineLevel="0" max="3" min="2" style="149" width="5.81"/>
    <col collapsed="false" customWidth="true" hidden="false" outlineLevel="0" max="4" min="4" style="270" width="5.39"/>
    <col collapsed="false" customWidth="true" hidden="false" outlineLevel="0" max="6" min="5" style="149" width="5.81"/>
    <col collapsed="false" customWidth="true" hidden="false" outlineLevel="0" max="7" min="7" style="270" width="5.39"/>
    <col collapsed="false" customWidth="true" hidden="false" outlineLevel="0" max="9" min="8" style="149" width="5.81"/>
    <col collapsed="false" customWidth="true" hidden="false" outlineLevel="0" max="10" min="10" style="149" width="5.39"/>
    <col collapsed="false" customWidth="true" hidden="false" outlineLevel="0" max="12" min="11" style="149" width="5.81"/>
    <col collapsed="false" customWidth="true" hidden="false" outlineLevel="0" max="13" min="13" style="149" width="5.39"/>
    <col collapsed="false" customWidth="true" hidden="false" outlineLevel="0" max="15" min="14" style="149" width="5.81"/>
    <col collapsed="false" customWidth="true" hidden="false" outlineLevel="0" max="16" min="16" style="149" width="5.39"/>
    <col collapsed="false" customWidth="true" hidden="false" outlineLevel="0" max="18" min="17" style="149" width="5.81"/>
    <col collapsed="false" customWidth="true" hidden="false" outlineLevel="0" max="19" min="19" style="149" width="5.39"/>
    <col collapsed="false" customWidth="true" hidden="false" outlineLevel="0" max="21" min="20" style="149" width="5.81"/>
    <col collapsed="false" customWidth="true" hidden="false" outlineLevel="0" max="22" min="22" style="149" width="5.39"/>
    <col collapsed="false" customWidth="true" hidden="false" outlineLevel="0" max="24" min="23" style="149" width="5.81"/>
    <col collapsed="false" customWidth="true" hidden="false" outlineLevel="0" max="25" min="25" style="149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38</v>
      </c>
      <c r="D1" s="271"/>
      <c r="G1" s="271"/>
    </row>
    <row r="2" s="3" customFormat="true" ht="15" hidden="false" customHeight="true" outlineLevel="0" collapsed="false">
      <c r="D2" s="271"/>
      <c r="G2" s="271"/>
      <c r="S2" s="6"/>
      <c r="T2" s="6"/>
      <c r="U2" s="6"/>
      <c r="V2" s="6"/>
      <c r="W2" s="6"/>
      <c r="X2" s="6"/>
      <c r="Y2" s="7" t="s">
        <v>1</v>
      </c>
    </row>
    <row r="3" s="157" customFormat="true" ht="12" hidden="false" customHeight="true" outlineLevel="0" collapsed="false">
      <c r="A3" s="272"/>
      <c r="B3" s="273" t="s">
        <v>139</v>
      </c>
      <c r="C3" s="273"/>
      <c r="D3" s="273"/>
      <c r="E3" s="274" t="s">
        <v>140</v>
      </c>
      <c r="F3" s="274"/>
      <c r="G3" s="274"/>
      <c r="H3" s="274" t="s">
        <v>141</v>
      </c>
      <c r="I3" s="274"/>
      <c r="J3" s="274"/>
      <c r="K3" s="274" t="s">
        <v>142</v>
      </c>
      <c r="L3" s="274"/>
      <c r="M3" s="274"/>
      <c r="N3" s="274" t="s">
        <v>143</v>
      </c>
      <c r="O3" s="274"/>
      <c r="P3" s="274"/>
      <c r="Q3" s="274" t="s">
        <v>144</v>
      </c>
      <c r="R3" s="274"/>
      <c r="S3" s="274"/>
      <c r="T3" s="274" t="s">
        <v>145</v>
      </c>
      <c r="U3" s="274"/>
      <c r="V3" s="274"/>
      <c r="W3" s="275" t="s">
        <v>146</v>
      </c>
      <c r="X3" s="275"/>
      <c r="Y3" s="275"/>
    </row>
    <row r="4" s="157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7</v>
      </c>
      <c r="E4" s="276" t="s">
        <v>9</v>
      </c>
      <c r="F4" s="277" t="s">
        <v>10</v>
      </c>
      <c r="G4" s="278" t="s">
        <v>147</v>
      </c>
      <c r="H4" s="276" t="s">
        <v>9</v>
      </c>
      <c r="I4" s="277" t="s">
        <v>10</v>
      </c>
      <c r="J4" s="279" t="s">
        <v>147</v>
      </c>
      <c r="K4" s="276" t="s">
        <v>9</v>
      </c>
      <c r="L4" s="277" t="s">
        <v>10</v>
      </c>
      <c r="M4" s="279" t="s">
        <v>147</v>
      </c>
      <c r="N4" s="276" t="s">
        <v>9</v>
      </c>
      <c r="O4" s="277" t="s">
        <v>10</v>
      </c>
      <c r="P4" s="279" t="s">
        <v>147</v>
      </c>
      <c r="Q4" s="276" t="s">
        <v>9</v>
      </c>
      <c r="R4" s="277" t="s">
        <v>10</v>
      </c>
      <c r="S4" s="279" t="s">
        <v>147</v>
      </c>
      <c r="T4" s="276" t="s">
        <v>9</v>
      </c>
      <c r="U4" s="277" t="s">
        <v>10</v>
      </c>
      <c r="V4" s="279" t="s">
        <v>147</v>
      </c>
      <c r="W4" s="276" t="s">
        <v>9</v>
      </c>
      <c r="X4" s="277" t="s">
        <v>10</v>
      </c>
      <c r="Y4" s="280" t="s">
        <v>147</v>
      </c>
    </row>
    <row r="5" s="157" customFormat="true" ht="12" hidden="false" customHeight="true" outlineLevel="0" collapsed="false">
      <c r="A5" s="281" t="s">
        <v>12</v>
      </c>
      <c r="B5" s="282" t="n">
        <v>2424</v>
      </c>
      <c r="C5" s="283" t="n">
        <v>2528</v>
      </c>
      <c r="D5" s="284" t="n">
        <v>-104</v>
      </c>
      <c r="E5" s="282" t="n">
        <v>1174</v>
      </c>
      <c r="F5" s="283" t="n">
        <v>1251</v>
      </c>
      <c r="G5" s="284" t="n">
        <v>-77</v>
      </c>
      <c r="H5" s="282" t="n">
        <v>669</v>
      </c>
      <c r="I5" s="283" t="n">
        <v>695</v>
      </c>
      <c r="J5" s="284" t="n">
        <v>-26</v>
      </c>
      <c r="K5" s="282" t="n">
        <v>3266</v>
      </c>
      <c r="L5" s="283" t="n">
        <v>2960</v>
      </c>
      <c r="M5" s="284" t="n">
        <v>306</v>
      </c>
      <c r="N5" s="282" t="n">
        <v>7783</v>
      </c>
      <c r="O5" s="283" t="n">
        <v>9505</v>
      </c>
      <c r="P5" s="284" t="n">
        <v>-1722</v>
      </c>
      <c r="Q5" s="282" t="n">
        <v>6374</v>
      </c>
      <c r="R5" s="283" t="n">
        <v>6685</v>
      </c>
      <c r="S5" s="284" t="n">
        <v>-311</v>
      </c>
      <c r="T5" s="282" t="n">
        <v>4476</v>
      </c>
      <c r="U5" s="283" t="n">
        <v>4623</v>
      </c>
      <c r="V5" s="284" t="n">
        <v>-147</v>
      </c>
      <c r="W5" s="282" t="n">
        <v>3169</v>
      </c>
      <c r="X5" s="283" t="n">
        <v>3227</v>
      </c>
      <c r="Y5" s="285" t="n">
        <v>-58</v>
      </c>
    </row>
    <row r="6" s="157" customFormat="true" ht="11.25" hidden="false" customHeight="true" outlineLevel="0" collapsed="false">
      <c r="A6" s="286" t="s">
        <v>13</v>
      </c>
      <c r="B6" s="287" t="n">
        <v>965</v>
      </c>
      <c r="C6" s="288" t="n">
        <v>1036</v>
      </c>
      <c r="D6" s="289" t="n">
        <v>-71</v>
      </c>
      <c r="E6" s="287" t="n">
        <v>501</v>
      </c>
      <c r="F6" s="288" t="n">
        <v>474</v>
      </c>
      <c r="G6" s="289" t="n">
        <v>27</v>
      </c>
      <c r="H6" s="287" t="n">
        <v>291</v>
      </c>
      <c r="I6" s="288" t="n">
        <v>235</v>
      </c>
      <c r="J6" s="289" t="n">
        <v>56</v>
      </c>
      <c r="K6" s="287" t="n">
        <v>1139</v>
      </c>
      <c r="L6" s="288" t="n">
        <v>1104</v>
      </c>
      <c r="M6" s="289" t="n">
        <v>35</v>
      </c>
      <c r="N6" s="287" t="n">
        <v>3026</v>
      </c>
      <c r="O6" s="288" t="n">
        <v>3231</v>
      </c>
      <c r="P6" s="289" t="n">
        <v>-205</v>
      </c>
      <c r="Q6" s="287" t="n">
        <v>2590</v>
      </c>
      <c r="R6" s="288" t="n">
        <v>2504</v>
      </c>
      <c r="S6" s="289" t="n">
        <v>86</v>
      </c>
      <c r="T6" s="287" t="n">
        <v>1855</v>
      </c>
      <c r="U6" s="288" t="n">
        <v>1783</v>
      </c>
      <c r="V6" s="289" t="n">
        <v>72</v>
      </c>
      <c r="W6" s="287" t="n">
        <v>1280</v>
      </c>
      <c r="X6" s="288" t="n">
        <v>1279</v>
      </c>
      <c r="Y6" s="290" t="n">
        <v>1</v>
      </c>
    </row>
    <row r="7" s="157" customFormat="true" ht="11.25" hidden="false" customHeight="true" outlineLevel="0" collapsed="false">
      <c r="A7" s="286" t="s">
        <v>14</v>
      </c>
      <c r="B7" s="287" t="n">
        <v>253</v>
      </c>
      <c r="C7" s="288" t="n">
        <v>284</v>
      </c>
      <c r="D7" s="289" t="n">
        <v>-31</v>
      </c>
      <c r="E7" s="287" t="n">
        <v>127</v>
      </c>
      <c r="F7" s="288" t="n">
        <v>138</v>
      </c>
      <c r="G7" s="289" t="n">
        <v>-11</v>
      </c>
      <c r="H7" s="287" t="n">
        <v>87</v>
      </c>
      <c r="I7" s="288" t="n">
        <v>80</v>
      </c>
      <c r="J7" s="289" t="n">
        <v>7</v>
      </c>
      <c r="K7" s="287" t="n">
        <v>965</v>
      </c>
      <c r="L7" s="288" t="n">
        <v>328</v>
      </c>
      <c r="M7" s="289" t="n">
        <v>637</v>
      </c>
      <c r="N7" s="287" t="n">
        <v>1274</v>
      </c>
      <c r="O7" s="288" t="n">
        <v>1979</v>
      </c>
      <c r="P7" s="289" t="n">
        <v>-705</v>
      </c>
      <c r="Q7" s="287" t="n">
        <v>751</v>
      </c>
      <c r="R7" s="288" t="n">
        <v>835</v>
      </c>
      <c r="S7" s="289" t="n">
        <v>-84</v>
      </c>
      <c r="T7" s="287" t="n">
        <v>467</v>
      </c>
      <c r="U7" s="288" t="n">
        <v>586</v>
      </c>
      <c r="V7" s="289" t="n">
        <v>-119</v>
      </c>
      <c r="W7" s="287" t="n">
        <v>343</v>
      </c>
      <c r="X7" s="288" t="n">
        <v>352</v>
      </c>
      <c r="Y7" s="290" t="n">
        <v>-9</v>
      </c>
    </row>
    <row r="8" s="157" customFormat="true" ht="11.25" hidden="false" customHeight="true" outlineLevel="0" collapsed="false">
      <c r="A8" s="286" t="s">
        <v>15</v>
      </c>
      <c r="B8" s="287" t="n">
        <v>225</v>
      </c>
      <c r="C8" s="288" t="n">
        <v>263</v>
      </c>
      <c r="D8" s="289" t="n">
        <v>-38</v>
      </c>
      <c r="E8" s="287" t="n">
        <v>87</v>
      </c>
      <c r="F8" s="288" t="n">
        <v>133</v>
      </c>
      <c r="G8" s="289" t="n">
        <v>-46</v>
      </c>
      <c r="H8" s="287" t="n">
        <v>40</v>
      </c>
      <c r="I8" s="288" t="n">
        <v>53</v>
      </c>
      <c r="J8" s="289" t="n">
        <v>-13</v>
      </c>
      <c r="K8" s="287" t="n">
        <v>228</v>
      </c>
      <c r="L8" s="288" t="n">
        <v>213</v>
      </c>
      <c r="M8" s="289" t="n">
        <v>15</v>
      </c>
      <c r="N8" s="287" t="n">
        <v>918</v>
      </c>
      <c r="O8" s="288" t="n">
        <v>748</v>
      </c>
      <c r="P8" s="289" t="n">
        <v>170</v>
      </c>
      <c r="Q8" s="287" t="n">
        <v>722</v>
      </c>
      <c r="R8" s="288" t="n">
        <v>635</v>
      </c>
      <c r="S8" s="289" t="n">
        <v>87</v>
      </c>
      <c r="T8" s="287" t="n">
        <v>447</v>
      </c>
      <c r="U8" s="288" t="n">
        <v>493</v>
      </c>
      <c r="V8" s="289" t="n">
        <v>-46</v>
      </c>
      <c r="W8" s="287" t="n">
        <v>344</v>
      </c>
      <c r="X8" s="288" t="n">
        <v>328</v>
      </c>
      <c r="Y8" s="290" t="n">
        <v>16</v>
      </c>
    </row>
    <row r="9" s="157" customFormat="true" ht="11.25" hidden="false" customHeight="true" outlineLevel="0" collapsed="false">
      <c r="A9" s="286" t="s">
        <v>16</v>
      </c>
      <c r="B9" s="287" t="n">
        <v>132</v>
      </c>
      <c r="C9" s="288" t="n">
        <v>121</v>
      </c>
      <c r="D9" s="289" t="n">
        <v>11</v>
      </c>
      <c r="E9" s="287" t="n">
        <v>59</v>
      </c>
      <c r="F9" s="288" t="n">
        <v>91</v>
      </c>
      <c r="G9" s="289" t="n">
        <v>-32</v>
      </c>
      <c r="H9" s="287" t="n">
        <v>22</v>
      </c>
      <c r="I9" s="288" t="n">
        <v>43</v>
      </c>
      <c r="J9" s="289" t="n">
        <v>-21</v>
      </c>
      <c r="K9" s="287" t="n">
        <v>104</v>
      </c>
      <c r="L9" s="288" t="n">
        <v>224</v>
      </c>
      <c r="M9" s="289" t="n">
        <v>-120</v>
      </c>
      <c r="N9" s="287" t="n">
        <v>420</v>
      </c>
      <c r="O9" s="288" t="n">
        <v>538</v>
      </c>
      <c r="P9" s="289" t="n">
        <v>-118</v>
      </c>
      <c r="Q9" s="287" t="n">
        <v>331</v>
      </c>
      <c r="R9" s="288" t="n">
        <v>385</v>
      </c>
      <c r="S9" s="289" t="n">
        <v>-54</v>
      </c>
      <c r="T9" s="287" t="n">
        <v>239</v>
      </c>
      <c r="U9" s="288" t="n">
        <v>239</v>
      </c>
      <c r="V9" s="289" t="n">
        <v>0</v>
      </c>
      <c r="W9" s="287" t="n">
        <v>137</v>
      </c>
      <c r="X9" s="288" t="n">
        <v>167</v>
      </c>
      <c r="Y9" s="290" t="n">
        <v>-30</v>
      </c>
    </row>
    <row r="10" s="157" customFormat="true" ht="11.25" hidden="false" customHeight="true" outlineLevel="0" collapsed="false">
      <c r="A10" s="286" t="s">
        <v>17</v>
      </c>
      <c r="B10" s="287" t="n">
        <v>98</v>
      </c>
      <c r="C10" s="288" t="n">
        <v>110</v>
      </c>
      <c r="D10" s="289" t="n">
        <v>-12</v>
      </c>
      <c r="E10" s="287" t="n">
        <v>56</v>
      </c>
      <c r="F10" s="288" t="n">
        <v>59</v>
      </c>
      <c r="G10" s="289" t="n">
        <v>-3</v>
      </c>
      <c r="H10" s="287" t="n">
        <v>29</v>
      </c>
      <c r="I10" s="288" t="n">
        <v>41</v>
      </c>
      <c r="J10" s="289" t="n">
        <v>-12</v>
      </c>
      <c r="K10" s="287" t="n">
        <v>76</v>
      </c>
      <c r="L10" s="288" t="n">
        <v>169</v>
      </c>
      <c r="M10" s="289" t="n">
        <v>-93</v>
      </c>
      <c r="N10" s="287" t="n">
        <v>275</v>
      </c>
      <c r="O10" s="288" t="n">
        <v>429</v>
      </c>
      <c r="P10" s="289" t="n">
        <v>-154</v>
      </c>
      <c r="Q10" s="287" t="n">
        <v>263</v>
      </c>
      <c r="R10" s="288" t="n">
        <v>266</v>
      </c>
      <c r="S10" s="289" t="n">
        <v>-3</v>
      </c>
      <c r="T10" s="287" t="n">
        <v>218</v>
      </c>
      <c r="U10" s="288" t="n">
        <v>177</v>
      </c>
      <c r="V10" s="289" t="n">
        <v>41</v>
      </c>
      <c r="W10" s="287" t="n">
        <v>95</v>
      </c>
      <c r="X10" s="288" t="n">
        <v>138</v>
      </c>
      <c r="Y10" s="290" t="n">
        <v>-43</v>
      </c>
    </row>
    <row r="11" s="157" customFormat="true" ht="11.25" hidden="false" customHeight="true" outlineLevel="0" collapsed="false">
      <c r="A11" s="286" t="s">
        <v>18</v>
      </c>
      <c r="B11" s="287" t="n">
        <v>51</v>
      </c>
      <c r="C11" s="288" t="n">
        <v>59</v>
      </c>
      <c r="D11" s="289" t="n">
        <v>-8</v>
      </c>
      <c r="E11" s="287" t="n">
        <v>26</v>
      </c>
      <c r="F11" s="288" t="n">
        <v>24</v>
      </c>
      <c r="G11" s="289" t="n">
        <v>2</v>
      </c>
      <c r="H11" s="287" t="n">
        <v>13</v>
      </c>
      <c r="I11" s="288" t="n">
        <v>18</v>
      </c>
      <c r="J11" s="289" t="n">
        <v>-5</v>
      </c>
      <c r="K11" s="287" t="n">
        <v>27</v>
      </c>
      <c r="L11" s="288" t="n">
        <v>83</v>
      </c>
      <c r="M11" s="289" t="n">
        <v>-56</v>
      </c>
      <c r="N11" s="287" t="n">
        <v>100</v>
      </c>
      <c r="O11" s="288" t="n">
        <v>198</v>
      </c>
      <c r="P11" s="289" t="n">
        <v>-98</v>
      </c>
      <c r="Q11" s="287" t="n">
        <v>162</v>
      </c>
      <c r="R11" s="288" t="n">
        <v>171</v>
      </c>
      <c r="S11" s="289" t="n">
        <v>-9</v>
      </c>
      <c r="T11" s="287" t="n">
        <v>108</v>
      </c>
      <c r="U11" s="288" t="n">
        <v>116</v>
      </c>
      <c r="V11" s="289" t="n">
        <v>-8</v>
      </c>
      <c r="W11" s="287" t="n">
        <v>95</v>
      </c>
      <c r="X11" s="288" t="n">
        <v>86</v>
      </c>
      <c r="Y11" s="290" t="n">
        <v>9</v>
      </c>
    </row>
    <row r="12" s="157" customFormat="true" ht="11.25" hidden="false" customHeight="true" outlineLevel="0" collapsed="false">
      <c r="A12" s="286" t="s">
        <v>19</v>
      </c>
      <c r="B12" s="287" t="n">
        <v>16</v>
      </c>
      <c r="C12" s="288" t="n">
        <v>24</v>
      </c>
      <c r="D12" s="289" t="n">
        <v>-8</v>
      </c>
      <c r="E12" s="287" t="n">
        <v>5</v>
      </c>
      <c r="F12" s="288" t="n">
        <v>16</v>
      </c>
      <c r="G12" s="289" t="n">
        <v>-11</v>
      </c>
      <c r="H12" s="287" t="n">
        <v>4</v>
      </c>
      <c r="I12" s="288" t="n">
        <v>17</v>
      </c>
      <c r="J12" s="289" t="n">
        <v>-13</v>
      </c>
      <c r="K12" s="287" t="n">
        <v>20</v>
      </c>
      <c r="L12" s="288" t="n">
        <v>36</v>
      </c>
      <c r="M12" s="289" t="n">
        <v>-16</v>
      </c>
      <c r="N12" s="287" t="n">
        <v>55</v>
      </c>
      <c r="O12" s="288" t="n">
        <v>88</v>
      </c>
      <c r="P12" s="289" t="n">
        <v>-33</v>
      </c>
      <c r="Q12" s="287" t="n">
        <v>33</v>
      </c>
      <c r="R12" s="288" t="n">
        <v>82</v>
      </c>
      <c r="S12" s="289" t="n">
        <v>-49</v>
      </c>
      <c r="T12" s="287" t="n">
        <v>32</v>
      </c>
      <c r="U12" s="288" t="n">
        <v>56</v>
      </c>
      <c r="V12" s="289" t="n">
        <v>-24</v>
      </c>
      <c r="W12" s="287" t="n">
        <v>18</v>
      </c>
      <c r="X12" s="288" t="n">
        <v>37</v>
      </c>
      <c r="Y12" s="290" t="n">
        <v>-19</v>
      </c>
    </row>
    <row r="13" s="157" customFormat="true" ht="11.25" hidden="false" customHeight="true" outlineLevel="0" collapsed="false">
      <c r="A13" s="286" t="s">
        <v>20</v>
      </c>
      <c r="B13" s="287" t="n">
        <v>35</v>
      </c>
      <c r="C13" s="288" t="n">
        <v>38</v>
      </c>
      <c r="D13" s="289" t="n">
        <v>-3</v>
      </c>
      <c r="E13" s="287" t="n">
        <v>22</v>
      </c>
      <c r="F13" s="288" t="n">
        <v>33</v>
      </c>
      <c r="G13" s="289" t="n">
        <v>-11</v>
      </c>
      <c r="H13" s="287" t="n">
        <v>13</v>
      </c>
      <c r="I13" s="288" t="n">
        <v>15</v>
      </c>
      <c r="J13" s="289" t="n">
        <v>-2</v>
      </c>
      <c r="K13" s="287" t="n">
        <v>70</v>
      </c>
      <c r="L13" s="288" t="n">
        <v>77</v>
      </c>
      <c r="M13" s="289" t="n">
        <v>-7</v>
      </c>
      <c r="N13" s="287" t="n">
        <v>108</v>
      </c>
      <c r="O13" s="288" t="n">
        <v>155</v>
      </c>
      <c r="P13" s="289" t="n">
        <v>-47</v>
      </c>
      <c r="Q13" s="287" t="n">
        <v>96</v>
      </c>
      <c r="R13" s="288" t="n">
        <v>136</v>
      </c>
      <c r="S13" s="289" t="n">
        <v>-40</v>
      </c>
      <c r="T13" s="287" t="n">
        <v>75</v>
      </c>
      <c r="U13" s="288" t="n">
        <v>94</v>
      </c>
      <c r="V13" s="289" t="n">
        <v>-19</v>
      </c>
      <c r="W13" s="287" t="n">
        <v>46</v>
      </c>
      <c r="X13" s="288" t="n">
        <v>56</v>
      </c>
      <c r="Y13" s="290" t="n">
        <v>-10</v>
      </c>
    </row>
    <row r="14" s="157" customFormat="true" ht="11.25" hidden="false" customHeight="true" outlineLevel="0" collapsed="false">
      <c r="A14" s="286" t="s">
        <v>21</v>
      </c>
      <c r="B14" s="287" t="n">
        <v>44</v>
      </c>
      <c r="C14" s="288" t="n">
        <v>42</v>
      </c>
      <c r="D14" s="289" t="n">
        <v>2</v>
      </c>
      <c r="E14" s="287" t="n">
        <v>26</v>
      </c>
      <c r="F14" s="288" t="n">
        <v>29</v>
      </c>
      <c r="G14" s="289" t="n">
        <v>-3</v>
      </c>
      <c r="H14" s="287" t="n">
        <v>24</v>
      </c>
      <c r="I14" s="288" t="n">
        <v>15</v>
      </c>
      <c r="J14" s="289" t="n">
        <v>9</v>
      </c>
      <c r="K14" s="287" t="n">
        <v>63</v>
      </c>
      <c r="L14" s="288" t="n">
        <v>51</v>
      </c>
      <c r="M14" s="289" t="n">
        <v>12</v>
      </c>
      <c r="N14" s="287" t="n">
        <v>153</v>
      </c>
      <c r="O14" s="288" t="n">
        <v>175</v>
      </c>
      <c r="P14" s="289" t="n">
        <v>-22</v>
      </c>
      <c r="Q14" s="287" t="n">
        <v>153</v>
      </c>
      <c r="R14" s="288" t="n">
        <v>149</v>
      </c>
      <c r="S14" s="289" t="n">
        <v>4</v>
      </c>
      <c r="T14" s="287" t="n">
        <v>90</v>
      </c>
      <c r="U14" s="288" t="n">
        <v>98</v>
      </c>
      <c r="V14" s="289" t="n">
        <v>-8</v>
      </c>
      <c r="W14" s="287" t="n">
        <v>86</v>
      </c>
      <c r="X14" s="288" t="n">
        <v>78</v>
      </c>
      <c r="Y14" s="290" t="n">
        <v>8</v>
      </c>
    </row>
    <row r="15" s="157" customFormat="true" ht="11.25" hidden="false" customHeight="true" outlineLevel="0" collapsed="false">
      <c r="A15" s="286" t="s">
        <v>22</v>
      </c>
      <c r="B15" s="287" t="n">
        <v>58</v>
      </c>
      <c r="C15" s="288" t="n">
        <v>94</v>
      </c>
      <c r="D15" s="289" t="n">
        <v>-36</v>
      </c>
      <c r="E15" s="287" t="n">
        <v>27</v>
      </c>
      <c r="F15" s="288" t="n">
        <v>38</v>
      </c>
      <c r="G15" s="289" t="n">
        <v>-11</v>
      </c>
      <c r="H15" s="287" t="n">
        <v>17</v>
      </c>
      <c r="I15" s="288" t="n">
        <v>26</v>
      </c>
      <c r="J15" s="289" t="n">
        <v>-9</v>
      </c>
      <c r="K15" s="287" t="n">
        <v>68</v>
      </c>
      <c r="L15" s="288" t="n">
        <v>68</v>
      </c>
      <c r="M15" s="289" t="n">
        <v>0</v>
      </c>
      <c r="N15" s="287" t="n">
        <v>155</v>
      </c>
      <c r="O15" s="288" t="n">
        <v>200</v>
      </c>
      <c r="P15" s="289" t="n">
        <v>-45</v>
      </c>
      <c r="Q15" s="287" t="n">
        <v>138</v>
      </c>
      <c r="R15" s="288" t="n">
        <v>187</v>
      </c>
      <c r="S15" s="289" t="n">
        <v>-49</v>
      </c>
      <c r="T15" s="287" t="n">
        <v>87</v>
      </c>
      <c r="U15" s="288" t="n">
        <v>155</v>
      </c>
      <c r="V15" s="289" t="n">
        <v>-68</v>
      </c>
      <c r="W15" s="287" t="n">
        <v>82</v>
      </c>
      <c r="X15" s="288" t="n">
        <v>97</v>
      </c>
      <c r="Y15" s="290" t="n">
        <v>-15</v>
      </c>
    </row>
    <row r="16" s="157" customFormat="true" ht="11.25" hidden="false" customHeight="true" outlineLevel="0" collapsed="false">
      <c r="A16" s="286" t="s">
        <v>23</v>
      </c>
      <c r="B16" s="287" t="n">
        <v>106</v>
      </c>
      <c r="C16" s="288" t="n">
        <v>94</v>
      </c>
      <c r="D16" s="289" t="n">
        <v>12</v>
      </c>
      <c r="E16" s="287" t="n">
        <v>41</v>
      </c>
      <c r="F16" s="288" t="n">
        <v>41</v>
      </c>
      <c r="G16" s="289" t="n">
        <v>0</v>
      </c>
      <c r="H16" s="287" t="n">
        <v>28</v>
      </c>
      <c r="I16" s="288" t="n">
        <v>25</v>
      </c>
      <c r="J16" s="289" t="n">
        <v>3</v>
      </c>
      <c r="K16" s="287" t="n">
        <v>126</v>
      </c>
      <c r="L16" s="288" t="n">
        <v>129</v>
      </c>
      <c r="M16" s="289" t="n">
        <v>-3</v>
      </c>
      <c r="N16" s="287" t="n">
        <v>281</v>
      </c>
      <c r="O16" s="288" t="n">
        <v>402</v>
      </c>
      <c r="P16" s="289" t="n">
        <v>-121</v>
      </c>
      <c r="Q16" s="287" t="n">
        <v>260</v>
      </c>
      <c r="R16" s="288" t="n">
        <v>333</v>
      </c>
      <c r="S16" s="289" t="n">
        <v>-73</v>
      </c>
      <c r="T16" s="287" t="n">
        <v>182</v>
      </c>
      <c r="U16" s="288" t="n">
        <v>155</v>
      </c>
      <c r="V16" s="289" t="n">
        <v>27</v>
      </c>
      <c r="W16" s="287" t="n">
        <v>159</v>
      </c>
      <c r="X16" s="288" t="n">
        <v>142</v>
      </c>
      <c r="Y16" s="290" t="n">
        <v>17</v>
      </c>
    </row>
    <row r="17" s="157" customFormat="true" ht="11.25" hidden="false" customHeight="true" outlineLevel="0" collapsed="false">
      <c r="A17" s="286" t="s">
        <v>24</v>
      </c>
      <c r="B17" s="287" t="n">
        <v>58</v>
      </c>
      <c r="C17" s="288" t="n">
        <v>54</v>
      </c>
      <c r="D17" s="289" t="n">
        <v>4</v>
      </c>
      <c r="E17" s="287" t="n">
        <v>34</v>
      </c>
      <c r="F17" s="288" t="n">
        <v>23</v>
      </c>
      <c r="G17" s="289" t="n">
        <v>11</v>
      </c>
      <c r="H17" s="287" t="n">
        <v>27</v>
      </c>
      <c r="I17" s="288" t="n">
        <v>21</v>
      </c>
      <c r="J17" s="289" t="n">
        <v>6</v>
      </c>
      <c r="K17" s="287" t="n">
        <v>55</v>
      </c>
      <c r="L17" s="288" t="n">
        <v>94</v>
      </c>
      <c r="M17" s="289" t="n">
        <v>-39</v>
      </c>
      <c r="N17" s="287" t="n">
        <v>141</v>
      </c>
      <c r="O17" s="288" t="n">
        <v>275</v>
      </c>
      <c r="P17" s="289" t="n">
        <v>-134</v>
      </c>
      <c r="Q17" s="287" t="n">
        <v>126</v>
      </c>
      <c r="R17" s="288" t="n">
        <v>171</v>
      </c>
      <c r="S17" s="289" t="n">
        <v>-45</v>
      </c>
      <c r="T17" s="287" t="n">
        <v>102</v>
      </c>
      <c r="U17" s="288" t="n">
        <v>140</v>
      </c>
      <c r="V17" s="289" t="n">
        <v>-38</v>
      </c>
      <c r="W17" s="287" t="n">
        <v>76</v>
      </c>
      <c r="X17" s="288" t="n">
        <v>76</v>
      </c>
      <c r="Y17" s="290" t="n">
        <v>0</v>
      </c>
    </row>
    <row r="18" s="157" customFormat="true" ht="11.25" hidden="false" customHeight="true" outlineLevel="0" collapsed="false">
      <c r="A18" s="286" t="s">
        <v>25</v>
      </c>
      <c r="B18" s="287" t="n">
        <v>141</v>
      </c>
      <c r="C18" s="288" t="n">
        <v>127</v>
      </c>
      <c r="D18" s="289" t="n">
        <v>14</v>
      </c>
      <c r="E18" s="287" t="n">
        <v>60</v>
      </c>
      <c r="F18" s="288" t="n">
        <v>54</v>
      </c>
      <c r="G18" s="289" t="n">
        <v>6</v>
      </c>
      <c r="H18" s="287" t="n">
        <v>31</v>
      </c>
      <c r="I18" s="288" t="n">
        <v>38</v>
      </c>
      <c r="J18" s="289" t="n">
        <v>-7</v>
      </c>
      <c r="K18" s="287" t="n">
        <v>124</v>
      </c>
      <c r="L18" s="288" t="n">
        <v>130</v>
      </c>
      <c r="M18" s="289" t="n">
        <v>-6</v>
      </c>
      <c r="N18" s="287" t="n">
        <v>307</v>
      </c>
      <c r="O18" s="288" t="n">
        <v>413</v>
      </c>
      <c r="P18" s="289" t="n">
        <v>-106</v>
      </c>
      <c r="Q18" s="287" t="n">
        <v>261</v>
      </c>
      <c r="R18" s="288" t="n">
        <v>321</v>
      </c>
      <c r="S18" s="289" t="n">
        <v>-60</v>
      </c>
      <c r="T18" s="287" t="n">
        <v>217</v>
      </c>
      <c r="U18" s="288" t="n">
        <v>215</v>
      </c>
      <c r="V18" s="289" t="n">
        <v>2</v>
      </c>
      <c r="W18" s="287" t="n">
        <v>153</v>
      </c>
      <c r="X18" s="288" t="n">
        <v>146</v>
      </c>
      <c r="Y18" s="290" t="n">
        <v>7</v>
      </c>
    </row>
    <row r="19" s="157" customFormat="true" ht="11.25" hidden="false" customHeight="true" outlineLevel="0" collapsed="false">
      <c r="A19" s="286" t="s">
        <v>26</v>
      </c>
      <c r="B19" s="287" t="n">
        <v>52</v>
      </c>
      <c r="C19" s="288" t="n">
        <v>33</v>
      </c>
      <c r="D19" s="289" t="n">
        <v>19</v>
      </c>
      <c r="E19" s="287" t="n">
        <v>17</v>
      </c>
      <c r="F19" s="288" t="n">
        <v>23</v>
      </c>
      <c r="G19" s="289" t="n">
        <v>-6</v>
      </c>
      <c r="H19" s="287" t="n">
        <v>10</v>
      </c>
      <c r="I19" s="288" t="n">
        <v>18</v>
      </c>
      <c r="J19" s="289" t="n">
        <v>-8</v>
      </c>
      <c r="K19" s="287" t="n">
        <v>79</v>
      </c>
      <c r="L19" s="288" t="n">
        <v>84</v>
      </c>
      <c r="M19" s="289" t="n">
        <v>-5</v>
      </c>
      <c r="N19" s="287" t="n">
        <v>176</v>
      </c>
      <c r="O19" s="288" t="n">
        <v>230</v>
      </c>
      <c r="P19" s="289" t="n">
        <v>-54</v>
      </c>
      <c r="Q19" s="287" t="n">
        <v>126</v>
      </c>
      <c r="R19" s="288" t="n">
        <v>163</v>
      </c>
      <c r="S19" s="289" t="n">
        <v>-37</v>
      </c>
      <c r="T19" s="287" t="n">
        <v>97</v>
      </c>
      <c r="U19" s="288" t="n">
        <v>95</v>
      </c>
      <c r="V19" s="289" t="n">
        <v>2</v>
      </c>
      <c r="W19" s="287" t="n">
        <v>63</v>
      </c>
      <c r="X19" s="288" t="n">
        <v>72</v>
      </c>
      <c r="Y19" s="290" t="n">
        <v>-9</v>
      </c>
    </row>
    <row r="20" s="157" customFormat="true" ht="11.25" hidden="false" customHeight="true" outlineLevel="0" collapsed="false">
      <c r="A20" s="286" t="s">
        <v>27</v>
      </c>
      <c r="B20" s="287" t="n">
        <v>0</v>
      </c>
      <c r="C20" s="288" t="n">
        <v>2</v>
      </c>
      <c r="D20" s="289" t="n">
        <v>-2</v>
      </c>
      <c r="E20" s="287" t="n">
        <v>3</v>
      </c>
      <c r="F20" s="288" t="n">
        <v>3</v>
      </c>
      <c r="G20" s="289" t="n">
        <v>0</v>
      </c>
      <c r="H20" s="287" t="n">
        <v>0</v>
      </c>
      <c r="I20" s="288" t="n">
        <v>5</v>
      </c>
      <c r="J20" s="289" t="n">
        <v>-5</v>
      </c>
      <c r="K20" s="287" t="n">
        <v>1</v>
      </c>
      <c r="L20" s="288" t="n">
        <v>5</v>
      </c>
      <c r="M20" s="289" t="n">
        <v>-4</v>
      </c>
      <c r="N20" s="287" t="n">
        <v>3</v>
      </c>
      <c r="O20" s="288" t="n">
        <v>13</v>
      </c>
      <c r="P20" s="289" t="n">
        <v>-10</v>
      </c>
      <c r="Q20" s="287" t="n">
        <v>8</v>
      </c>
      <c r="R20" s="288" t="n">
        <v>10</v>
      </c>
      <c r="S20" s="289" t="n">
        <v>-2</v>
      </c>
      <c r="T20" s="287" t="n">
        <v>7</v>
      </c>
      <c r="U20" s="288" t="n">
        <v>3</v>
      </c>
      <c r="V20" s="289" t="n">
        <v>4</v>
      </c>
      <c r="W20" s="287" t="n">
        <v>2</v>
      </c>
      <c r="X20" s="288" t="n">
        <v>5</v>
      </c>
      <c r="Y20" s="290" t="n">
        <v>-3</v>
      </c>
    </row>
    <row r="21" s="157" customFormat="true" ht="11.25" hidden="false" customHeight="true" outlineLevel="0" collapsed="false">
      <c r="A21" s="286" t="s">
        <v>28</v>
      </c>
      <c r="B21" s="287" t="n">
        <v>101</v>
      </c>
      <c r="C21" s="288" t="n">
        <v>72</v>
      </c>
      <c r="D21" s="289" t="n">
        <v>29</v>
      </c>
      <c r="E21" s="287" t="n">
        <v>37</v>
      </c>
      <c r="F21" s="288" t="n">
        <v>36</v>
      </c>
      <c r="G21" s="289" t="n">
        <v>1</v>
      </c>
      <c r="H21" s="287" t="n">
        <v>13</v>
      </c>
      <c r="I21" s="288" t="n">
        <v>26</v>
      </c>
      <c r="J21" s="289" t="n">
        <v>-13</v>
      </c>
      <c r="K21" s="287" t="n">
        <v>44</v>
      </c>
      <c r="L21" s="288" t="n">
        <v>72</v>
      </c>
      <c r="M21" s="289" t="n">
        <v>-28</v>
      </c>
      <c r="N21" s="287" t="n">
        <v>181</v>
      </c>
      <c r="O21" s="288" t="n">
        <v>206</v>
      </c>
      <c r="P21" s="289" t="n">
        <v>-25</v>
      </c>
      <c r="Q21" s="287" t="n">
        <v>188</v>
      </c>
      <c r="R21" s="288" t="n">
        <v>187</v>
      </c>
      <c r="S21" s="289" t="n">
        <v>1</v>
      </c>
      <c r="T21" s="287" t="n">
        <v>121</v>
      </c>
      <c r="U21" s="288" t="n">
        <v>119</v>
      </c>
      <c r="V21" s="289" t="n">
        <v>2</v>
      </c>
      <c r="W21" s="287" t="n">
        <v>114</v>
      </c>
      <c r="X21" s="288" t="n">
        <v>94</v>
      </c>
      <c r="Y21" s="290" t="n">
        <v>20</v>
      </c>
    </row>
    <row r="22" s="157" customFormat="true" ht="11.25" hidden="false" customHeight="true" outlineLevel="0" collapsed="false">
      <c r="A22" s="286" t="s">
        <v>29</v>
      </c>
      <c r="B22" s="287" t="n">
        <v>19</v>
      </c>
      <c r="C22" s="288" t="n">
        <v>30</v>
      </c>
      <c r="D22" s="289" t="n">
        <v>-11</v>
      </c>
      <c r="E22" s="287" t="n">
        <v>9</v>
      </c>
      <c r="F22" s="288" t="n">
        <v>13</v>
      </c>
      <c r="G22" s="289" t="n">
        <v>-4</v>
      </c>
      <c r="H22" s="287" t="n">
        <v>8</v>
      </c>
      <c r="I22" s="288" t="n">
        <v>10</v>
      </c>
      <c r="J22" s="289" t="n">
        <v>-2</v>
      </c>
      <c r="K22" s="287" t="n">
        <v>9</v>
      </c>
      <c r="L22" s="288" t="n">
        <v>19</v>
      </c>
      <c r="M22" s="289" t="n">
        <v>-10</v>
      </c>
      <c r="N22" s="287" t="n">
        <v>50</v>
      </c>
      <c r="O22" s="288" t="n">
        <v>64</v>
      </c>
      <c r="P22" s="289" t="n">
        <v>-14</v>
      </c>
      <c r="Q22" s="287" t="n">
        <v>42</v>
      </c>
      <c r="R22" s="288" t="n">
        <v>36</v>
      </c>
      <c r="S22" s="289" t="n">
        <v>6</v>
      </c>
      <c r="T22" s="287" t="n">
        <v>35</v>
      </c>
      <c r="U22" s="288" t="n">
        <v>32</v>
      </c>
      <c r="V22" s="289" t="n">
        <v>3</v>
      </c>
      <c r="W22" s="287" t="n">
        <v>12</v>
      </c>
      <c r="X22" s="288" t="n">
        <v>29</v>
      </c>
      <c r="Y22" s="290" t="n">
        <v>-17</v>
      </c>
    </row>
    <row r="23" s="157" customFormat="true" ht="11.25" hidden="false" customHeight="true" outlineLevel="0" collapsed="false">
      <c r="A23" s="291" t="s">
        <v>30</v>
      </c>
      <c r="B23" s="292" t="n">
        <v>70</v>
      </c>
      <c r="C23" s="293" t="n">
        <v>45</v>
      </c>
      <c r="D23" s="294" t="n">
        <v>25</v>
      </c>
      <c r="E23" s="292" t="n">
        <v>37</v>
      </c>
      <c r="F23" s="293" t="n">
        <v>23</v>
      </c>
      <c r="G23" s="294" t="n">
        <v>14</v>
      </c>
      <c r="H23" s="292" t="n">
        <v>12</v>
      </c>
      <c r="I23" s="293" t="n">
        <v>9</v>
      </c>
      <c r="J23" s="294" t="n">
        <v>3</v>
      </c>
      <c r="K23" s="292" t="n">
        <v>68</v>
      </c>
      <c r="L23" s="293" t="n">
        <v>74</v>
      </c>
      <c r="M23" s="294" t="n">
        <v>-6</v>
      </c>
      <c r="N23" s="292" t="n">
        <v>160</v>
      </c>
      <c r="O23" s="293" t="n">
        <v>161</v>
      </c>
      <c r="P23" s="294" t="n">
        <v>-1</v>
      </c>
      <c r="Q23" s="292" t="n">
        <v>124</v>
      </c>
      <c r="R23" s="293" t="n">
        <v>114</v>
      </c>
      <c r="S23" s="294" t="n">
        <v>10</v>
      </c>
      <c r="T23" s="292" t="n">
        <v>97</v>
      </c>
      <c r="U23" s="293" t="n">
        <v>67</v>
      </c>
      <c r="V23" s="294" t="n">
        <v>30</v>
      </c>
      <c r="W23" s="292" t="n">
        <v>64</v>
      </c>
      <c r="X23" s="293" t="n">
        <v>45</v>
      </c>
      <c r="Y23" s="295" t="n">
        <v>19</v>
      </c>
    </row>
    <row r="24" s="149" customFormat="true" ht="11.25" hidden="false" customHeight="true" outlineLevel="0" collapsed="false">
      <c r="D24" s="270"/>
      <c r="G24" s="270"/>
    </row>
    <row r="25" s="157" customFormat="true" ht="12" hidden="false" customHeight="true" outlineLevel="0" collapsed="false">
      <c r="A25" s="272"/>
      <c r="B25" s="273" t="s">
        <v>148</v>
      </c>
      <c r="C25" s="273"/>
      <c r="D25" s="273"/>
      <c r="E25" s="274" t="s">
        <v>149</v>
      </c>
      <c r="F25" s="274"/>
      <c r="G25" s="274"/>
      <c r="H25" s="274" t="s">
        <v>150</v>
      </c>
      <c r="I25" s="274"/>
      <c r="J25" s="274"/>
      <c r="K25" s="274" t="s">
        <v>151</v>
      </c>
      <c r="L25" s="274"/>
      <c r="M25" s="274"/>
      <c r="N25" s="274" t="s">
        <v>152</v>
      </c>
      <c r="O25" s="274"/>
      <c r="P25" s="274"/>
      <c r="Q25" s="296" t="s">
        <v>153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7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7</v>
      </c>
      <c r="E26" s="276" t="s">
        <v>9</v>
      </c>
      <c r="F26" s="277" t="s">
        <v>10</v>
      </c>
      <c r="G26" s="279" t="s">
        <v>147</v>
      </c>
      <c r="H26" s="276" t="s">
        <v>9</v>
      </c>
      <c r="I26" s="277" t="s">
        <v>10</v>
      </c>
      <c r="J26" s="279" t="s">
        <v>147</v>
      </c>
      <c r="K26" s="276" t="s">
        <v>9</v>
      </c>
      <c r="L26" s="277" t="s">
        <v>10</v>
      </c>
      <c r="M26" s="279" t="s">
        <v>147</v>
      </c>
      <c r="N26" s="276" t="s">
        <v>9</v>
      </c>
      <c r="O26" s="277" t="s">
        <v>10</v>
      </c>
      <c r="P26" s="279" t="s">
        <v>147</v>
      </c>
      <c r="Q26" s="276" t="s">
        <v>9</v>
      </c>
      <c r="R26" s="277" t="s">
        <v>10</v>
      </c>
      <c r="S26" s="299" t="s">
        <v>147</v>
      </c>
      <c r="T26" s="300"/>
      <c r="U26" s="301"/>
      <c r="V26" s="302"/>
      <c r="W26" s="303" t="s">
        <v>9</v>
      </c>
      <c r="X26" s="304" t="s">
        <v>10</v>
      </c>
      <c r="Y26" s="305" t="s">
        <v>147</v>
      </c>
    </row>
    <row r="27" s="157" customFormat="true" ht="12" hidden="false" customHeight="true" outlineLevel="0" collapsed="false">
      <c r="A27" s="281" t="s">
        <v>12</v>
      </c>
      <c r="B27" s="282" t="n">
        <v>2331</v>
      </c>
      <c r="C27" s="283" t="n">
        <v>2307</v>
      </c>
      <c r="D27" s="284" t="n">
        <v>24</v>
      </c>
      <c r="E27" s="282" t="n">
        <v>1749</v>
      </c>
      <c r="F27" s="283" t="n">
        <v>1736</v>
      </c>
      <c r="G27" s="284" t="n">
        <v>13</v>
      </c>
      <c r="H27" s="282" t="n">
        <v>1334</v>
      </c>
      <c r="I27" s="283" t="n">
        <v>1300</v>
      </c>
      <c r="J27" s="284" t="n">
        <v>34</v>
      </c>
      <c r="K27" s="282" t="n">
        <v>1039</v>
      </c>
      <c r="L27" s="283" t="n">
        <v>944</v>
      </c>
      <c r="M27" s="284" t="n">
        <v>95</v>
      </c>
      <c r="N27" s="282" t="n">
        <v>901</v>
      </c>
      <c r="O27" s="283" t="n">
        <v>731</v>
      </c>
      <c r="P27" s="284" t="n">
        <v>170</v>
      </c>
      <c r="Q27" s="282" t="n">
        <v>2268</v>
      </c>
      <c r="R27" s="283" t="n">
        <v>2266</v>
      </c>
      <c r="S27" s="306" t="n">
        <v>2</v>
      </c>
      <c r="T27" s="307"/>
      <c r="U27" s="308"/>
      <c r="V27" s="309"/>
      <c r="W27" s="306" t="n">
        <v>38957</v>
      </c>
      <c r="X27" s="283" t="n">
        <v>40758</v>
      </c>
      <c r="Y27" s="285" t="n">
        <v>-1801</v>
      </c>
    </row>
    <row r="28" s="157" customFormat="true" ht="11.25" hidden="false" customHeight="true" outlineLevel="0" collapsed="false">
      <c r="A28" s="286" t="s">
        <v>13</v>
      </c>
      <c r="B28" s="287" t="n">
        <v>1043</v>
      </c>
      <c r="C28" s="288" t="n">
        <v>895</v>
      </c>
      <c r="D28" s="289" t="n">
        <v>148</v>
      </c>
      <c r="E28" s="287" t="n">
        <v>705</v>
      </c>
      <c r="F28" s="288" t="n">
        <v>714</v>
      </c>
      <c r="G28" s="289" t="n">
        <v>-9</v>
      </c>
      <c r="H28" s="287" t="n">
        <v>546</v>
      </c>
      <c r="I28" s="288" t="n">
        <v>543</v>
      </c>
      <c r="J28" s="289" t="n">
        <v>3</v>
      </c>
      <c r="K28" s="287" t="n">
        <v>379</v>
      </c>
      <c r="L28" s="288" t="n">
        <v>394</v>
      </c>
      <c r="M28" s="289" t="n">
        <v>-15</v>
      </c>
      <c r="N28" s="287" t="n">
        <v>248</v>
      </c>
      <c r="O28" s="288" t="n">
        <v>269</v>
      </c>
      <c r="P28" s="289" t="n">
        <v>-21</v>
      </c>
      <c r="Q28" s="287" t="n">
        <v>719</v>
      </c>
      <c r="R28" s="288" t="n">
        <v>563</v>
      </c>
      <c r="S28" s="310" t="n">
        <v>156</v>
      </c>
      <c r="T28" s="287"/>
      <c r="U28" s="288"/>
      <c r="V28" s="311"/>
      <c r="W28" s="312" t="n">
        <v>15287</v>
      </c>
      <c r="X28" s="313" t="n">
        <v>15024</v>
      </c>
      <c r="Y28" s="314" t="n">
        <v>263</v>
      </c>
    </row>
    <row r="29" s="157" customFormat="true" ht="11.25" hidden="false" customHeight="true" outlineLevel="0" collapsed="false">
      <c r="A29" s="286" t="s">
        <v>14</v>
      </c>
      <c r="B29" s="287" t="n">
        <v>218</v>
      </c>
      <c r="C29" s="288" t="n">
        <v>252</v>
      </c>
      <c r="D29" s="289" t="n">
        <v>-34</v>
      </c>
      <c r="E29" s="287" t="n">
        <v>210</v>
      </c>
      <c r="F29" s="288" t="n">
        <v>175</v>
      </c>
      <c r="G29" s="289" t="n">
        <v>35</v>
      </c>
      <c r="H29" s="287" t="n">
        <v>165</v>
      </c>
      <c r="I29" s="288" t="n">
        <v>145</v>
      </c>
      <c r="J29" s="289" t="n">
        <v>20</v>
      </c>
      <c r="K29" s="287" t="n">
        <v>132</v>
      </c>
      <c r="L29" s="288" t="n">
        <v>102</v>
      </c>
      <c r="M29" s="289" t="n">
        <v>30</v>
      </c>
      <c r="N29" s="287" t="n">
        <v>147</v>
      </c>
      <c r="O29" s="288" t="n">
        <v>93</v>
      </c>
      <c r="P29" s="289" t="n">
        <v>54</v>
      </c>
      <c r="Q29" s="287" t="n">
        <v>413</v>
      </c>
      <c r="R29" s="288" t="n">
        <v>304</v>
      </c>
      <c r="S29" s="310" t="n">
        <v>109</v>
      </c>
      <c r="T29" s="287"/>
      <c r="U29" s="288"/>
      <c r="V29" s="311"/>
      <c r="W29" s="312" t="n">
        <v>5552</v>
      </c>
      <c r="X29" s="313" t="n">
        <v>5653</v>
      </c>
      <c r="Y29" s="314" t="n">
        <v>-101</v>
      </c>
      <c r="AA29" s="163"/>
      <c r="AB29" s="163"/>
    </row>
    <row r="30" s="157" customFormat="true" ht="11.25" hidden="false" customHeight="true" outlineLevel="0" collapsed="false">
      <c r="A30" s="286" t="s">
        <v>15</v>
      </c>
      <c r="B30" s="287" t="n">
        <v>237</v>
      </c>
      <c r="C30" s="288" t="n">
        <v>236</v>
      </c>
      <c r="D30" s="289" t="n">
        <v>1</v>
      </c>
      <c r="E30" s="287" t="n">
        <v>180</v>
      </c>
      <c r="F30" s="288" t="n">
        <v>165</v>
      </c>
      <c r="G30" s="289" t="n">
        <v>15</v>
      </c>
      <c r="H30" s="287" t="n">
        <v>112</v>
      </c>
      <c r="I30" s="288" t="n">
        <v>97</v>
      </c>
      <c r="J30" s="289" t="n">
        <v>15</v>
      </c>
      <c r="K30" s="287" t="n">
        <v>92</v>
      </c>
      <c r="L30" s="288" t="n">
        <v>62</v>
      </c>
      <c r="M30" s="289" t="n">
        <v>30</v>
      </c>
      <c r="N30" s="287" t="n">
        <v>73</v>
      </c>
      <c r="O30" s="288" t="n">
        <v>48</v>
      </c>
      <c r="P30" s="289" t="n">
        <v>25</v>
      </c>
      <c r="Q30" s="287" t="n">
        <v>158</v>
      </c>
      <c r="R30" s="288" t="n">
        <v>140</v>
      </c>
      <c r="S30" s="310" t="n">
        <v>18</v>
      </c>
      <c r="T30" s="287"/>
      <c r="U30" s="288"/>
      <c r="V30" s="311"/>
      <c r="W30" s="312" t="n">
        <v>3863</v>
      </c>
      <c r="X30" s="313" t="n">
        <v>3614</v>
      </c>
      <c r="Y30" s="314" t="n">
        <v>249</v>
      </c>
    </row>
    <row r="31" s="157" customFormat="true" ht="11.25" hidden="false" customHeight="true" outlineLevel="0" collapsed="false">
      <c r="A31" s="286" t="s">
        <v>16</v>
      </c>
      <c r="B31" s="287" t="n">
        <v>113</v>
      </c>
      <c r="C31" s="288" t="n">
        <v>128</v>
      </c>
      <c r="D31" s="289" t="n">
        <v>-15</v>
      </c>
      <c r="E31" s="287" t="n">
        <v>79</v>
      </c>
      <c r="F31" s="288" t="n">
        <v>74</v>
      </c>
      <c r="G31" s="289" t="n">
        <v>5</v>
      </c>
      <c r="H31" s="287" t="n">
        <v>55</v>
      </c>
      <c r="I31" s="288" t="n">
        <v>50</v>
      </c>
      <c r="J31" s="289" t="n">
        <v>5</v>
      </c>
      <c r="K31" s="287" t="n">
        <v>39</v>
      </c>
      <c r="L31" s="288" t="n">
        <v>49</v>
      </c>
      <c r="M31" s="289" t="n">
        <v>-10</v>
      </c>
      <c r="N31" s="287" t="n">
        <v>40</v>
      </c>
      <c r="O31" s="288" t="n">
        <v>30</v>
      </c>
      <c r="P31" s="289" t="n">
        <v>10</v>
      </c>
      <c r="Q31" s="287" t="n">
        <v>94</v>
      </c>
      <c r="R31" s="288" t="n">
        <v>138</v>
      </c>
      <c r="S31" s="310" t="n">
        <v>-44</v>
      </c>
      <c r="T31" s="287"/>
      <c r="U31" s="288"/>
      <c r="V31" s="311"/>
      <c r="W31" s="312" t="n">
        <v>1864</v>
      </c>
      <c r="X31" s="313" t="n">
        <v>2277</v>
      </c>
      <c r="Y31" s="314" t="n">
        <v>-413</v>
      </c>
    </row>
    <row r="32" s="157" customFormat="true" ht="11.25" hidden="false" customHeight="true" outlineLevel="0" collapsed="false">
      <c r="A32" s="286" t="s">
        <v>17</v>
      </c>
      <c r="B32" s="287" t="n">
        <v>79</v>
      </c>
      <c r="C32" s="288" t="n">
        <v>108</v>
      </c>
      <c r="D32" s="289" t="n">
        <v>-29</v>
      </c>
      <c r="E32" s="287" t="n">
        <v>96</v>
      </c>
      <c r="F32" s="288" t="n">
        <v>84</v>
      </c>
      <c r="G32" s="289" t="n">
        <v>12</v>
      </c>
      <c r="H32" s="287" t="n">
        <v>73</v>
      </c>
      <c r="I32" s="288" t="n">
        <v>73</v>
      </c>
      <c r="J32" s="289" t="n">
        <v>0</v>
      </c>
      <c r="K32" s="287" t="n">
        <v>53</v>
      </c>
      <c r="L32" s="288" t="n">
        <v>39</v>
      </c>
      <c r="M32" s="289" t="n">
        <v>14</v>
      </c>
      <c r="N32" s="287" t="n">
        <v>43</v>
      </c>
      <c r="O32" s="288" t="n">
        <v>25</v>
      </c>
      <c r="P32" s="289" t="n">
        <v>18</v>
      </c>
      <c r="Q32" s="287" t="n">
        <v>88</v>
      </c>
      <c r="R32" s="288" t="n">
        <v>127</v>
      </c>
      <c r="S32" s="310" t="n">
        <v>-39</v>
      </c>
      <c r="T32" s="287"/>
      <c r="U32" s="288"/>
      <c r="V32" s="311"/>
      <c r="W32" s="312" t="n">
        <v>1542</v>
      </c>
      <c r="X32" s="313" t="n">
        <v>1845</v>
      </c>
      <c r="Y32" s="314" t="n">
        <v>-303</v>
      </c>
    </row>
    <row r="33" s="157" customFormat="true" ht="11.25" hidden="false" customHeight="true" outlineLevel="0" collapsed="false">
      <c r="A33" s="286" t="s">
        <v>18</v>
      </c>
      <c r="B33" s="287" t="n">
        <v>69</v>
      </c>
      <c r="C33" s="288" t="n">
        <v>73</v>
      </c>
      <c r="D33" s="289" t="n">
        <v>-4</v>
      </c>
      <c r="E33" s="287" t="n">
        <v>40</v>
      </c>
      <c r="F33" s="288" t="n">
        <v>52</v>
      </c>
      <c r="G33" s="289" t="n">
        <v>-12</v>
      </c>
      <c r="H33" s="287" t="n">
        <v>27</v>
      </c>
      <c r="I33" s="288" t="n">
        <v>37</v>
      </c>
      <c r="J33" s="289" t="n">
        <v>-10</v>
      </c>
      <c r="K33" s="287" t="n">
        <v>43</v>
      </c>
      <c r="L33" s="288" t="n">
        <v>18</v>
      </c>
      <c r="M33" s="289" t="n">
        <v>25</v>
      </c>
      <c r="N33" s="287" t="n">
        <v>28</v>
      </c>
      <c r="O33" s="288" t="n">
        <v>20</v>
      </c>
      <c r="P33" s="289" t="n">
        <v>8</v>
      </c>
      <c r="Q33" s="287" t="n">
        <v>68</v>
      </c>
      <c r="R33" s="288" t="n">
        <v>89</v>
      </c>
      <c r="S33" s="310" t="n">
        <v>-21</v>
      </c>
      <c r="T33" s="287"/>
      <c r="U33" s="288"/>
      <c r="V33" s="311"/>
      <c r="W33" s="312" t="n">
        <v>857</v>
      </c>
      <c r="X33" s="313" t="n">
        <v>1044</v>
      </c>
      <c r="Y33" s="314" t="n">
        <v>-187</v>
      </c>
    </row>
    <row r="34" s="157" customFormat="true" ht="11.25" hidden="false" customHeight="true" outlineLevel="0" collapsed="false">
      <c r="A34" s="286" t="s">
        <v>19</v>
      </c>
      <c r="B34" s="287" t="n">
        <v>11</v>
      </c>
      <c r="C34" s="288" t="n">
        <v>33</v>
      </c>
      <c r="D34" s="289" t="n">
        <v>-22</v>
      </c>
      <c r="E34" s="287" t="n">
        <v>17</v>
      </c>
      <c r="F34" s="288" t="n">
        <v>22</v>
      </c>
      <c r="G34" s="289" t="n">
        <v>-5</v>
      </c>
      <c r="H34" s="287" t="n">
        <v>10</v>
      </c>
      <c r="I34" s="288" t="n">
        <v>16</v>
      </c>
      <c r="J34" s="289" t="n">
        <v>-6</v>
      </c>
      <c r="K34" s="287" t="n">
        <v>8</v>
      </c>
      <c r="L34" s="288" t="n">
        <v>14</v>
      </c>
      <c r="M34" s="289" t="n">
        <v>-6</v>
      </c>
      <c r="N34" s="287" t="n">
        <v>10</v>
      </c>
      <c r="O34" s="288" t="n">
        <v>14</v>
      </c>
      <c r="P34" s="289" t="n">
        <v>-4</v>
      </c>
      <c r="Q34" s="287" t="n">
        <v>12</v>
      </c>
      <c r="R34" s="288" t="n">
        <v>67</v>
      </c>
      <c r="S34" s="310" t="n">
        <v>-55</v>
      </c>
      <c r="T34" s="287"/>
      <c r="U34" s="288"/>
      <c r="V34" s="311"/>
      <c r="W34" s="312" t="n">
        <v>251</v>
      </c>
      <c r="X34" s="313" t="n">
        <v>522</v>
      </c>
      <c r="Y34" s="314" t="n">
        <v>-271</v>
      </c>
    </row>
    <row r="35" s="157" customFormat="true" ht="11.25" hidden="false" customHeight="true" outlineLevel="0" collapsed="false">
      <c r="A35" s="286" t="s">
        <v>20</v>
      </c>
      <c r="B35" s="287" t="n">
        <v>38</v>
      </c>
      <c r="C35" s="288" t="n">
        <v>46</v>
      </c>
      <c r="D35" s="289" t="n">
        <v>-8</v>
      </c>
      <c r="E35" s="287" t="n">
        <v>24</v>
      </c>
      <c r="F35" s="288" t="n">
        <v>27</v>
      </c>
      <c r="G35" s="289" t="n">
        <v>-3</v>
      </c>
      <c r="H35" s="287" t="n">
        <v>22</v>
      </c>
      <c r="I35" s="288" t="n">
        <v>22</v>
      </c>
      <c r="J35" s="289" t="n">
        <v>0</v>
      </c>
      <c r="K35" s="287" t="n">
        <v>28</v>
      </c>
      <c r="L35" s="288" t="n">
        <v>26</v>
      </c>
      <c r="M35" s="289" t="n">
        <v>2</v>
      </c>
      <c r="N35" s="287" t="n">
        <v>21</v>
      </c>
      <c r="O35" s="288" t="n">
        <v>15</v>
      </c>
      <c r="P35" s="289" t="n">
        <v>6</v>
      </c>
      <c r="Q35" s="287" t="n">
        <v>44</v>
      </c>
      <c r="R35" s="288" t="n">
        <v>72</v>
      </c>
      <c r="S35" s="310" t="n">
        <v>-28</v>
      </c>
      <c r="T35" s="287"/>
      <c r="U35" s="288"/>
      <c r="V35" s="311"/>
      <c r="W35" s="312" t="n">
        <v>642</v>
      </c>
      <c r="X35" s="313" t="n">
        <v>812</v>
      </c>
      <c r="Y35" s="314" t="n">
        <v>-170</v>
      </c>
    </row>
    <row r="36" s="157" customFormat="true" ht="11.25" hidden="false" customHeight="true" outlineLevel="0" collapsed="false">
      <c r="A36" s="286" t="s">
        <v>21</v>
      </c>
      <c r="B36" s="287" t="n">
        <v>61</v>
      </c>
      <c r="C36" s="288" t="n">
        <v>42</v>
      </c>
      <c r="D36" s="289" t="n">
        <v>19</v>
      </c>
      <c r="E36" s="287" t="n">
        <v>45</v>
      </c>
      <c r="F36" s="288" t="n">
        <v>37</v>
      </c>
      <c r="G36" s="289" t="n">
        <v>8</v>
      </c>
      <c r="H36" s="287" t="n">
        <v>31</v>
      </c>
      <c r="I36" s="288" t="n">
        <v>21</v>
      </c>
      <c r="J36" s="289" t="n">
        <v>10</v>
      </c>
      <c r="K36" s="287" t="n">
        <v>23</v>
      </c>
      <c r="L36" s="288" t="n">
        <v>20</v>
      </c>
      <c r="M36" s="289" t="n">
        <v>3</v>
      </c>
      <c r="N36" s="287" t="n">
        <v>23</v>
      </c>
      <c r="O36" s="288" t="n">
        <v>17</v>
      </c>
      <c r="P36" s="289" t="n">
        <v>6</v>
      </c>
      <c r="Q36" s="287" t="n">
        <v>57</v>
      </c>
      <c r="R36" s="288" t="n">
        <v>73</v>
      </c>
      <c r="S36" s="310" t="n">
        <v>-16</v>
      </c>
      <c r="T36" s="287"/>
      <c r="U36" s="288"/>
      <c r="V36" s="311"/>
      <c r="W36" s="312" t="n">
        <v>879</v>
      </c>
      <c r="X36" s="313" t="n">
        <v>847</v>
      </c>
      <c r="Y36" s="314" t="n">
        <v>32</v>
      </c>
    </row>
    <row r="37" s="157" customFormat="true" ht="11.25" hidden="false" customHeight="true" outlineLevel="0" collapsed="false">
      <c r="A37" s="286" t="s">
        <v>22</v>
      </c>
      <c r="B37" s="287" t="n">
        <v>48</v>
      </c>
      <c r="C37" s="288" t="n">
        <v>62</v>
      </c>
      <c r="D37" s="289" t="n">
        <v>-14</v>
      </c>
      <c r="E37" s="287" t="n">
        <v>45</v>
      </c>
      <c r="F37" s="288" t="n">
        <v>53</v>
      </c>
      <c r="G37" s="289" t="n">
        <v>-8</v>
      </c>
      <c r="H37" s="287" t="n">
        <v>45</v>
      </c>
      <c r="I37" s="288" t="n">
        <v>46</v>
      </c>
      <c r="J37" s="289" t="n">
        <v>-1</v>
      </c>
      <c r="K37" s="287" t="n">
        <v>35</v>
      </c>
      <c r="L37" s="288" t="n">
        <v>32</v>
      </c>
      <c r="M37" s="289" t="n">
        <v>3</v>
      </c>
      <c r="N37" s="287" t="n">
        <v>29</v>
      </c>
      <c r="O37" s="288" t="n">
        <v>27</v>
      </c>
      <c r="P37" s="289" t="n">
        <v>2</v>
      </c>
      <c r="Q37" s="287" t="n">
        <v>71</v>
      </c>
      <c r="R37" s="288" t="n">
        <v>100</v>
      </c>
      <c r="S37" s="310" t="n">
        <v>-29</v>
      </c>
      <c r="T37" s="287"/>
      <c r="U37" s="288"/>
      <c r="V37" s="311"/>
      <c r="W37" s="312" t="n">
        <v>905</v>
      </c>
      <c r="X37" s="313" t="n">
        <v>1185</v>
      </c>
      <c r="Y37" s="314" t="n">
        <v>-280</v>
      </c>
    </row>
    <row r="38" s="157" customFormat="true" ht="11.25" hidden="false" customHeight="true" outlineLevel="0" collapsed="false">
      <c r="A38" s="286" t="s">
        <v>23</v>
      </c>
      <c r="B38" s="287" t="n">
        <v>78</v>
      </c>
      <c r="C38" s="288" t="n">
        <v>106</v>
      </c>
      <c r="D38" s="289" t="n">
        <v>-28</v>
      </c>
      <c r="E38" s="287" t="n">
        <v>62</v>
      </c>
      <c r="F38" s="288" t="n">
        <v>66</v>
      </c>
      <c r="G38" s="289" t="n">
        <v>-4</v>
      </c>
      <c r="H38" s="287" t="n">
        <v>51</v>
      </c>
      <c r="I38" s="288" t="n">
        <v>58</v>
      </c>
      <c r="J38" s="289" t="n">
        <v>-7</v>
      </c>
      <c r="K38" s="287" t="n">
        <v>45</v>
      </c>
      <c r="L38" s="288" t="n">
        <v>48</v>
      </c>
      <c r="M38" s="289" t="n">
        <v>-3</v>
      </c>
      <c r="N38" s="287" t="n">
        <v>50</v>
      </c>
      <c r="O38" s="288" t="n">
        <v>39</v>
      </c>
      <c r="P38" s="289" t="n">
        <v>11</v>
      </c>
      <c r="Q38" s="287" t="n">
        <v>125</v>
      </c>
      <c r="R38" s="288" t="n">
        <v>135</v>
      </c>
      <c r="S38" s="310" t="n">
        <v>-10</v>
      </c>
      <c r="T38" s="287"/>
      <c r="U38" s="288"/>
      <c r="V38" s="311"/>
      <c r="W38" s="312" t="n">
        <v>1594</v>
      </c>
      <c r="X38" s="313" t="n">
        <v>1773</v>
      </c>
      <c r="Y38" s="314" t="n">
        <v>-179</v>
      </c>
    </row>
    <row r="39" s="157" customFormat="true" ht="11.25" hidden="false" customHeight="true" outlineLevel="0" collapsed="false">
      <c r="A39" s="286" t="s">
        <v>24</v>
      </c>
      <c r="B39" s="287" t="n">
        <v>47</v>
      </c>
      <c r="C39" s="288" t="n">
        <v>61</v>
      </c>
      <c r="D39" s="289" t="n">
        <v>-14</v>
      </c>
      <c r="E39" s="287" t="n">
        <v>51</v>
      </c>
      <c r="F39" s="288" t="n">
        <v>34</v>
      </c>
      <c r="G39" s="289" t="n">
        <v>17</v>
      </c>
      <c r="H39" s="287" t="n">
        <v>35</v>
      </c>
      <c r="I39" s="288" t="n">
        <v>35</v>
      </c>
      <c r="J39" s="289" t="n">
        <v>0</v>
      </c>
      <c r="K39" s="287" t="n">
        <v>38</v>
      </c>
      <c r="L39" s="288" t="n">
        <v>19</v>
      </c>
      <c r="M39" s="289" t="n">
        <v>19</v>
      </c>
      <c r="N39" s="287" t="n">
        <v>43</v>
      </c>
      <c r="O39" s="288" t="n">
        <v>27</v>
      </c>
      <c r="P39" s="289" t="n">
        <v>16</v>
      </c>
      <c r="Q39" s="287" t="n">
        <v>80</v>
      </c>
      <c r="R39" s="288" t="n">
        <v>101</v>
      </c>
      <c r="S39" s="310" t="n">
        <v>-21</v>
      </c>
      <c r="T39" s="287"/>
      <c r="U39" s="288"/>
      <c r="V39" s="311"/>
      <c r="W39" s="312" t="n">
        <v>913</v>
      </c>
      <c r="X39" s="313" t="n">
        <v>1131</v>
      </c>
      <c r="Y39" s="314" t="n">
        <v>-218</v>
      </c>
    </row>
    <row r="40" s="157" customFormat="true" ht="11.25" hidden="false" customHeight="true" outlineLevel="0" collapsed="false">
      <c r="A40" s="286" t="s">
        <v>25</v>
      </c>
      <c r="B40" s="287" t="n">
        <v>121</v>
      </c>
      <c r="C40" s="288" t="n">
        <v>101</v>
      </c>
      <c r="D40" s="289" t="n">
        <v>20</v>
      </c>
      <c r="E40" s="287" t="n">
        <v>59</v>
      </c>
      <c r="F40" s="288" t="n">
        <v>73</v>
      </c>
      <c r="G40" s="289" t="n">
        <v>-14</v>
      </c>
      <c r="H40" s="287" t="n">
        <v>54</v>
      </c>
      <c r="I40" s="288" t="n">
        <v>52</v>
      </c>
      <c r="J40" s="289" t="n">
        <v>2</v>
      </c>
      <c r="K40" s="287" t="n">
        <v>41</v>
      </c>
      <c r="L40" s="288" t="n">
        <v>39</v>
      </c>
      <c r="M40" s="289" t="n">
        <v>2</v>
      </c>
      <c r="N40" s="287" t="n">
        <v>44</v>
      </c>
      <c r="O40" s="288" t="n">
        <v>37</v>
      </c>
      <c r="P40" s="289" t="n">
        <v>7</v>
      </c>
      <c r="Q40" s="287" t="n">
        <v>115</v>
      </c>
      <c r="R40" s="288" t="n">
        <v>99</v>
      </c>
      <c r="S40" s="310" t="n">
        <v>16</v>
      </c>
      <c r="T40" s="287"/>
      <c r="U40" s="288"/>
      <c r="V40" s="311"/>
      <c r="W40" s="312" t="n">
        <v>1728</v>
      </c>
      <c r="X40" s="313" t="n">
        <v>1845</v>
      </c>
      <c r="Y40" s="314" t="n">
        <v>-117</v>
      </c>
    </row>
    <row r="41" s="157" customFormat="true" ht="11.25" hidden="false" customHeight="true" outlineLevel="0" collapsed="false">
      <c r="A41" s="286" t="s">
        <v>26</v>
      </c>
      <c r="B41" s="287" t="n">
        <v>44</v>
      </c>
      <c r="C41" s="288" t="n">
        <v>53</v>
      </c>
      <c r="D41" s="289" t="n">
        <v>-9</v>
      </c>
      <c r="E41" s="287" t="n">
        <v>32</v>
      </c>
      <c r="F41" s="288" t="n">
        <v>47</v>
      </c>
      <c r="G41" s="289" t="n">
        <v>-15</v>
      </c>
      <c r="H41" s="287" t="n">
        <v>27</v>
      </c>
      <c r="I41" s="288" t="n">
        <v>32</v>
      </c>
      <c r="J41" s="289" t="n">
        <v>-5</v>
      </c>
      <c r="K41" s="287" t="n">
        <v>28</v>
      </c>
      <c r="L41" s="288" t="n">
        <v>22</v>
      </c>
      <c r="M41" s="289" t="n">
        <v>6</v>
      </c>
      <c r="N41" s="287" t="n">
        <v>37</v>
      </c>
      <c r="O41" s="288" t="n">
        <v>26</v>
      </c>
      <c r="P41" s="289" t="n">
        <v>11</v>
      </c>
      <c r="Q41" s="287" t="n">
        <v>71</v>
      </c>
      <c r="R41" s="288" t="n">
        <v>79</v>
      </c>
      <c r="S41" s="310" t="n">
        <v>-8</v>
      </c>
      <c r="T41" s="287"/>
      <c r="U41" s="288"/>
      <c r="V41" s="311"/>
      <c r="W41" s="312" t="n">
        <v>859</v>
      </c>
      <c r="X41" s="313" t="n">
        <v>977</v>
      </c>
      <c r="Y41" s="314" t="n">
        <v>-118</v>
      </c>
    </row>
    <row r="42" s="157" customFormat="true" ht="11.25" hidden="false" customHeight="true" outlineLevel="0" collapsed="false">
      <c r="A42" s="286" t="s">
        <v>27</v>
      </c>
      <c r="B42" s="287" t="n">
        <v>5</v>
      </c>
      <c r="C42" s="288" t="n">
        <v>3</v>
      </c>
      <c r="D42" s="289" t="n">
        <v>2</v>
      </c>
      <c r="E42" s="287" t="n">
        <v>2</v>
      </c>
      <c r="F42" s="288" t="n">
        <v>0</v>
      </c>
      <c r="G42" s="289" t="n">
        <v>2</v>
      </c>
      <c r="H42" s="287" t="n">
        <v>1</v>
      </c>
      <c r="I42" s="288" t="n">
        <v>2</v>
      </c>
      <c r="J42" s="289" t="n">
        <v>-1</v>
      </c>
      <c r="K42" s="287" t="n">
        <v>0</v>
      </c>
      <c r="L42" s="288" t="n">
        <v>5</v>
      </c>
      <c r="M42" s="289" t="n">
        <v>-5</v>
      </c>
      <c r="N42" s="287" t="n">
        <v>3</v>
      </c>
      <c r="O42" s="288" t="n">
        <v>0</v>
      </c>
      <c r="P42" s="289" t="n">
        <v>3</v>
      </c>
      <c r="Q42" s="287" t="n">
        <v>3</v>
      </c>
      <c r="R42" s="288" t="n">
        <v>5</v>
      </c>
      <c r="S42" s="310" t="n">
        <v>-2</v>
      </c>
      <c r="T42" s="287"/>
      <c r="U42" s="288"/>
      <c r="V42" s="311"/>
      <c r="W42" s="312" t="n">
        <v>38</v>
      </c>
      <c r="X42" s="313" t="n">
        <v>61</v>
      </c>
      <c r="Y42" s="314" t="n">
        <v>-23</v>
      </c>
    </row>
    <row r="43" s="157" customFormat="true" ht="11.25" hidden="false" customHeight="true" outlineLevel="0" collapsed="false">
      <c r="A43" s="286" t="s">
        <v>28</v>
      </c>
      <c r="B43" s="287" t="n">
        <v>65</v>
      </c>
      <c r="C43" s="288" t="n">
        <v>61</v>
      </c>
      <c r="D43" s="289" t="n">
        <v>4</v>
      </c>
      <c r="E43" s="287" t="n">
        <v>51</v>
      </c>
      <c r="F43" s="288" t="n">
        <v>73</v>
      </c>
      <c r="G43" s="289" t="n">
        <v>-22</v>
      </c>
      <c r="H43" s="287" t="n">
        <v>44</v>
      </c>
      <c r="I43" s="288" t="n">
        <v>31</v>
      </c>
      <c r="J43" s="289" t="n">
        <v>13</v>
      </c>
      <c r="K43" s="287" t="n">
        <v>28</v>
      </c>
      <c r="L43" s="288" t="n">
        <v>32</v>
      </c>
      <c r="M43" s="289" t="n">
        <v>-4</v>
      </c>
      <c r="N43" s="287" t="n">
        <v>40</v>
      </c>
      <c r="O43" s="288" t="n">
        <v>25</v>
      </c>
      <c r="P43" s="289" t="n">
        <v>15</v>
      </c>
      <c r="Q43" s="287" t="n">
        <v>84</v>
      </c>
      <c r="R43" s="288" t="n">
        <v>71</v>
      </c>
      <c r="S43" s="310" t="n">
        <v>13</v>
      </c>
      <c r="T43" s="287"/>
      <c r="U43" s="288"/>
      <c r="V43" s="311"/>
      <c r="W43" s="312" t="n">
        <v>1111</v>
      </c>
      <c r="X43" s="313" t="n">
        <v>1105</v>
      </c>
      <c r="Y43" s="314" t="n">
        <v>6</v>
      </c>
    </row>
    <row r="44" s="157" customFormat="true" ht="11.25" hidden="false" customHeight="true" outlineLevel="0" collapsed="false">
      <c r="A44" s="286" t="s">
        <v>29</v>
      </c>
      <c r="B44" s="287" t="n">
        <v>15</v>
      </c>
      <c r="C44" s="288" t="n">
        <v>11</v>
      </c>
      <c r="D44" s="289" t="n">
        <v>4</v>
      </c>
      <c r="E44" s="287" t="n">
        <v>10</v>
      </c>
      <c r="F44" s="288" t="n">
        <v>9</v>
      </c>
      <c r="G44" s="289" t="n">
        <v>1</v>
      </c>
      <c r="H44" s="287" t="n">
        <v>8</v>
      </c>
      <c r="I44" s="288" t="n">
        <v>8</v>
      </c>
      <c r="J44" s="289" t="n">
        <v>0</v>
      </c>
      <c r="K44" s="287" t="n">
        <v>13</v>
      </c>
      <c r="L44" s="288" t="n">
        <v>13</v>
      </c>
      <c r="M44" s="289" t="n">
        <v>0</v>
      </c>
      <c r="N44" s="287" t="n">
        <v>10</v>
      </c>
      <c r="O44" s="288" t="n">
        <v>9</v>
      </c>
      <c r="P44" s="289" t="n">
        <v>1</v>
      </c>
      <c r="Q44" s="287" t="n">
        <v>37</v>
      </c>
      <c r="R44" s="288" t="n">
        <v>52</v>
      </c>
      <c r="S44" s="310" t="n">
        <v>-15</v>
      </c>
      <c r="T44" s="287"/>
      <c r="U44" s="288"/>
      <c r="V44" s="311"/>
      <c r="W44" s="312" t="n">
        <v>277</v>
      </c>
      <c r="X44" s="313" t="n">
        <v>335</v>
      </c>
      <c r="Y44" s="314" t="n">
        <v>-58</v>
      </c>
    </row>
    <row r="45" s="157" customFormat="true" ht="11.25" hidden="false" customHeight="true" outlineLevel="0" collapsed="false">
      <c r="A45" s="291" t="s">
        <v>30</v>
      </c>
      <c r="B45" s="292" t="n">
        <v>39</v>
      </c>
      <c r="C45" s="293" t="n">
        <v>36</v>
      </c>
      <c r="D45" s="294" t="n">
        <v>3</v>
      </c>
      <c r="E45" s="292" t="n">
        <v>41</v>
      </c>
      <c r="F45" s="293" t="n">
        <v>31</v>
      </c>
      <c r="G45" s="294" t="n">
        <v>10</v>
      </c>
      <c r="H45" s="292" t="n">
        <v>28</v>
      </c>
      <c r="I45" s="293" t="n">
        <v>32</v>
      </c>
      <c r="J45" s="294" t="n">
        <v>-4</v>
      </c>
      <c r="K45" s="292" t="n">
        <v>14</v>
      </c>
      <c r="L45" s="293" t="n">
        <v>10</v>
      </c>
      <c r="M45" s="294" t="n">
        <v>4</v>
      </c>
      <c r="N45" s="292" t="n">
        <v>12</v>
      </c>
      <c r="O45" s="293" t="n">
        <v>10</v>
      </c>
      <c r="P45" s="294" t="n">
        <v>2</v>
      </c>
      <c r="Q45" s="292" t="n">
        <v>29</v>
      </c>
      <c r="R45" s="293" t="n">
        <v>51</v>
      </c>
      <c r="S45" s="315" t="n">
        <v>-22</v>
      </c>
      <c r="T45" s="292"/>
      <c r="U45" s="293"/>
      <c r="V45" s="316"/>
      <c r="W45" s="317" t="n">
        <v>795</v>
      </c>
      <c r="X45" s="318" t="n">
        <v>708</v>
      </c>
      <c r="Y45" s="319" t="n">
        <v>87</v>
      </c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P35" activeCellId="0" sqref="AP35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7.79"/>
    <col collapsed="false" customWidth="true" hidden="false" outlineLevel="0" max="37" min="37" style="1" width="7.37"/>
    <col collapsed="false" customWidth="true" hidden="false" outlineLevel="0" max="38" min="38" style="1" width="6.8"/>
    <col collapsed="false" customWidth="true" hidden="false" outlineLevel="0" max="60" min="39" style="1" width="5.66"/>
    <col collapsed="false" customWidth="false" hidden="false" outlineLevel="0" max="257" min="61" style="1" width="10.2"/>
  </cols>
  <sheetData>
    <row r="1" s="3" customFormat="true" ht="14.25" hidden="false" customHeight="true" outlineLevel="0" collapsed="false">
      <c r="A1" s="137" t="s">
        <v>154</v>
      </c>
      <c r="L1" s="320" t="s">
        <v>155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321"/>
      <c r="AQ1" s="321"/>
    </row>
    <row r="2" s="3" customFormat="true" ht="14.25" hidden="false" customHeight="true" outlineLevel="0" collapsed="false">
      <c r="B2" s="137"/>
      <c r="Z2" s="189"/>
      <c r="AA2" s="189"/>
      <c r="AB2" s="189"/>
      <c r="AC2" s="189"/>
      <c r="AD2" s="189"/>
      <c r="AE2" s="189"/>
      <c r="AF2" s="322"/>
      <c r="AG2" s="322"/>
      <c r="AH2" s="323" t="s">
        <v>1</v>
      </c>
      <c r="AI2" s="189"/>
      <c r="AJ2" s="189"/>
      <c r="AK2" s="189"/>
      <c r="AL2" s="189"/>
      <c r="AM2" s="189"/>
      <c r="AN2" s="189"/>
      <c r="AO2" s="189"/>
      <c r="AP2" s="189"/>
      <c r="AQ2" s="189"/>
    </row>
    <row r="3" s="326" customFormat="true" ht="9.75" hidden="false" customHeight="true" outlineLevel="0" collapsed="false">
      <c r="A3" s="324"/>
      <c r="B3" s="325" t="s">
        <v>139</v>
      </c>
      <c r="C3" s="325"/>
      <c r="D3" s="325"/>
      <c r="E3" s="325" t="s">
        <v>140</v>
      </c>
      <c r="F3" s="325"/>
      <c r="G3" s="325"/>
      <c r="H3" s="325" t="s">
        <v>141</v>
      </c>
      <c r="I3" s="325"/>
      <c r="J3" s="325"/>
      <c r="K3" s="325" t="s">
        <v>142</v>
      </c>
      <c r="L3" s="325"/>
      <c r="M3" s="325"/>
      <c r="N3" s="325" t="s">
        <v>143</v>
      </c>
      <c r="O3" s="325"/>
      <c r="P3" s="325"/>
      <c r="Q3" s="325" t="s">
        <v>144</v>
      </c>
      <c r="R3" s="325"/>
      <c r="S3" s="325"/>
      <c r="T3" s="325" t="s">
        <v>145</v>
      </c>
      <c r="U3" s="325"/>
      <c r="V3" s="325"/>
      <c r="W3" s="325" t="s">
        <v>146</v>
      </c>
      <c r="X3" s="325"/>
      <c r="Y3" s="325"/>
      <c r="Z3" s="325" t="s">
        <v>148</v>
      </c>
      <c r="AA3" s="325"/>
      <c r="AB3" s="325"/>
      <c r="AC3" s="325" t="s">
        <v>149</v>
      </c>
      <c r="AD3" s="325"/>
      <c r="AE3" s="325"/>
      <c r="AF3" s="325" t="s">
        <v>150</v>
      </c>
      <c r="AG3" s="325"/>
      <c r="AH3" s="325"/>
    </row>
    <row r="4" s="12" customFormat="true" ht="9.75" hidden="false" customHeight="true" outlineLevel="0" collapsed="false">
      <c r="A4" s="324"/>
      <c r="B4" s="327" t="s">
        <v>33</v>
      </c>
      <c r="C4" s="328" t="s">
        <v>34</v>
      </c>
      <c r="D4" s="329" t="s">
        <v>35</v>
      </c>
      <c r="E4" s="327" t="s">
        <v>33</v>
      </c>
      <c r="F4" s="328" t="s">
        <v>34</v>
      </c>
      <c r="G4" s="329" t="s">
        <v>35</v>
      </c>
      <c r="H4" s="327" t="s">
        <v>33</v>
      </c>
      <c r="I4" s="328" t="s">
        <v>34</v>
      </c>
      <c r="J4" s="329" t="s">
        <v>35</v>
      </c>
      <c r="K4" s="327" t="s">
        <v>33</v>
      </c>
      <c r="L4" s="328" t="s">
        <v>34</v>
      </c>
      <c r="M4" s="329" t="s">
        <v>35</v>
      </c>
      <c r="N4" s="327" t="s">
        <v>33</v>
      </c>
      <c r="O4" s="328" t="s">
        <v>34</v>
      </c>
      <c r="P4" s="329" t="s">
        <v>35</v>
      </c>
      <c r="Q4" s="327" t="s">
        <v>33</v>
      </c>
      <c r="R4" s="328" t="s">
        <v>34</v>
      </c>
      <c r="S4" s="329" t="s">
        <v>35</v>
      </c>
      <c r="T4" s="327" t="s">
        <v>33</v>
      </c>
      <c r="U4" s="328" t="s">
        <v>34</v>
      </c>
      <c r="V4" s="329" t="s">
        <v>35</v>
      </c>
      <c r="W4" s="327" t="s">
        <v>33</v>
      </c>
      <c r="X4" s="328" t="s">
        <v>34</v>
      </c>
      <c r="Y4" s="329" t="s">
        <v>35</v>
      </c>
      <c r="Z4" s="327" t="s">
        <v>33</v>
      </c>
      <c r="AA4" s="328" t="s">
        <v>34</v>
      </c>
      <c r="AB4" s="329" t="s">
        <v>35</v>
      </c>
      <c r="AC4" s="327" t="s">
        <v>33</v>
      </c>
      <c r="AD4" s="328" t="s">
        <v>34</v>
      </c>
      <c r="AE4" s="329" t="s">
        <v>35</v>
      </c>
      <c r="AF4" s="327" t="s">
        <v>33</v>
      </c>
      <c r="AG4" s="328" t="s">
        <v>34</v>
      </c>
      <c r="AH4" s="329" t="s">
        <v>35</v>
      </c>
    </row>
    <row r="5" s="12" customFormat="true" ht="12.95" hidden="false" customHeight="true" outlineLevel="0" collapsed="false">
      <c r="A5" s="330" t="s">
        <v>12</v>
      </c>
      <c r="B5" s="282" t="n">
        <v>1259</v>
      </c>
      <c r="C5" s="283" t="n">
        <v>659</v>
      </c>
      <c r="D5" s="284" t="n">
        <v>600</v>
      </c>
      <c r="E5" s="282" t="n">
        <v>695</v>
      </c>
      <c r="F5" s="283" t="n">
        <v>359</v>
      </c>
      <c r="G5" s="284" t="n">
        <v>336</v>
      </c>
      <c r="H5" s="282" t="n">
        <v>332</v>
      </c>
      <c r="I5" s="283" t="n">
        <v>170</v>
      </c>
      <c r="J5" s="284" t="n">
        <v>162</v>
      </c>
      <c r="K5" s="282" t="n">
        <v>2323</v>
      </c>
      <c r="L5" s="283" t="n">
        <v>1248</v>
      </c>
      <c r="M5" s="284" t="n">
        <v>1075</v>
      </c>
      <c r="N5" s="282" t="n">
        <v>5336</v>
      </c>
      <c r="O5" s="283" t="n">
        <v>3063</v>
      </c>
      <c r="P5" s="284" t="n">
        <v>2273</v>
      </c>
      <c r="Q5" s="282" t="n">
        <v>3820</v>
      </c>
      <c r="R5" s="283" t="n">
        <v>2179</v>
      </c>
      <c r="S5" s="284" t="n">
        <v>1641</v>
      </c>
      <c r="T5" s="282" t="n">
        <v>2578</v>
      </c>
      <c r="U5" s="283" t="n">
        <v>1407</v>
      </c>
      <c r="V5" s="284" t="n">
        <v>1171</v>
      </c>
      <c r="W5" s="282" t="n">
        <v>1807</v>
      </c>
      <c r="X5" s="283" t="n">
        <v>974</v>
      </c>
      <c r="Y5" s="284" t="n">
        <v>833</v>
      </c>
      <c r="Z5" s="282" t="n">
        <v>1368</v>
      </c>
      <c r="AA5" s="283" t="n">
        <v>782</v>
      </c>
      <c r="AB5" s="284" t="n">
        <v>586</v>
      </c>
      <c r="AC5" s="282" t="n">
        <v>1050</v>
      </c>
      <c r="AD5" s="283" t="n">
        <v>652</v>
      </c>
      <c r="AE5" s="284" t="n">
        <v>398</v>
      </c>
      <c r="AF5" s="282" t="n">
        <v>812</v>
      </c>
      <c r="AG5" s="283" t="n">
        <v>525</v>
      </c>
      <c r="AH5" s="284" t="n">
        <v>287</v>
      </c>
      <c r="AJ5" s="35"/>
      <c r="AK5" s="35"/>
      <c r="AL5" s="35"/>
    </row>
    <row r="6" s="12" customFormat="true" ht="12.95" hidden="false" customHeight="true" outlineLevel="0" collapsed="false">
      <c r="A6" s="331" t="s">
        <v>50</v>
      </c>
      <c r="B6" s="332" t="n">
        <v>15</v>
      </c>
      <c r="C6" s="333" t="n">
        <v>10</v>
      </c>
      <c r="D6" s="334" t="n">
        <v>5</v>
      </c>
      <c r="E6" s="332" t="n">
        <v>10</v>
      </c>
      <c r="F6" s="333" t="n">
        <v>6</v>
      </c>
      <c r="G6" s="334" t="n">
        <v>4</v>
      </c>
      <c r="H6" s="332" t="n">
        <v>10</v>
      </c>
      <c r="I6" s="333" t="n">
        <v>6</v>
      </c>
      <c r="J6" s="334" t="n">
        <v>4</v>
      </c>
      <c r="K6" s="332" t="n">
        <v>8</v>
      </c>
      <c r="L6" s="333" t="n">
        <v>6</v>
      </c>
      <c r="M6" s="334" t="n">
        <v>2</v>
      </c>
      <c r="N6" s="332" t="n">
        <v>38</v>
      </c>
      <c r="O6" s="333" t="n">
        <v>21</v>
      </c>
      <c r="P6" s="334" t="n">
        <v>17</v>
      </c>
      <c r="Q6" s="332" t="n">
        <v>39</v>
      </c>
      <c r="R6" s="333" t="n">
        <v>22</v>
      </c>
      <c r="S6" s="334" t="n">
        <v>17</v>
      </c>
      <c r="T6" s="332" t="n">
        <v>18</v>
      </c>
      <c r="U6" s="333" t="n">
        <v>10</v>
      </c>
      <c r="V6" s="334" t="n">
        <v>8</v>
      </c>
      <c r="W6" s="332" t="n">
        <v>15</v>
      </c>
      <c r="X6" s="333" t="n">
        <v>5</v>
      </c>
      <c r="Y6" s="334" t="n">
        <v>10</v>
      </c>
      <c r="Z6" s="332" t="n">
        <v>17</v>
      </c>
      <c r="AA6" s="333" t="n">
        <v>9</v>
      </c>
      <c r="AB6" s="334" t="n">
        <v>8</v>
      </c>
      <c r="AC6" s="332" t="n">
        <v>10</v>
      </c>
      <c r="AD6" s="333" t="n">
        <v>8</v>
      </c>
      <c r="AE6" s="334" t="n">
        <v>2</v>
      </c>
      <c r="AF6" s="332" t="n">
        <v>9</v>
      </c>
      <c r="AG6" s="333" t="n">
        <v>6</v>
      </c>
      <c r="AH6" s="334" t="n">
        <v>3</v>
      </c>
      <c r="AJ6" s="35"/>
      <c r="AK6" s="35"/>
      <c r="AL6" s="35"/>
    </row>
    <row r="7" s="12" customFormat="true" ht="12.95" hidden="false" customHeight="true" outlineLevel="0" collapsed="false">
      <c r="A7" s="335" t="s">
        <v>62</v>
      </c>
      <c r="B7" s="336" t="n">
        <v>9</v>
      </c>
      <c r="C7" s="337" t="n">
        <v>4</v>
      </c>
      <c r="D7" s="338" t="n">
        <v>5</v>
      </c>
      <c r="E7" s="336" t="n">
        <v>1</v>
      </c>
      <c r="F7" s="337" t="n">
        <v>0</v>
      </c>
      <c r="G7" s="338" t="n">
        <v>1</v>
      </c>
      <c r="H7" s="336" t="n">
        <v>2</v>
      </c>
      <c r="I7" s="337" t="n">
        <v>1</v>
      </c>
      <c r="J7" s="338" t="n">
        <v>1</v>
      </c>
      <c r="K7" s="336" t="n">
        <v>3</v>
      </c>
      <c r="L7" s="337" t="n">
        <v>2</v>
      </c>
      <c r="M7" s="338" t="n">
        <v>1</v>
      </c>
      <c r="N7" s="336" t="n">
        <v>4</v>
      </c>
      <c r="O7" s="337" t="n">
        <v>3</v>
      </c>
      <c r="P7" s="338" t="n">
        <v>1</v>
      </c>
      <c r="Q7" s="336" t="n">
        <v>8</v>
      </c>
      <c r="R7" s="337" t="n">
        <v>5</v>
      </c>
      <c r="S7" s="338" t="n">
        <v>3</v>
      </c>
      <c r="T7" s="336" t="n">
        <v>10</v>
      </c>
      <c r="U7" s="337" t="n">
        <v>5</v>
      </c>
      <c r="V7" s="338" t="n">
        <v>5</v>
      </c>
      <c r="W7" s="336" t="n">
        <v>3</v>
      </c>
      <c r="X7" s="337" t="n">
        <v>2</v>
      </c>
      <c r="Y7" s="338" t="n">
        <v>1</v>
      </c>
      <c r="Z7" s="336" t="n">
        <v>0</v>
      </c>
      <c r="AA7" s="337" t="n">
        <v>0</v>
      </c>
      <c r="AB7" s="338" t="n">
        <v>0</v>
      </c>
      <c r="AC7" s="336" t="n">
        <v>4</v>
      </c>
      <c r="AD7" s="337" t="n">
        <v>3</v>
      </c>
      <c r="AE7" s="338" t="n">
        <v>1</v>
      </c>
      <c r="AF7" s="336" t="n">
        <v>6</v>
      </c>
      <c r="AG7" s="337" t="n">
        <v>4</v>
      </c>
      <c r="AH7" s="338" t="n">
        <v>2</v>
      </c>
      <c r="AJ7" s="35"/>
      <c r="AK7" s="35"/>
      <c r="AL7" s="35"/>
    </row>
    <row r="8" s="12" customFormat="true" ht="12.95" hidden="false" customHeight="true" outlineLevel="0" collapsed="false">
      <c r="A8" s="339" t="s">
        <v>63</v>
      </c>
      <c r="B8" s="176" t="n">
        <v>0</v>
      </c>
      <c r="C8" s="177" t="n">
        <v>0</v>
      </c>
      <c r="D8" s="340" t="n">
        <v>0</v>
      </c>
      <c r="E8" s="176" t="n">
        <v>5</v>
      </c>
      <c r="F8" s="177" t="n">
        <v>3</v>
      </c>
      <c r="G8" s="340" t="n">
        <v>2</v>
      </c>
      <c r="H8" s="176" t="n">
        <v>1</v>
      </c>
      <c r="I8" s="177" t="n">
        <v>1</v>
      </c>
      <c r="J8" s="340" t="n">
        <v>0</v>
      </c>
      <c r="K8" s="176" t="n">
        <v>2</v>
      </c>
      <c r="L8" s="177" t="n">
        <v>1</v>
      </c>
      <c r="M8" s="340" t="n">
        <v>1</v>
      </c>
      <c r="N8" s="176" t="n">
        <v>5</v>
      </c>
      <c r="O8" s="177" t="n">
        <v>2</v>
      </c>
      <c r="P8" s="340" t="n">
        <v>3</v>
      </c>
      <c r="Q8" s="176" t="n">
        <v>1</v>
      </c>
      <c r="R8" s="177" t="n">
        <v>1</v>
      </c>
      <c r="S8" s="340" t="n">
        <v>0</v>
      </c>
      <c r="T8" s="176" t="n">
        <v>2</v>
      </c>
      <c r="U8" s="177" t="n">
        <v>2</v>
      </c>
      <c r="V8" s="340" t="n">
        <v>0</v>
      </c>
      <c r="W8" s="176" t="n">
        <v>2</v>
      </c>
      <c r="X8" s="177" t="n">
        <v>2</v>
      </c>
      <c r="Y8" s="340" t="n">
        <v>0</v>
      </c>
      <c r="Z8" s="176" t="n">
        <v>2</v>
      </c>
      <c r="AA8" s="177" t="n">
        <v>1</v>
      </c>
      <c r="AB8" s="340" t="n">
        <v>1</v>
      </c>
      <c r="AC8" s="176" t="n">
        <v>2</v>
      </c>
      <c r="AD8" s="177" t="n">
        <v>0</v>
      </c>
      <c r="AE8" s="340" t="n">
        <v>2</v>
      </c>
      <c r="AF8" s="176" t="n">
        <v>0</v>
      </c>
      <c r="AG8" s="177" t="n">
        <v>0</v>
      </c>
      <c r="AH8" s="340" t="n">
        <v>0</v>
      </c>
      <c r="AJ8" s="35"/>
      <c r="AK8" s="35"/>
      <c r="AL8" s="35"/>
    </row>
    <row r="9" s="12" customFormat="true" ht="12.95" hidden="false" customHeight="true" outlineLevel="0" collapsed="false">
      <c r="A9" s="339" t="s">
        <v>64</v>
      </c>
      <c r="B9" s="176" t="n">
        <v>1</v>
      </c>
      <c r="C9" s="177" t="n">
        <v>0</v>
      </c>
      <c r="D9" s="340" t="n">
        <v>1</v>
      </c>
      <c r="E9" s="176" t="n">
        <v>1</v>
      </c>
      <c r="F9" s="177" t="n">
        <v>0</v>
      </c>
      <c r="G9" s="340" t="n">
        <v>1</v>
      </c>
      <c r="H9" s="176" t="n">
        <v>0</v>
      </c>
      <c r="I9" s="177" t="n">
        <v>0</v>
      </c>
      <c r="J9" s="340" t="n">
        <v>0</v>
      </c>
      <c r="K9" s="176" t="n">
        <v>3</v>
      </c>
      <c r="L9" s="177" t="n">
        <v>2</v>
      </c>
      <c r="M9" s="340" t="n">
        <v>1</v>
      </c>
      <c r="N9" s="176" t="n">
        <v>10</v>
      </c>
      <c r="O9" s="177" t="n">
        <v>7</v>
      </c>
      <c r="P9" s="340" t="n">
        <v>3</v>
      </c>
      <c r="Q9" s="176" t="n">
        <v>9</v>
      </c>
      <c r="R9" s="177" t="n">
        <v>6</v>
      </c>
      <c r="S9" s="340" t="n">
        <v>3</v>
      </c>
      <c r="T9" s="176" t="n">
        <v>2</v>
      </c>
      <c r="U9" s="177" t="n">
        <v>2</v>
      </c>
      <c r="V9" s="340" t="n">
        <v>0</v>
      </c>
      <c r="W9" s="176" t="n">
        <v>8</v>
      </c>
      <c r="X9" s="177" t="n">
        <v>6</v>
      </c>
      <c r="Y9" s="340" t="n">
        <v>2</v>
      </c>
      <c r="Z9" s="176" t="n">
        <v>6</v>
      </c>
      <c r="AA9" s="177" t="n">
        <v>4</v>
      </c>
      <c r="AB9" s="340" t="n">
        <v>2</v>
      </c>
      <c r="AC9" s="176" t="n">
        <v>1</v>
      </c>
      <c r="AD9" s="177" t="n">
        <v>1</v>
      </c>
      <c r="AE9" s="340" t="n">
        <v>0</v>
      </c>
      <c r="AF9" s="176" t="n">
        <v>3</v>
      </c>
      <c r="AG9" s="177" t="n">
        <v>2</v>
      </c>
      <c r="AH9" s="340" t="n">
        <v>1</v>
      </c>
      <c r="AJ9" s="35"/>
      <c r="AK9" s="35"/>
      <c r="AL9" s="35"/>
    </row>
    <row r="10" s="12" customFormat="true" ht="12.95" hidden="false" customHeight="true" outlineLevel="0" collapsed="false">
      <c r="A10" s="339" t="s">
        <v>65</v>
      </c>
      <c r="B10" s="176" t="n">
        <v>0</v>
      </c>
      <c r="C10" s="177" t="n">
        <v>0</v>
      </c>
      <c r="D10" s="340" t="n">
        <v>0</v>
      </c>
      <c r="E10" s="176" t="n">
        <v>0</v>
      </c>
      <c r="F10" s="177" t="n">
        <v>0</v>
      </c>
      <c r="G10" s="340" t="n">
        <v>0</v>
      </c>
      <c r="H10" s="176" t="n">
        <v>0</v>
      </c>
      <c r="I10" s="177" t="n">
        <v>0</v>
      </c>
      <c r="J10" s="340" t="n">
        <v>0</v>
      </c>
      <c r="K10" s="176" t="n">
        <v>0</v>
      </c>
      <c r="L10" s="177" t="n">
        <v>0</v>
      </c>
      <c r="M10" s="340" t="n">
        <v>0</v>
      </c>
      <c r="N10" s="176" t="n">
        <v>7</v>
      </c>
      <c r="O10" s="177" t="n">
        <v>4</v>
      </c>
      <c r="P10" s="340" t="n">
        <v>3</v>
      </c>
      <c r="Q10" s="176" t="n">
        <v>1</v>
      </c>
      <c r="R10" s="177" t="n">
        <v>1</v>
      </c>
      <c r="S10" s="340" t="n">
        <v>0</v>
      </c>
      <c r="T10" s="176" t="n">
        <v>1</v>
      </c>
      <c r="U10" s="177" t="n">
        <v>1</v>
      </c>
      <c r="V10" s="340" t="n">
        <v>0</v>
      </c>
      <c r="W10" s="176" t="n">
        <v>1</v>
      </c>
      <c r="X10" s="177" t="n">
        <v>1</v>
      </c>
      <c r="Y10" s="340" t="n">
        <v>0</v>
      </c>
      <c r="Z10" s="176" t="n">
        <v>0</v>
      </c>
      <c r="AA10" s="177" t="n">
        <v>0</v>
      </c>
      <c r="AB10" s="340" t="n">
        <v>0</v>
      </c>
      <c r="AC10" s="176" t="n">
        <v>1</v>
      </c>
      <c r="AD10" s="177" t="n">
        <v>0</v>
      </c>
      <c r="AE10" s="340" t="n">
        <v>1</v>
      </c>
      <c r="AF10" s="176" t="n">
        <v>1</v>
      </c>
      <c r="AG10" s="177" t="n">
        <v>0</v>
      </c>
      <c r="AH10" s="340" t="n">
        <v>1</v>
      </c>
      <c r="AJ10" s="35"/>
      <c r="AK10" s="35"/>
      <c r="AL10" s="35"/>
    </row>
    <row r="11" s="12" customFormat="true" ht="12.95" hidden="false" customHeight="true" outlineLevel="0" collapsed="false">
      <c r="A11" s="339" t="s">
        <v>66</v>
      </c>
      <c r="B11" s="176" t="n">
        <v>2</v>
      </c>
      <c r="C11" s="177" t="n">
        <v>1</v>
      </c>
      <c r="D11" s="340" t="n">
        <v>1</v>
      </c>
      <c r="E11" s="176" t="n">
        <v>0</v>
      </c>
      <c r="F11" s="177" t="n">
        <v>0</v>
      </c>
      <c r="G11" s="340" t="n">
        <v>0</v>
      </c>
      <c r="H11" s="176" t="n">
        <v>0</v>
      </c>
      <c r="I11" s="177" t="n">
        <v>0</v>
      </c>
      <c r="J11" s="340" t="n">
        <v>0</v>
      </c>
      <c r="K11" s="176" t="n">
        <v>0</v>
      </c>
      <c r="L11" s="177" t="n">
        <v>0</v>
      </c>
      <c r="M11" s="340" t="n">
        <v>0</v>
      </c>
      <c r="N11" s="176" t="n">
        <v>2</v>
      </c>
      <c r="O11" s="177" t="n">
        <v>1</v>
      </c>
      <c r="P11" s="340" t="n">
        <v>1</v>
      </c>
      <c r="Q11" s="176" t="n">
        <v>3</v>
      </c>
      <c r="R11" s="177" t="n">
        <v>0</v>
      </c>
      <c r="S11" s="340" t="n">
        <v>3</v>
      </c>
      <c r="T11" s="176" t="n">
        <v>0</v>
      </c>
      <c r="U11" s="177" t="n">
        <v>0</v>
      </c>
      <c r="V11" s="340" t="n">
        <v>0</v>
      </c>
      <c r="W11" s="176" t="n">
        <v>1</v>
      </c>
      <c r="X11" s="177" t="n">
        <v>1</v>
      </c>
      <c r="Y11" s="340" t="n">
        <v>0</v>
      </c>
      <c r="Z11" s="176" t="n">
        <v>2</v>
      </c>
      <c r="AA11" s="177" t="n">
        <v>2</v>
      </c>
      <c r="AB11" s="340" t="n">
        <v>0</v>
      </c>
      <c r="AC11" s="176" t="n">
        <v>0</v>
      </c>
      <c r="AD11" s="177" t="n">
        <v>0</v>
      </c>
      <c r="AE11" s="340" t="n">
        <v>0</v>
      </c>
      <c r="AF11" s="176" t="n">
        <v>4</v>
      </c>
      <c r="AG11" s="177" t="n">
        <v>3</v>
      </c>
      <c r="AH11" s="340" t="n">
        <v>1</v>
      </c>
      <c r="AJ11" s="35"/>
      <c r="AK11" s="35"/>
      <c r="AL11" s="35"/>
    </row>
    <row r="12" s="12" customFormat="true" ht="12.95" hidden="false" customHeight="true" outlineLevel="0" collapsed="false">
      <c r="A12" s="341" t="s">
        <v>67</v>
      </c>
      <c r="B12" s="342" t="n">
        <v>1</v>
      </c>
      <c r="C12" s="343" t="n">
        <v>0</v>
      </c>
      <c r="D12" s="344" t="n">
        <v>1</v>
      </c>
      <c r="E12" s="342" t="n">
        <v>0</v>
      </c>
      <c r="F12" s="343" t="n">
        <v>0</v>
      </c>
      <c r="G12" s="344" t="n">
        <v>0</v>
      </c>
      <c r="H12" s="342" t="n">
        <v>2</v>
      </c>
      <c r="I12" s="343" t="n">
        <v>1</v>
      </c>
      <c r="J12" s="344" t="n">
        <v>1</v>
      </c>
      <c r="K12" s="342" t="n">
        <v>2</v>
      </c>
      <c r="L12" s="343" t="n">
        <v>2</v>
      </c>
      <c r="M12" s="344" t="n">
        <v>0</v>
      </c>
      <c r="N12" s="342" t="n">
        <v>8</v>
      </c>
      <c r="O12" s="343" t="n">
        <v>7</v>
      </c>
      <c r="P12" s="344" t="n">
        <v>1</v>
      </c>
      <c r="Q12" s="342" t="n">
        <v>8</v>
      </c>
      <c r="R12" s="343" t="n">
        <v>3</v>
      </c>
      <c r="S12" s="344" t="n">
        <v>5</v>
      </c>
      <c r="T12" s="342" t="n">
        <v>4</v>
      </c>
      <c r="U12" s="343" t="n">
        <v>4</v>
      </c>
      <c r="V12" s="344" t="n">
        <v>0</v>
      </c>
      <c r="W12" s="342" t="n">
        <v>4</v>
      </c>
      <c r="X12" s="343" t="n">
        <v>1</v>
      </c>
      <c r="Y12" s="344" t="n">
        <v>3</v>
      </c>
      <c r="Z12" s="342" t="n">
        <v>4</v>
      </c>
      <c r="AA12" s="343" t="n">
        <v>3</v>
      </c>
      <c r="AB12" s="344" t="n">
        <v>1</v>
      </c>
      <c r="AC12" s="342" t="n">
        <v>4</v>
      </c>
      <c r="AD12" s="343" t="n">
        <v>4</v>
      </c>
      <c r="AE12" s="344" t="n">
        <v>0</v>
      </c>
      <c r="AF12" s="342" t="n">
        <v>3</v>
      </c>
      <c r="AG12" s="343" t="n">
        <v>2</v>
      </c>
      <c r="AH12" s="344" t="n">
        <v>1</v>
      </c>
      <c r="AJ12" s="35"/>
      <c r="AK12" s="35"/>
      <c r="AL12" s="35"/>
    </row>
    <row r="13" s="12" customFormat="true" ht="12.95" hidden="false" customHeight="true" outlineLevel="0" collapsed="false">
      <c r="A13" s="345" t="s">
        <v>68</v>
      </c>
      <c r="B13" s="346" t="n">
        <v>23</v>
      </c>
      <c r="C13" s="347" t="n">
        <v>12</v>
      </c>
      <c r="D13" s="348" t="n">
        <v>11</v>
      </c>
      <c r="E13" s="346" t="n">
        <v>5</v>
      </c>
      <c r="F13" s="347" t="n">
        <v>0</v>
      </c>
      <c r="G13" s="348" t="n">
        <v>5</v>
      </c>
      <c r="H13" s="346" t="n">
        <v>4</v>
      </c>
      <c r="I13" s="347" t="n">
        <v>1</v>
      </c>
      <c r="J13" s="348" t="n">
        <v>3</v>
      </c>
      <c r="K13" s="346" t="n">
        <v>8</v>
      </c>
      <c r="L13" s="347" t="n">
        <v>4</v>
      </c>
      <c r="M13" s="348" t="n">
        <v>4</v>
      </c>
      <c r="N13" s="346" t="n">
        <v>22</v>
      </c>
      <c r="O13" s="347" t="n">
        <v>14</v>
      </c>
      <c r="P13" s="348" t="n">
        <v>8</v>
      </c>
      <c r="Q13" s="346" t="n">
        <v>24</v>
      </c>
      <c r="R13" s="347" t="n">
        <v>13</v>
      </c>
      <c r="S13" s="348" t="n">
        <v>11</v>
      </c>
      <c r="T13" s="346" t="n">
        <v>21</v>
      </c>
      <c r="U13" s="347" t="n">
        <v>11</v>
      </c>
      <c r="V13" s="348" t="n">
        <v>10</v>
      </c>
      <c r="W13" s="346" t="n">
        <v>12</v>
      </c>
      <c r="X13" s="347" t="n">
        <v>9</v>
      </c>
      <c r="Y13" s="348" t="n">
        <v>3</v>
      </c>
      <c r="Z13" s="346" t="n">
        <v>10</v>
      </c>
      <c r="AA13" s="347" t="n">
        <v>6</v>
      </c>
      <c r="AB13" s="348" t="n">
        <v>4</v>
      </c>
      <c r="AC13" s="346" t="n">
        <v>7</v>
      </c>
      <c r="AD13" s="347" t="n">
        <v>4</v>
      </c>
      <c r="AE13" s="348" t="n">
        <v>3</v>
      </c>
      <c r="AF13" s="346" t="n">
        <v>8</v>
      </c>
      <c r="AG13" s="347" t="n">
        <v>4</v>
      </c>
      <c r="AH13" s="348" t="n">
        <v>4</v>
      </c>
      <c r="AJ13" s="35"/>
      <c r="AK13" s="35"/>
      <c r="AL13" s="35"/>
    </row>
    <row r="14" s="12" customFormat="true" ht="12.95" hidden="false" customHeight="true" outlineLevel="0" collapsed="false">
      <c r="A14" s="339" t="s">
        <v>69</v>
      </c>
      <c r="B14" s="176" t="n">
        <v>3</v>
      </c>
      <c r="C14" s="177" t="n">
        <v>1</v>
      </c>
      <c r="D14" s="340" t="n">
        <v>2</v>
      </c>
      <c r="E14" s="176" t="n">
        <v>1</v>
      </c>
      <c r="F14" s="177" t="n">
        <v>1</v>
      </c>
      <c r="G14" s="340" t="n">
        <v>0</v>
      </c>
      <c r="H14" s="176" t="n">
        <v>1</v>
      </c>
      <c r="I14" s="177" t="n">
        <v>1</v>
      </c>
      <c r="J14" s="340" t="n">
        <v>0</v>
      </c>
      <c r="K14" s="176" t="n">
        <v>3</v>
      </c>
      <c r="L14" s="177" t="n">
        <v>3</v>
      </c>
      <c r="M14" s="340" t="n">
        <v>0</v>
      </c>
      <c r="N14" s="176" t="n">
        <v>9</v>
      </c>
      <c r="O14" s="177" t="n">
        <v>5</v>
      </c>
      <c r="P14" s="340" t="n">
        <v>4</v>
      </c>
      <c r="Q14" s="176" t="n">
        <v>20</v>
      </c>
      <c r="R14" s="177" t="n">
        <v>11</v>
      </c>
      <c r="S14" s="340" t="n">
        <v>9</v>
      </c>
      <c r="T14" s="176" t="n">
        <v>16</v>
      </c>
      <c r="U14" s="177" t="n">
        <v>6</v>
      </c>
      <c r="V14" s="340" t="n">
        <v>10</v>
      </c>
      <c r="W14" s="176" t="n">
        <v>13</v>
      </c>
      <c r="X14" s="177" t="n">
        <v>6</v>
      </c>
      <c r="Y14" s="340" t="n">
        <v>7</v>
      </c>
      <c r="Z14" s="176" t="n">
        <v>3</v>
      </c>
      <c r="AA14" s="177" t="n">
        <v>1</v>
      </c>
      <c r="AB14" s="340" t="n">
        <v>2</v>
      </c>
      <c r="AC14" s="176" t="n">
        <v>4</v>
      </c>
      <c r="AD14" s="177" t="n">
        <v>3</v>
      </c>
      <c r="AE14" s="340" t="n">
        <v>1</v>
      </c>
      <c r="AF14" s="176" t="n">
        <v>6</v>
      </c>
      <c r="AG14" s="177" t="n">
        <v>5</v>
      </c>
      <c r="AH14" s="340" t="n">
        <v>1</v>
      </c>
      <c r="AJ14" s="35"/>
      <c r="AK14" s="35"/>
      <c r="AL14" s="35"/>
    </row>
    <row r="15" s="12" customFormat="true" ht="12.95" hidden="false" customHeight="true" outlineLevel="0" collapsed="false">
      <c r="A15" s="339" t="s">
        <v>70</v>
      </c>
      <c r="B15" s="176" t="n">
        <v>9</v>
      </c>
      <c r="C15" s="177" t="n">
        <v>1</v>
      </c>
      <c r="D15" s="340" t="n">
        <v>8</v>
      </c>
      <c r="E15" s="176" t="n">
        <v>5</v>
      </c>
      <c r="F15" s="177" t="n">
        <v>4</v>
      </c>
      <c r="G15" s="340" t="n">
        <v>1</v>
      </c>
      <c r="H15" s="176" t="n">
        <v>3</v>
      </c>
      <c r="I15" s="177" t="n">
        <v>2</v>
      </c>
      <c r="J15" s="340" t="n">
        <v>1</v>
      </c>
      <c r="K15" s="176" t="n">
        <v>3</v>
      </c>
      <c r="L15" s="177" t="n">
        <v>2</v>
      </c>
      <c r="M15" s="340" t="n">
        <v>1</v>
      </c>
      <c r="N15" s="176" t="n">
        <v>14</v>
      </c>
      <c r="O15" s="177" t="n">
        <v>10</v>
      </c>
      <c r="P15" s="340" t="n">
        <v>4</v>
      </c>
      <c r="Q15" s="176" t="n">
        <v>12</v>
      </c>
      <c r="R15" s="177" t="n">
        <v>9</v>
      </c>
      <c r="S15" s="340" t="n">
        <v>3</v>
      </c>
      <c r="T15" s="176" t="n">
        <v>10</v>
      </c>
      <c r="U15" s="177" t="n">
        <v>5</v>
      </c>
      <c r="V15" s="340" t="n">
        <v>5</v>
      </c>
      <c r="W15" s="176" t="n">
        <v>12</v>
      </c>
      <c r="X15" s="177" t="n">
        <v>7</v>
      </c>
      <c r="Y15" s="340" t="n">
        <v>5</v>
      </c>
      <c r="Z15" s="176" t="n">
        <v>6</v>
      </c>
      <c r="AA15" s="177" t="n">
        <v>4</v>
      </c>
      <c r="AB15" s="340" t="n">
        <v>2</v>
      </c>
      <c r="AC15" s="176" t="n">
        <v>7</v>
      </c>
      <c r="AD15" s="177" t="n">
        <v>4</v>
      </c>
      <c r="AE15" s="340" t="n">
        <v>3</v>
      </c>
      <c r="AF15" s="176" t="n">
        <v>1</v>
      </c>
      <c r="AG15" s="177" t="n">
        <v>1</v>
      </c>
      <c r="AH15" s="340" t="n">
        <v>0</v>
      </c>
      <c r="AJ15" s="35"/>
      <c r="AK15" s="35"/>
      <c r="AL15" s="35"/>
    </row>
    <row r="16" s="12" customFormat="true" ht="12.95" hidden="false" customHeight="true" outlineLevel="0" collapsed="false">
      <c r="A16" s="339" t="s">
        <v>71</v>
      </c>
      <c r="B16" s="176" t="n">
        <v>27</v>
      </c>
      <c r="C16" s="177" t="n">
        <v>15</v>
      </c>
      <c r="D16" s="340" t="n">
        <v>12</v>
      </c>
      <c r="E16" s="176" t="n">
        <v>13</v>
      </c>
      <c r="F16" s="177" t="n">
        <v>7</v>
      </c>
      <c r="G16" s="340" t="n">
        <v>6</v>
      </c>
      <c r="H16" s="176" t="n">
        <v>3</v>
      </c>
      <c r="I16" s="177" t="n">
        <v>3</v>
      </c>
      <c r="J16" s="340" t="n">
        <v>0</v>
      </c>
      <c r="K16" s="176" t="n">
        <v>11</v>
      </c>
      <c r="L16" s="177" t="n">
        <v>6</v>
      </c>
      <c r="M16" s="340" t="n">
        <v>5</v>
      </c>
      <c r="N16" s="176" t="n">
        <v>49</v>
      </c>
      <c r="O16" s="177" t="n">
        <v>30</v>
      </c>
      <c r="P16" s="340" t="n">
        <v>19</v>
      </c>
      <c r="Q16" s="176" t="n">
        <v>70</v>
      </c>
      <c r="R16" s="177" t="n">
        <v>37</v>
      </c>
      <c r="S16" s="340" t="n">
        <v>33</v>
      </c>
      <c r="T16" s="176" t="n">
        <v>41</v>
      </c>
      <c r="U16" s="177" t="n">
        <v>23</v>
      </c>
      <c r="V16" s="340" t="n">
        <v>18</v>
      </c>
      <c r="W16" s="176" t="n">
        <v>23</v>
      </c>
      <c r="X16" s="177" t="n">
        <v>9</v>
      </c>
      <c r="Y16" s="340" t="n">
        <v>14</v>
      </c>
      <c r="Z16" s="176" t="n">
        <v>12</v>
      </c>
      <c r="AA16" s="177" t="n">
        <v>9</v>
      </c>
      <c r="AB16" s="340" t="n">
        <v>3</v>
      </c>
      <c r="AC16" s="176" t="n">
        <v>16</v>
      </c>
      <c r="AD16" s="177" t="n">
        <v>6</v>
      </c>
      <c r="AE16" s="340" t="n">
        <v>10</v>
      </c>
      <c r="AF16" s="176" t="n">
        <v>9</v>
      </c>
      <c r="AG16" s="177" t="n">
        <v>7</v>
      </c>
      <c r="AH16" s="340" t="n">
        <v>2</v>
      </c>
      <c r="AJ16" s="35"/>
      <c r="AK16" s="35"/>
      <c r="AL16" s="35"/>
    </row>
    <row r="17" s="12" customFormat="true" ht="12.95" hidden="false" customHeight="true" outlineLevel="0" collapsed="false">
      <c r="A17" s="339" t="s">
        <v>72</v>
      </c>
      <c r="B17" s="176" t="n">
        <v>30</v>
      </c>
      <c r="C17" s="177" t="n">
        <v>18</v>
      </c>
      <c r="D17" s="340" t="n">
        <v>12</v>
      </c>
      <c r="E17" s="176" t="n">
        <v>15</v>
      </c>
      <c r="F17" s="177" t="n">
        <v>11</v>
      </c>
      <c r="G17" s="340" t="n">
        <v>4</v>
      </c>
      <c r="H17" s="176" t="n">
        <v>6</v>
      </c>
      <c r="I17" s="177" t="n">
        <v>4</v>
      </c>
      <c r="J17" s="340" t="n">
        <v>2</v>
      </c>
      <c r="K17" s="176" t="n">
        <v>41</v>
      </c>
      <c r="L17" s="177" t="n">
        <v>31</v>
      </c>
      <c r="M17" s="340" t="n">
        <v>10</v>
      </c>
      <c r="N17" s="176" t="n">
        <v>179</v>
      </c>
      <c r="O17" s="177" t="n">
        <v>145</v>
      </c>
      <c r="P17" s="340" t="n">
        <v>34</v>
      </c>
      <c r="Q17" s="176" t="n">
        <v>78</v>
      </c>
      <c r="R17" s="177" t="n">
        <v>53</v>
      </c>
      <c r="S17" s="340" t="n">
        <v>25</v>
      </c>
      <c r="T17" s="176" t="n">
        <v>52</v>
      </c>
      <c r="U17" s="177" t="n">
        <v>30</v>
      </c>
      <c r="V17" s="340" t="n">
        <v>22</v>
      </c>
      <c r="W17" s="176" t="n">
        <v>36</v>
      </c>
      <c r="X17" s="177" t="n">
        <v>24</v>
      </c>
      <c r="Y17" s="340" t="n">
        <v>12</v>
      </c>
      <c r="Z17" s="176" t="n">
        <v>18</v>
      </c>
      <c r="AA17" s="177" t="n">
        <v>12</v>
      </c>
      <c r="AB17" s="340" t="n">
        <v>6</v>
      </c>
      <c r="AC17" s="176" t="n">
        <v>15</v>
      </c>
      <c r="AD17" s="177" t="n">
        <v>7</v>
      </c>
      <c r="AE17" s="340" t="n">
        <v>8</v>
      </c>
      <c r="AF17" s="176" t="n">
        <v>12</v>
      </c>
      <c r="AG17" s="177" t="n">
        <v>9</v>
      </c>
      <c r="AH17" s="340" t="n">
        <v>3</v>
      </c>
      <c r="AJ17" s="35"/>
      <c r="AK17" s="35"/>
      <c r="AL17" s="35"/>
    </row>
    <row r="18" s="12" customFormat="true" ht="12.95" hidden="false" customHeight="true" outlineLevel="0" collapsed="false">
      <c r="A18" s="339" t="s">
        <v>73</v>
      </c>
      <c r="B18" s="176" t="n">
        <v>74</v>
      </c>
      <c r="C18" s="177" t="n">
        <v>36</v>
      </c>
      <c r="D18" s="340" t="n">
        <v>38</v>
      </c>
      <c r="E18" s="176" t="n">
        <v>36</v>
      </c>
      <c r="F18" s="177" t="n">
        <v>16</v>
      </c>
      <c r="G18" s="340" t="n">
        <v>20</v>
      </c>
      <c r="H18" s="176" t="n">
        <v>17</v>
      </c>
      <c r="I18" s="177" t="n">
        <v>12</v>
      </c>
      <c r="J18" s="340" t="n">
        <v>5</v>
      </c>
      <c r="K18" s="176" t="n">
        <v>56</v>
      </c>
      <c r="L18" s="177" t="n">
        <v>34</v>
      </c>
      <c r="M18" s="340" t="n">
        <v>22</v>
      </c>
      <c r="N18" s="176" t="n">
        <v>235</v>
      </c>
      <c r="O18" s="177" t="n">
        <v>151</v>
      </c>
      <c r="P18" s="340" t="n">
        <v>84</v>
      </c>
      <c r="Q18" s="176" t="n">
        <v>235</v>
      </c>
      <c r="R18" s="177" t="n">
        <v>132</v>
      </c>
      <c r="S18" s="340" t="n">
        <v>103</v>
      </c>
      <c r="T18" s="176" t="n">
        <v>182</v>
      </c>
      <c r="U18" s="177" t="n">
        <v>90</v>
      </c>
      <c r="V18" s="340" t="n">
        <v>92</v>
      </c>
      <c r="W18" s="176" t="n">
        <v>111</v>
      </c>
      <c r="X18" s="177" t="n">
        <v>54</v>
      </c>
      <c r="Y18" s="340" t="n">
        <v>57</v>
      </c>
      <c r="Z18" s="176" t="n">
        <v>93</v>
      </c>
      <c r="AA18" s="177" t="n">
        <v>44</v>
      </c>
      <c r="AB18" s="340" t="n">
        <v>49</v>
      </c>
      <c r="AC18" s="176" t="n">
        <v>71</v>
      </c>
      <c r="AD18" s="177" t="n">
        <v>42</v>
      </c>
      <c r="AE18" s="340" t="n">
        <v>29</v>
      </c>
      <c r="AF18" s="176" t="n">
        <v>67</v>
      </c>
      <c r="AG18" s="177" t="n">
        <v>42</v>
      </c>
      <c r="AH18" s="340" t="n">
        <v>25</v>
      </c>
      <c r="AJ18" s="35"/>
      <c r="AK18" s="35"/>
      <c r="AL18" s="35"/>
    </row>
    <row r="19" s="12" customFormat="true" ht="12.95" hidden="false" customHeight="true" outlineLevel="0" collapsed="false">
      <c r="A19" s="349" t="s">
        <v>74</v>
      </c>
      <c r="B19" s="350" t="n">
        <v>35</v>
      </c>
      <c r="C19" s="351" t="n">
        <v>18</v>
      </c>
      <c r="D19" s="352" t="n">
        <v>17</v>
      </c>
      <c r="E19" s="350" t="n">
        <v>21</v>
      </c>
      <c r="F19" s="351" t="n">
        <v>10</v>
      </c>
      <c r="G19" s="352" t="n">
        <v>11</v>
      </c>
      <c r="H19" s="350" t="n">
        <v>3</v>
      </c>
      <c r="I19" s="351" t="n">
        <v>1</v>
      </c>
      <c r="J19" s="352" t="n">
        <v>2</v>
      </c>
      <c r="K19" s="350" t="n">
        <v>25</v>
      </c>
      <c r="L19" s="351" t="n">
        <v>11</v>
      </c>
      <c r="M19" s="352" t="n">
        <v>14</v>
      </c>
      <c r="N19" s="350" t="n">
        <v>114</v>
      </c>
      <c r="O19" s="351" t="n">
        <v>71</v>
      </c>
      <c r="P19" s="352" t="n">
        <v>43</v>
      </c>
      <c r="Q19" s="350" t="n">
        <v>135</v>
      </c>
      <c r="R19" s="351" t="n">
        <v>83</v>
      </c>
      <c r="S19" s="352" t="n">
        <v>52</v>
      </c>
      <c r="T19" s="350" t="n">
        <v>93</v>
      </c>
      <c r="U19" s="351" t="n">
        <v>56</v>
      </c>
      <c r="V19" s="352" t="n">
        <v>37</v>
      </c>
      <c r="W19" s="350" t="n">
        <v>71</v>
      </c>
      <c r="X19" s="351" t="n">
        <v>42</v>
      </c>
      <c r="Y19" s="352" t="n">
        <v>29</v>
      </c>
      <c r="Z19" s="350" t="n">
        <v>33</v>
      </c>
      <c r="AA19" s="351" t="n">
        <v>19</v>
      </c>
      <c r="AB19" s="352" t="n">
        <v>14</v>
      </c>
      <c r="AC19" s="350" t="n">
        <v>37</v>
      </c>
      <c r="AD19" s="351" t="n">
        <v>23</v>
      </c>
      <c r="AE19" s="352" t="n">
        <v>14</v>
      </c>
      <c r="AF19" s="350" t="n">
        <v>42</v>
      </c>
      <c r="AG19" s="351" t="n">
        <v>24</v>
      </c>
      <c r="AH19" s="352" t="n">
        <v>18</v>
      </c>
      <c r="AJ19" s="35"/>
      <c r="AK19" s="35"/>
      <c r="AL19" s="35"/>
    </row>
    <row r="20" s="12" customFormat="true" ht="12.95" hidden="false" customHeight="true" outlineLevel="0" collapsed="false">
      <c r="A20" s="335" t="s">
        <v>75</v>
      </c>
      <c r="B20" s="336" t="n">
        <v>2</v>
      </c>
      <c r="C20" s="337" t="n">
        <v>0</v>
      </c>
      <c r="D20" s="338" t="n">
        <v>2</v>
      </c>
      <c r="E20" s="336" t="n">
        <v>1</v>
      </c>
      <c r="F20" s="337" t="n">
        <v>1</v>
      </c>
      <c r="G20" s="338" t="n">
        <v>0</v>
      </c>
      <c r="H20" s="336" t="n">
        <v>2</v>
      </c>
      <c r="I20" s="337" t="n">
        <v>2</v>
      </c>
      <c r="J20" s="338" t="n">
        <v>0</v>
      </c>
      <c r="K20" s="336" t="n">
        <v>2</v>
      </c>
      <c r="L20" s="337" t="n">
        <v>1</v>
      </c>
      <c r="M20" s="338" t="n">
        <v>1</v>
      </c>
      <c r="N20" s="336" t="n">
        <v>9</v>
      </c>
      <c r="O20" s="337" t="n">
        <v>4</v>
      </c>
      <c r="P20" s="338" t="n">
        <v>5</v>
      </c>
      <c r="Q20" s="336" t="n">
        <v>9</v>
      </c>
      <c r="R20" s="337" t="n">
        <v>6</v>
      </c>
      <c r="S20" s="338" t="n">
        <v>3</v>
      </c>
      <c r="T20" s="336" t="n">
        <v>3</v>
      </c>
      <c r="U20" s="337" t="n">
        <v>2</v>
      </c>
      <c r="V20" s="338" t="n">
        <v>1</v>
      </c>
      <c r="W20" s="336" t="n">
        <v>6</v>
      </c>
      <c r="X20" s="337" t="n">
        <v>2</v>
      </c>
      <c r="Y20" s="338" t="n">
        <v>4</v>
      </c>
      <c r="Z20" s="336" t="n">
        <v>4</v>
      </c>
      <c r="AA20" s="337" t="n">
        <v>3</v>
      </c>
      <c r="AB20" s="338" t="n">
        <v>1</v>
      </c>
      <c r="AC20" s="336" t="n">
        <v>6</v>
      </c>
      <c r="AD20" s="337" t="n">
        <v>5</v>
      </c>
      <c r="AE20" s="338" t="n">
        <v>1</v>
      </c>
      <c r="AF20" s="336" t="n">
        <v>2</v>
      </c>
      <c r="AG20" s="337" t="n">
        <v>1</v>
      </c>
      <c r="AH20" s="338" t="n">
        <v>1</v>
      </c>
      <c r="AJ20" s="35"/>
      <c r="AK20" s="35"/>
      <c r="AL20" s="35"/>
    </row>
    <row r="21" s="12" customFormat="true" ht="12.95" hidden="false" customHeight="true" outlineLevel="0" collapsed="false">
      <c r="A21" s="339" t="s">
        <v>76</v>
      </c>
      <c r="B21" s="176" t="n">
        <v>0</v>
      </c>
      <c r="C21" s="177" t="n">
        <v>0</v>
      </c>
      <c r="D21" s="340" t="n">
        <v>0</v>
      </c>
      <c r="E21" s="176" t="n">
        <v>4</v>
      </c>
      <c r="F21" s="177" t="n">
        <v>1</v>
      </c>
      <c r="G21" s="340" t="n">
        <v>3</v>
      </c>
      <c r="H21" s="176" t="n">
        <v>1</v>
      </c>
      <c r="I21" s="177" t="n">
        <v>0</v>
      </c>
      <c r="J21" s="340" t="n">
        <v>1</v>
      </c>
      <c r="K21" s="176" t="n">
        <v>3</v>
      </c>
      <c r="L21" s="177" t="n">
        <v>1</v>
      </c>
      <c r="M21" s="340" t="n">
        <v>2</v>
      </c>
      <c r="N21" s="176" t="n">
        <v>4</v>
      </c>
      <c r="O21" s="177" t="n">
        <v>2</v>
      </c>
      <c r="P21" s="340" t="n">
        <v>2</v>
      </c>
      <c r="Q21" s="176" t="n">
        <v>6</v>
      </c>
      <c r="R21" s="177" t="n">
        <v>5</v>
      </c>
      <c r="S21" s="340" t="n">
        <v>1</v>
      </c>
      <c r="T21" s="176" t="n">
        <v>1</v>
      </c>
      <c r="U21" s="177" t="n">
        <v>1</v>
      </c>
      <c r="V21" s="340" t="n">
        <v>0</v>
      </c>
      <c r="W21" s="176" t="n">
        <v>1</v>
      </c>
      <c r="X21" s="177" t="n">
        <v>1</v>
      </c>
      <c r="Y21" s="340" t="n">
        <v>0</v>
      </c>
      <c r="Z21" s="176" t="n">
        <v>5</v>
      </c>
      <c r="AA21" s="177" t="n">
        <v>3</v>
      </c>
      <c r="AB21" s="340" t="n">
        <v>2</v>
      </c>
      <c r="AC21" s="176" t="n">
        <v>4</v>
      </c>
      <c r="AD21" s="177" t="n">
        <v>4</v>
      </c>
      <c r="AE21" s="340" t="n">
        <v>0</v>
      </c>
      <c r="AF21" s="176" t="n">
        <v>0</v>
      </c>
      <c r="AG21" s="177" t="n">
        <v>0</v>
      </c>
      <c r="AH21" s="340" t="n">
        <v>0</v>
      </c>
      <c r="AJ21" s="35"/>
      <c r="AK21" s="35"/>
      <c r="AL21" s="35"/>
    </row>
    <row r="22" s="12" customFormat="true" ht="12.95" hidden="false" customHeight="true" outlineLevel="0" collapsed="false">
      <c r="A22" s="339" t="s">
        <v>77</v>
      </c>
      <c r="B22" s="176" t="n">
        <v>3</v>
      </c>
      <c r="C22" s="177" t="n">
        <v>1</v>
      </c>
      <c r="D22" s="340" t="n">
        <v>2</v>
      </c>
      <c r="E22" s="176" t="n">
        <v>1</v>
      </c>
      <c r="F22" s="177" t="n">
        <v>1</v>
      </c>
      <c r="G22" s="340" t="n">
        <v>0</v>
      </c>
      <c r="H22" s="176" t="n">
        <v>0</v>
      </c>
      <c r="I22" s="177" t="n">
        <v>0</v>
      </c>
      <c r="J22" s="340" t="n">
        <v>0</v>
      </c>
      <c r="K22" s="176" t="n">
        <v>10</v>
      </c>
      <c r="L22" s="177" t="n">
        <v>10</v>
      </c>
      <c r="M22" s="340" t="n">
        <v>0</v>
      </c>
      <c r="N22" s="176" t="n">
        <v>18</v>
      </c>
      <c r="O22" s="177" t="n">
        <v>13</v>
      </c>
      <c r="P22" s="340" t="n">
        <v>5</v>
      </c>
      <c r="Q22" s="176" t="n">
        <v>10</v>
      </c>
      <c r="R22" s="177" t="n">
        <v>8</v>
      </c>
      <c r="S22" s="340" t="n">
        <v>2</v>
      </c>
      <c r="T22" s="176" t="n">
        <v>2</v>
      </c>
      <c r="U22" s="177" t="n">
        <v>2</v>
      </c>
      <c r="V22" s="340" t="n">
        <v>0</v>
      </c>
      <c r="W22" s="176" t="n">
        <v>4</v>
      </c>
      <c r="X22" s="177" t="n">
        <v>3</v>
      </c>
      <c r="Y22" s="340" t="n">
        <v>1</v>
      </c>
      <c r="Z22" s="176" t="n">
        <v>3</v>
      </c>
      <c r="AA22" s="177" t="n">
        <v>1</v>
      </c>
      <c r="AB22" s="340" t="n">
        <v>2</v>
      </c>
      <c r="AC22" s="176" t="n">
        <v>11</v>
      </c>
      <c r="AD22" s="177" t="n">
        <v>7</v>
      </c>
      <c r="AE22" s="340" t="n">
        <v>4</v>
      </c>
      <c r="AF22" s="176" t="n">
        <v>3</v>
      </c>
      <c r="AG22" s="177" t="n">
        <v>2</v>
      </c>
      <c r="AH22" s="340" t="n">
        <v>1</v>
      </c>
      <c r="AJ22" s="35"/>
      <c r="AK22" s="35"/>
      <c r="AL22" s="35"/>
    </row>
    <row r="23" s="12" customFormat="true" ht="12.95" hidden="false" customHeight="true" outlineLevel="0" collapsed="false">
      <c r="A23" s="339" t="s">
        <v>78</v>
      </c>
      <c r="B23" s="176" t="n">
        <v>3</v>
      </c>
      <c r="C23" s="177" t="n">
        <v>0</v>
      </c>
      <c r="D23" s="340" t="n">
        <v>3</v>
      </c>
      <c r="E23" s="176" t="n">
        <v>0</v>
      </c>
      <c r="F23" s="177" t="n">
        <v>0</v>
      </c>
      <c r="G23" s="340" t="n">
        <v>0</v>
      </c>
      <c r="H23" s="176" t="n">
        <v>0</v>
      </c>
      <c r="I23" s="177" t="n">
        <v>0</v>
      </c>
      <c r="J23" s="340" t="n">
        <v>0</v>
      </c>
      <c r="K23" s="176" t="n">
        <v>2</v>
      </c>
      <c r="L23" s="177" t="n">
        <v>2</v>
      </c>
      <c r="M23" s="340" t="n">
        <v>0</v>
      </c>
      <c r="N23" s="176" t="n">
        <v>3</v>
      </c>
      <c r="O23" s="177" t="n">
        <v>1</v>
      </c>
      <c r="P23" s="340" t="n">
        <v>2</v>
      </c>
      <c r="Q23" s="176" t="n">
        <v>3</v>
      </c>
      <c r="R23" s="177" t="n">
        <v>3</v>
      </c>
      <c r="S23" s="340" t="n">
        <v>0</v>
      </c>
      <c r="T23" s="176" t="n">
        <v>2</v>
      </c>
      <c r="U23" s="177" t="n">
        <v>2</v>
      </c>
      <c r="V23" s="340" t="n">
        <v>0</v>
      </c>
      <c r="W23" s="176" t="n">
        <v>4</v>
      </c>
      <c r="X23" s="177" t="n">
        <v>2</v>
      </c>
      <c r="Y23" s="340" t="n">
        <v>2</v>
      </c>
      <c r="Z23" s="176" t="n">
        <v>2</v>
      </c>
      <c r="AA23" s="177" t="n">
        <v>2</v>
      </c>
      <c r="AB23" s="340" t="n">
        <v>0</v>
      </c>
      <c r="AC23" s="176" t="n">
        <v>0</v>
      </c>
      <c r="AD23" s="177" t="n">
        <v>0</v>
      </c>
      <c r="AE23" s="340" t="n">
        <v>0</v>
      </c>
      <c r="AF23" s="176" t="n">
        <v>1</v>
      </c>
      <c r="AG23" s="177" t="n">
        <v>1</v>
      </c>
      <c r="AH23" s="340" t="n">
        <v>0</v>
      </c>
      <c r="AJ23" s="35"/>
      <c r="AK23" s="35"/>
      <c r="AL23" s="35"/>
    </row>
    <row r="24" s="12" customFormat="true" ht="12.95" hidden="false" customHeight="true" outlineLevel="0" collapsed="false">
      <c r="A24" s="339" t="s">
        <v>79</v>
      </c>
      <c r="B24" s="176" t="n">
        <v>0</v>
      </c>
      <c r="C24" s="177" t="n">
        <v>0</v>
      </c>
      <c r="D24" s="340" t="n">
        <v>0</v>
      </c>
      <c r="E24" s="176" t="n">
        <v>0</v>
      </c>
      <c r="F24" s="177" t="n">
        <v>0</v>
      </c>
      <c r="G24" s="340" t="n">
        <v>0</v>
      </c>
      <c r="H24" s="176" t="n">
        <v>0</v>
      </c>
      <c r="I24" s="177" t="n">
        <v>0</v>
      </c>
      <c r="J24" s="340" t="n">
        <v>0</v>
      </c>
      <c r="K24" s="176" t="n">
        <v>0</v>
      </c>
      <c r="L24" s="177" t="n">
        <v>0</v>
      </c>
      <c r="M24" s="340" t="n">
        <v>0</v>
      </c>
      <c r="N24" s="176" t="n">
        <v>9</v>
      </c>
      <c r="O24" s="177" t="n">
        <v>7</v>
      </c>
      <c r="P24" s="340" t="n">
        <v>2</v>
      </c>
      <c r="Q24" s="176" t="n">
        <v>7</v>
      </c>
      <c r="R24" s="177" t="n">
        <v>4</v>
      </c>
      <c r="S24" s="340" t="n">
        <v>3</v>
      </c>
      <c r="T24" s="176" t="n">
        <v>1</v>
      </c>
      <c r="U24" s="177" t="n">
        <v>0</v>
      </c>
      <c r="V24" s="340" t="n">
        <v>1</v>
      </c>
      <c r="W24" s="176" t="n">
        <v>3</v>
      </c>
      <c r="X24" s="177" t="n">
        <v>2</v>
      </c>
      <c r="Y24" s="340" t="n">
        <v>1</v>
      </c>
      <c r="Z24" s="176" t="n">
        <v>1</v>
      </c>
      <c r="AA24" s="177" t="n">
        <v>0</v>
      </c>
      <c r="AB24" s="340" t="n">
        <v>1</v>
      </c>
      <c r="AC24" s="176" t="n">
        <v>4</v>
      </c>
      <c r="AD24" s="177" t="n">
        <v>2</v>
      </c>
      <c r="AE24" s="340" t="n">
        <v>2</v>
      </c>
      <c r="AF24" s="176" t="n">
        <v>1</v>
      </c>
      <c r="AG24" s="177" t="n">
        <v>1</v>
      </c>
      <c r="AH24" s="340" t="n">
        <v>0</v>
      </c>
      <c r="AJ24" s="35"/>
      <c r="AK24" s="35"/>
      <c r="AL24" s="35"/>
    </row>
    <row r="25" s="12" customFormat="true" ht="12.95" hidden="false" customHeight="true" outlineLevel="0" collapsed="false">
      <c r="A25" s="339" t="s">
        <v>80</v>
      </c>
      <c r="B25" s="176" t="n">
        <v>2</v>
      </c>
      <c r="C25" s="177" t="n">
        <v>1</v>
      </c>
      <c r="D25" s="340" t="n">
        <v>1</v>
      </c>
      <c r="E25" s="176" t="n">
        <v>2</v>
      </c>
      <c r="F25" s="177" t="n">
        <v>2</v>
      </c>
      <c r="G25" s="340" t="n">
        <v>0</v>
      </c>
      <c r="H25" s="176" t="n">
        <v>0</v>
      </c>
      <c r="I25" s="177" t="n">
        <v>0</v>
      </c>
      <c r="J25" s="340" t="n">
        <v>0</v>
      </c>
      <c r="K25" s="176" t="n">
        <v>0</v>
      </c>
      <c r="L25" s="177" t="n">
        <v>0</v>
      </c>
      <c r="M25" s="340" t="n">
        <v>0</v>
      </c>
      <c r="N25" s="176" t="n">
        <v>9</v>
      </c>
      <c r="O25" s="177" t="n">
        <v>4</v>
      </c>
      <c r="P25" s="340" t="n">
        <v>5</v>
      </c>
      <c r="Q25" s="176" t="n">
        <v>16</v>
      </c>
      <c r="R25" s="177" t="n">
        <v>11</v>
      </c>
      <c r="S25" s="340" t="n">
        <v>5</v>
      </c>
      <c r="T25" s="176" t="n">
        <v>4</v>
      </c>
      <c r="U25" s="177" t="n">
        <v>3</v>
      </c>
      <c r="V25" s="340" t="n">
        <v>1</v>
      </c>
      <c r="W25" s="176" t="n">
        <v>9</v>
      </c>
      <c r="X25" s="177" t="n">
        <v>3</v>
      </c>
      <c r="Y25" s="340" t="n">
        <v>6</v>
      </c>
      <c r="Z25" s="176" t="n">
        <v>2</v>
      </c>
      <c r="AA25" s="177" t="n">
        <v>1</v>
      </c>
      <c r="AB25" s="340" t="n">
        <v>1</v>
      </c>
      <c r="AC25" s="176" t="n">
        <v>3</v>
      </c>
      <c r="AD25" s="177" t="n">
        <v>3</v>
      </c>
      <c r="AE25" s="340" t="n">
        <v>0</v>
      </c>
      <c r="AF25" s="176" t="n">
        <v>1</v>
      </c>
      <c r="AG25" s="177" t="n">
        <v>1</v>
      </c>
      <c r="AH25" s="340" t="n">
        <v>0</v>
      </c>
      <c r="AJ25" s="35"/>
      <c r="AK25" s="35"/>
      <c r="AL25" s="35"/>
    </row>
    <row r="26" s="12" customFormat="true" ht="12.95" hidden="false" customHeight="true" outlineLevel="0" collapsed="false">
      <c r="A26" s="339" t="s">
        <v>81</v>
      </c>
      <c r="B26" s="176" t="n">
        <v>4</v>
      </c>
      <c r="C26" s="177" t="n">
        <v>3</v>
      </c>
      <c r="D26" s="340" t="n">
        <v>1</v>
      </c>
      <c r="E26" s="176" t="n">
        <v>3</v>
      </c>
      <c r="F26" s="177" t="n">
        <v>1</v>
      </c>
      <c r="G26" s="340" t="n">
        <v>2</v>
      </c>
      <c r="H26" s="176" t="n">
        <v>1</v>
      </c>
      <c r="I26" s="177" t="n">
        <v>0</v>
      </c>
      <c r="J26" s="340" t="n">
        <v>1</v>
      </c>
      <c r="K26" s="176" t="n">
        <v>8</v>
      </c>
      <c r="L26" s="177" t="n">
        <v>4</v>
      </c>
      <c r="M26" s="340" t="n">
        <v>4</v>
      </c>
      <c r="N26" s="176" t="n">
        <v>18</v>
      </c>
      <c r="O26" s="177" t="n">
        <v>15</v>
      </c>
      <c r="P26" s="340" t="n">
        <v>3</v>
      </c>
      <c r="Q26" s="176" t="n">
        <v>9</v>
      </c>
      <c r="R26" s="177" t="n">
        <v>5</v>
      </c>
      <c r="S26" s="340" t="n">
        <v>4</v>
      </c>
      <c r="T26" s="176" t="n">
        <v>15</v>
      </c>
      <c r="U26" s="177" t="n">
        <v>8</v>
      </c>
      <c r="V26" s="340" t="n">
        <v>7</v>
      </c>
      <c r="W26" s="176" t="n">
        <v>8</v>
      </c>
      <c r="X26" s="177" t="n">
        <v>6</v>
      </c>
      <c r="Y26" s="340" t="n">
        <v>2</v>
      </c>
      <c r="Z26" s="176" t="n">
        <v>5</v>
      </c>
      <c r="AA26" s="177" t="n">
        <v>3</v>
      </c>
      <c r="AB26" s="340" t="n">
        <v>2</v>
      </c>
      <c r="AC26" s="176" t="n">
        <v>3</v>
      </c>
      <c r="AD26" s="177" t="n">
        <v>0</v>
      </c>
      <c r="AE26" s="340" t="n">
        <v>3</v>
      </c>
      <c r="AF26" s="176" t="n">
        <v>1</v>
      </c>
      <c r="AG26" s="177" t="n">
        <v>0</v>
      </c>
      <c r="AH26" s="340" t="n">
        <v>1</v>
      </c>
      <c r="AJ26" s="35"/>
      <c r="AK26" s="35"/>
      <c r="AL26" s="35"/>
    </row>
    <row r="27" s="12" customFormat="true" ht="12.95" hidden="false" customHeight="true" outlineLevel="0" collapsed="false">
      <c r="A27" s="339" t="s">
        <v>82</v>
      </c>
      <c r="B27" s="176" t="n">
        <v>15</v>
      </c>
      <c r="C27" s="177" t="n">
        <v>9</v>
      </c>
      <c r="D27" s="340" t="n">
        <v>6</v>
      </c>
      <c r="E27" s="176" t="n">
        <v>10</v>
      </c>
      <c r="F27" s="177" t="n">
        <v>5</v>
      </c>
      <c r="G27" s="340" t="n">
        <v>5</v>
      </c>
      <c r="H27" s="176" t="n">
        <v>8</v>
      </c>
      <c r="I27" s="177" t="n">
        <v>3</v>
      </c>
      <c r="J27" s="340" t="n">
        <v>5</v>
      </c>
      <c r="K27" s="176" t="n">
        <v>25</v>
      </c>
      <c r="L27" s="177" t="n">
        <v>23</v>
      </c>
      <c r="M27" s="340" t="n">
        <v>2</v>
      </c>
      <c r="N27" s="176" t="n">
        <v>82</v>
      </c>
      <c r="O27" s="177" t="n">
        <v>70</v>
      </c>
      <c r="P27" s="340" t="n">
        <v>12</v>
      </c>
      <c r="Q27" s="176" t="n">
        <v>36</v>
      </c>
      <c r="R27" s="177" t="n">
        <v>36</v>
      </c>
      <c r="S27" s="340" t="n">
        <v>0</v>
      </c>
      <c r="T27" s="176" t="n">
        <v>32</v>
      </c>
      <c r="U27" s="177" t="n">
        <v>20</v>
      </c>
      <c r="V27" s="340" t="n">
        <v>12</v>
      </c>
      <c r="W27" s="176" t="n">
        <v>27</v>
      </c>
      <c r="X27" s="177" t="n">
        <v>20</v>
      </c>
      <c r="Y27" s="340" t="n">
        <v>7</v>
      </c>
      <c r="Z27" s="176" t="n">
        <v>12</v>
      </c>
      <c r="AA27" s="177" t="n">
        <v>9</v>
      </c>
      <c r="AB27" s="340" t="n">
        <v>3</v>
      </c>
      <c r="AC27" s="176" t="n">
        <v>16</v>
      </c>
      <c r="AD27" s="177" t="n">
        <v>7</v>
      </c>
      <c r="AE27" s="340" t="n">
        <v>9</v>
      </c>
      <c r="AF27" s="176" t="n">
        <v>6</v>
      </c>
      <c r="AG27" s="177" t="n">
        <v>6</v>
      </c>
      <c r="AH27" s="340" t="n">
        <v>0</v>
      </c>
      <c r="AJ27" s="35"/>
      <c r="AK27" s="35"/>
      <c r="AL27" s="35"/>
    </row>
    <row r="28" s="12" customFormat="true" ht="12.95" hidden="false" customHeight="true" outlineLevel="0" collapsed="false">
      <c r="A28" s="341" t="s">
        <v>83</v>
      </c>
      <c r="B28" s="342" t="n">
        <v>29</v>
      </c>
      <c r="C28" s="343" t="n">
        <v>15</v>
      </c>
      <c r="D28" s="344" t="n">
        <v>14</v>
      </c>
      <c r="E28" s="342" t="n">
        <v>18</v>
      </c>
      <c r="F28" s="343" t="n">
        <v>9</v>
      </c>
      <c r="G28" s="344" t="n">
        <v>9</v>
      </c>
      <c r="H28" s="342" t="n">
        <v>6</v>
      </c>
      <c r="I28" s="343" t="n">
        <v>3</v>
      </c>
      <c r="J28" s="344" t="n">
        <v>3</v>
      </c>
      <c r="K28" s="342" t="n">
        <v>31</v>
      </c>
      <c r="L28" s="343" t="n">
        <v>23</v>
      </c>
      <c r="M28" s="344" t="n">
        <v>8</v>
      </c>
      <c r="N28" s="342" t="n">
        <v>111</v>
      </c>
      <c r="O28" s="343" t="n">
        <v>77</v>
      </c>
      <c r="P28" s="344" t="n">
        <v>34</v>
      </c>
      <c r="Q28" s="342" t="n">
        <v>93</v>
      </c>
      <c r="R28" s="343" t="n">
        <v>64</v>
      </c>
      <c r="S28" s="344" t="n">
        <v>29</v>
      </c>
      <c r="T28" s="342" t="n">
        <v>52</v>
      </c>
      <c r="U28" s="343" t="n">
        <v>36</v>
      </c>
      <c r="V28" s="344" t="n">
        <v>16</v>
      </c>
      <c r="W28" s="342" t="n">
        <v>49</v>
      </c>
      <c r="X28" s="343" t="n">
        <v>34</v>
      </c>
      <c r="Y28" s="344" t="n">
        <v>15</v>
      </c>
      <c r="Z28" s="342" t="n">
        <v>42</v>
      </c>
      <c r="AA28" s="343" t="n">
        <v>29</v>
      </c>
      <c r="AB28" s="344" t="n">
        <v>13</v>
      </c>
      <c r="AC28" s="342" t="n">
        <v>31</v>
      </c>
      <c r="AD28" s="343" t="n">
        <v>24</v>
      </c>
      <c r="AE28" s="344" t="n">
        <v>7</v>
      </c>
      <c r="AF28" s="342" t="n">
        <v>20</v>
      </c>
      <c r="AG28" s="343" t="n">
        <v>14</v>
      </c>
      <c r="AH28" s="344" t="n">
        <v>6</v>
      </c>
      <c r="AJ28" s="35"/>
      <c r="AK28" s="35"/>
      <c r="AL28" s="35"/>
    </row>
    <row r="29" s="12" customFormat="true" ht="12.95" hidden="false" customHeight="true" outlineLevel="0" collapsed="false">
      <c r="A29" s="345" t="s">
        <v>84</v>
      </c>
      <c r="B29" s="346" t="n">
        <v>9</v>
      </c>
      <c r="C29" s="347" t="n">
        <v>3</v>
      </c>
      <c r="D29" s="348" t="n">
        <v>6</v>
      </c>
      <c r="E29" s="346" t="n">
        <v>5</v>
      </c>
      <c r="F29" s="347" t="n">
        <v>3</v>
      </c>
      <c r="G29" s="348" t="n">
        <v>2</v>
      </c>
      <c r="H29" s="346" t="n">
        <v>1</v>
      </c>
      <c r="I29" s="347" t="n">
        <v>0</v>
      </c>
      <c r="J29" s="348" t="n">
        <v>1</v>
      </c>
      <c r="K29" s="346" t="n">
        <v>5</v>
      </c>
      <c r="L29" s="347" t="n">
        <v>3</v>
      </c>
      <c r="M29" s="348" t="n">
        <v>2</v>
      </c>
      <c r="N29" s="346" t="n">
        <v>11</v>
      </c>
      <c r="O29" s="347" t="n">
        <v>8</v>
      </c>
      <c r="P29" s="348" t="n">
        <v>3</v>
      </c>
      <c r="Q29" s="346" t="n">
        <v>15</v>
      </c>
      <c r="R29" s="347" t="n">
        <v>10</v>
      </c>
      <c r="S29" s="348" t="n">
        <v>5</v>
      </c>
      <c r="T29" s="346" t="n">
        <v>11</v>
      </c>
      <c r="U29" s="347" t="n">
        <v>5</v>
      </c>
      <c r="V29" s="348" t="n">
        <v>6</v>
      </c>
      <c r="W29" s="346" t="n">
        <v>24</v>
      </c>
      <c r="X29" s="347" t="n">
        <v>19</v>
      </c>
      <c r="Y29" s="348" t="n">
        <v>5</v>
      </c>
      <c r="Z29" s="346" t="n">
        <v>19</v>
      </c>
      <c r="AA29" s="347" t="n">
        <v>13</v>
      </c>
      <c r="AB29" s="348" t="n">
        <v>6</v>
      </c>
      <c r="AC29" s="346" t="n">
        <v>13</v>
      </c>
      <c r="AD29" s="347" t="n">
        <v>8</v>
      </c>
      <c r="AE29" s="348" t="n">
        <v>5</v>
      </c>
      <c r="AF29" s="346" t="n">
        <v>15</v>
      </c>
      <c r="AG29" s="347" t="n">
        <v>7</v>
      </c>
      <c r="AH29" s="348" t="n">
        <v>8</v>
      </c>
      <c r="AJ29" s="35"/>
      <c r="AK29" s="35"/>
      <c r="AL29" s="35"/>
    </row>
    <row r="30" s="12" customFormat="true" ht="12.95" hidden="false" customHeight="true" outlineLevel="0" collapsed="false">
      <c r="A30" s="339" t="s">
        <v>85</v>
      </c>
      <c r="B30" s="176" t="n">
        <v>8</v>
      </c>
      <c r="C30" s="177" t="n">
        <v>7</v>
      </c>
      <c r="D30" s="340" t="n">
        <v>1</v>
      </c>
      <c r="E30" s="176" t="n">
        <v>9</v>
      </c>
      <c r="F30" s="177" t="n">
        <v>6</v>
      </c>
      <c r="G30" s="340" t="n">
        <v>3</v>
      </c>
      <c r="H30" s="176" t="n">
        <v>3</v>
      </c>
      <c r="I30" s="177" t="n">
        <v>2</v>
      </c>
      <c r="J30" s="340" t="n">
        <v>1</v>
      </c>
      <c r="K30" s="176" t="n">
        <v>7</v>
      </c>
      <c r="L30" s="177" t="n">
        <v>4</v>
      </c>
      <c r="M30" s="340" t="n">
        <v>3</v>
      </c>
      <c r="N30" s="176" t="n">
        <v>17</v>
      </c>
      <c r="O30" s="177" t="n">
        <v>10</v>
      </c>
      <c r="P30" s="340" t="n">
        <v>7</v>
      </c>
      <c r="Q30" s="176" t="n">
        <v>17</v>
      </c>
      <c r="R30" s="177" t="n">
        <v>8</v>
      </c>
      <c r="S30" s="340" t="n">
        <v>9</v>
      </c>
      <c r="T30" s="176" t="n">
        <v>10</v>
      </c>
      <c r="U30" s="177" t="n">
        <v>9</v>
      </c>
      <c r="V30" s="340" t="n">
        <v>1</v>
      </c>
      <c r="W30" s="176" t="n">
        <v>7</v>
      </c>
      <c r="X30" s="177" t="n">
        <v>3</v>
      </c>
      <c r="Y30" s="340" t="n">
        <v>4</v>
      </c>
      <c r="Z30" s="176" t="n">
        <v>9</v>
      </c>
      <c r="AA30" s="177" t="n">
        <v>5</v>
      </c>
      <c r="AB30" s="340" t="n">
        <v>4</v>
      </c>
      <c r="AC30" s="176" t="n">
        <v>5</v>
      </c>
      <c r="AD30" s="177" t="n">
        <v>2</v>
      </c>
      <c r="AE30" s="340" t="n">
        <v>3</v>
      </c>
      <c r="AF30" s="176" t="n">
        <v>1</v>
      </c>
      <c r="AG30" s="177" t="n">
        <v>1</v>
      </c>
      <c r="AH30" s="340" t="n">
        <v>0</v>
      </c>
      <c r="AJ30" s="35"/>
      <c r="AK30" s="35"/>
      <c r="AL30" s="35"/>
    </row>
    <row r="31" s="12" customFormat="true" ht="12.95" hidden="false" customHeight="true" outlineLevel="0" collapsed="false">
      <c r="A31" s="339" t="s">
        <v>86</v>
      </c>
      <c r="B31" s="176" t="n">
        <v>13</v>
      </c>
      <c r="C31" s="177" t="n">
        <v>8</v>
      </c>
      <c r="D31" s="340" t="n">
        <v>5</v>
      </c>
      <c r="E31" s="176" t="n">
        <v>2</v>
      </c>
      <c r="F31" s="177" t="n">
        <v>2</v>
      </c>
      <c r="G31" s="340" t="n">
        <v>0</v>
      </c>
      <c r="H31" s="176" t="n">
        <v>1</v>
      </c>
      <c r="I31" s="177" t="n">
        <v>0</v>
      </c>
      <c r="J31" s="340" t="n">
        <v>1</v>
      </c>
      <c r="K31" s="176" t="n">
        <v>17</v>
      </c>
      <c r="L31" s="177" t="n">
        <v>13</v>
      </c>
      <c r="M31" s="340" t="n">
        <v>4</v>
      </c>
      <c r="N31" s="176" t="n">
        <v>60</v>
      </c>
      <c r="O31" s="177" t="n">
        <v>28</v>
      </c>
      <c r="P31" s="340" t="n">
        <v>32</v>
      </c>
      <c r="Q31" s="176" t="n">
        <v>36</v>
      </c>
      <c r="R31" s="177" t="n">
        <v>18</v>
      </c>
      <c r="S31" s="340" t="n">
        <v>18</v>
      </c>
      <c r="T31" s="176" t="n">
        <v>24</v>
      </c>
      <c r="U31" s="177" t="n">
        <v>18</v>
      </c>
      <c r="V31" s="340" t="n">
        <v>6</v>
      </c>
      <c r="W31" s="176" t="n">
        <v>15</v>
      </c>
      <c r="X31" s="177" t="n">
        <v>8</v>
      </c>
      <c r="Y31" s="340" t="n">
        <v>7</v>
      </c>
      <c r="Z31" s="176" t="n">
        <v>9</v>
      </c>
      <c r="AA31" s="177" t="n">
        <v>5</v>
      </c>
      <c r="AB31" s="340" t="n">
        <v>4</v>
      </c>
      <c r="AC31" s="176" t="n">
        <v>7</v>
      </c>
      <c r="AD31" s="177" t="n">
        <v>4</v>
      </c>
      <c r="AE31" s="340" t="n">
        <v>3</v>
      </c>
      <c r="AF31" s="176" t="n">
        <v>9</v>
      </c>
      <c r="AG31" s="177" t="n">
        <v>6</v>
      </c>
      <c r="AH31" s="340" t="n">
        <v>3</v>
      </c>
      <c r="AJ31" s="35"/>
      <c r="AK31" s="35"/>
      <c r="AL31" s="35"/>
    </row>
    <row r="32" s="12" customFormat="true" ht="12.95" hidden="false" customHeight="true" outlineLevel="0" collapsed="false">
      <c r="A32" s="339" t="s">
        <v>87</v>
      </c>
      <c r="B32" s="176" t="n">
        <v>52</v>
      </c>
      <c r="C32" s="177" t="n">
        <v>32</v>
      </c>
      <c r="D32" s="340" t="n">
        <v>20</v>
      </c>
      <c r="E32" s="176" t="n">
        <v>27</v>
      </c>
      <c r="F32" s="177" t="n">
        <v>15</v>
      </c>
      <c r="G32" s="340" t="n">
        <v>12</v>
      </c>
      <c r="H32" s="176" t="n">
        <v>9</v>
      </c>
      <c r="I32" s="177" t="n">
        <v>4</v>
      </c>
      <c r="J32" s="340" t="n">
        <v>5</v>
      </c>
      <c r="K32" s="176" t="n">
        <v>37</v>
      </c>
      <c r="L32" s="177" t="n">
        <v>21</v>
      </c>
      <c r="M32" s="340" t="n">
        <v>16</v>
      </c>
      <c r="N32" s="176" t="n">
        <v>168</v>
      </c>
      <c r="O32" s="177" t="n">
        <v>97</v>
      </c>
      <c r="P32" s="340" t="n">
        <v>71</v>
      </c>
      <c r="Q32" s="176" t="n">
        <v>141</v>
      </c>
      <c r="R32" s="177" t="n">
        <v>75</v>
      </c>
      <c r="S32" s="340" t="n">
        <v>66</v>
      </c>
      <c r="T32" s="176" t="n">
        <v>85</v>
      </c>
      <c r="U32" s="177" t="n">
        <v>43</v>
      </c>
      <c r="V32" s="340" t="n">
        <v>42</v>
      </c>
      <c r="W32" s="176" t="n">
        <v>64</v>
      </c>
      <c r="X32" s="177" t="n">
        <v>30</v>
      </c>
      <c r="Y32" s="340" t="n">
        <v>34</v>
      </c>
      <c r="Z32" s="176" t="n">
        <v>50</v>
      </c>
      <c r="AA32" s="177" t="n">
        <v>25</v>
      </c>
      <c r="AB32" s="340" t="n">
        <v>25</v>
      </c>
      <c r="AC32" s="176" t="n">
        <v>38</v>
      </c>
      <c r="AD32" s="177" t="n">
        <v>25</v>
      </c>
      <c r="AE32" s="340" t="n">
        <v>13</v>
      </c>
      <c r="AF32" s="176" t="n">
        <v>26</v>
      </c>
      <c r="AG32" s="177" t="n">
        <v>17</v>
      </c>
      <c r="AH32" s="340" t="n">
        <v>9</v>
      </c>
      <c r="AJ32" s="35"/>
      <c r="AK32" s="35"/>
      <c r="AL32" s="35"/>
    </row>
    <row r="33" s="12" customFormat="true" ht="12.95" hidden="false" customHeight="true" outlineLevel="0" collapsed="false">
      <c r="A33" s="339" t="s">
        <v>88</v>
      </c>
      <c r="B33" s="176" t="n">
        <v>26</v>
      </c>
      <c r="C33" s="177" t="n">
        <v>14</v>
      </c>
      <c r="D33" s="340" t="n">
        <v>12</v>
      </c>
      <c r="E33" s="176" t="n">
        <v>18</v>
      </c>
      <c r="F33" s="177" t="n">
        <v>13</v>
      </c>
      <c r="G33" s="340" t="n">
        <v>5</v>
      </c>
      <c r="H33" s="176" t="n">
        <v>4</v>
      </c>
      <c r="I33" s="177" t="n">
        <v>2</v>
      </c>
      <c r="J33" s="340" t="n">
        <v>2</v>
      </c>
      <c r="K33" s="176" t="n">
        <v>21</v>
      </c>
      <c r="L33" s="177" t="n">
        <v>15</v>
      </c>
      <c r="M33" s="340" t="n">
        <v>6</v>
      </c>
      <c r="N33" s="176" t="n">
        <v>94</v>
      </c>
      <c r="O33" s="177" t="n">
        <v>55</v>
      </c>
      <c r="P33" s="340" t="n">
        <v>39</v>
      </c>
      <c r="Q33" s="176" t="n">
        <v>67</v>
      </c>
      <c r="R33" s="177" t="n">
        <v>39</v>
      </c>
      <c r="S33" s="340" t="n">
        <v>28</v>
      </c>
      <c r="T33" s="176" t="n">
        <v>47</v>
      </c>
      <c r="U33" s="177" t="n">
        <v>24</v>
      </c>
      <c r="V33" s="340" t="n">
        <v>23</v>
      </c>
      <c r="W33" s="176" t="n">
        <v>25</v>
      </c>
      <c r="X33" s="177" t="n">
        <v>14</v>
      </c>
      <c r="Y33" s="340" t="n">
        <v>11</v>
      </c>
      <c r="Z33" s="176" t="n">
        <v>35</v>
      </c>
      <c r="AA33" s="177" t="n">
        <v>21</v>
      </c>
      <c r="AB33" s="340" t="n">
        <v>14</v>
      </c>
      <c r="AC33" s="176" t="n">
        <v>17</v>
      </c>
      <c r="AD33" s="177" t="n">
        <v>7</v>
      </c>
      <c r="AE33" s="340" t="n">
        <v>10</v>
      </c>
      <c r="AF33" s="176" t="n">
        <v>19</v>
      </c>
      <c r="AG33" s="177" t="n">
        <v>16</v>
      </c>
      <c r="AH33" s="340" t="n">
        <v>3</v>
      </c>
      <c r="AJ33" s="35"/>
      <c r="AK33" s="35"/>
      <c r="AL33" s="35"/>
    </row>
    <row r="34" s="12" customFormat="true" ht="12.95" hidden="false" customHeight="true" outlineLevel="0" collapsed="false">
      <c r="A34" s="339" t="s">
        <v>89</v>
      </c>
      <c r="B34" s="176" t="n">
        <v>4</v>
      </c>
      <c r="C34" s="177" t="n">
        <v>3</v>
      </c>
      <c r="D34" s="340" t="n">
        <v>1</v>
      </c>
      <c r="E34" s="176" t="n">
        <v>6</v>
      </c>
      <c r="F34" s="177" t="n">
        <v>3</v>
      </c>
      <c r="G34" s="340" t="n">
        <v>3</v>
      </c>
      <c r="H34" s="176" t="n">
        <v>2</v>
      </c>
      <c r="I34" s="177" t="n">
        <v>1</v>
      </c>
      <c r="J34" s="340" t="n">
        <v>1</v>
      </c>
      <c r="K34" s="176" t="n">
        <v>8</v>
      </c>
      <c r="L34" s="177" t="n">
        <v>6</v>
      </c>
      <c r="M34" s="340" t="n">
        <v>2</v>
      </c>
      <c r="N34" s="176" t="n">
        <v>16</v>
      </c>
      <c r="O34" s="177" t="n">
        <v>11</v>
      </c>
      <c r="P34" s="340" t="n">
        <v>5</v>
      </c>
      <c r="Q34" s="176" t="n">
        <v>10</v>
      </c>
      <c r="R34" s="177" t="n">
        <v>8</v>
      </c>
      <c r="S34" s="340" t="n">
        <v>2</v>
      </c>
      <c r="T34" s="176" t="n">
        <v>3</v>
      </c>
      <c r="U34" s="177" t="n">
        <v>2</v>
      </c>
      <c r="V34" s="340" t="n">
        <v>1</v>
      </c>
      <c r="W34" s="176" t="n">
        <v>6</v>
      </c>
      <c r="X34" s="177" t="n">
        <v>3</v>
      </c>
      <c r="Y34" s="340" t="n">
        <v>3</v>
      </c>
      <c r="Z34" s="176" t="n">
        <v>13</v>
      </c>
      <c r="AA34" s="177" t="n">
        <v>7</v>
      </c>
      <c r="AB34" s="340" t="n">
        <v>6</v>
      </c>
      <c r="AC34" s="176" t="n">
        <v>5</v>
      </c>
      <c r="AD34" s="177" t="n">
        <v>5</v>
      </c>
      <c r="AE34" s="340" t="n">
        <v>0</v>
      </c>
      <c r="AF34" s="176" t="n">
        <v>5</v>
      </c>
      <c r="AG34" s="177" t="n">
        <v>3</v>
      </c>
      <c r="AH34" s="340" t="n">
        <v>2</v>
      </c>
      <c r="AJ34" s="35"/>
      <c r="AK34" s="35"/>
      <c r="AL34" s="35"/>
    </row>
    <row r="35" s="12" customFormat="true" ht="12.95" hidden="false" customHeight="true" outlineLevel="0" collapsed="false">
      <c r="A35" s="349" t="s">
        <v>90</v>
      </c>
      <c r="B35" s="350" t="n">
        <v>4</v>
      </c>
      <c r="C35" s="351" t="n">
        <v>3</v>
      </c>
      <c r="D35" s="352" t="n">
        <v>1</v>
      </c>
      <c r="E35" s="350" t="n">
        <v>5</v>
      </c>
      <c r="F35" s="351" t="n">
        <v>4</v>
      </c>
      <c r="G35" s="352" t="n">
        <v>1</v>
      </c>
      <c r="H35" s="350" t="n">
        <v>5</v>
      </c>
      <c r="I35" s="351" t="n">
        <v>1</v>
      </c>
      <c r="J35" s="352" t="n">
        <v>4</v>
      </c>
      <c r="K35" s="350" t="n">
        <v>1</v>
      </c>
      <c r="L35" s="351" t="n">
        <v>1</v>
      </c>
      <c r="M35" s="352" t="n">
        <v>0</v>
      </c>
      <c r="N35" s="350" t="n">
        <v>7</v>
      </c>
      <c r="O35" s="351" t="n">
        <v>3</v>
      </c>
      <c r="P35" s="352" t="n">
        <v>4</v>
      </c>
      <c r="Q35" s="350" t="n">
        <v>4</v>
      </c>
      <c r="R35" s="351" t="n">
        <v>0</v>
      </c>
      <c r="S35" s="352" t="n">
        <v>4</v>
      </c>
      <c r="T35" s="350" t="n">
        <v>5</v>
      </c>
      <c r="U35" s="351" t="n">
        <v>4</v>
      </c>
      <c r="V35" s="352" t="n">
        <v>1</v>
      </c>
      <c r="W35" s="350" t="n">
        <v>5</v>
      </c>
      <c r="X35" s="351" t="n">
        <v>0</v>
      </c>
      <c r="Y35" s="352" t="n">
        <v>5</v>
      </c>
      <c r="Z35" s="350" t="n">
        <v>2</v>
      </c>
      <c r="AA35" s="351" t="n">
        <v>1</v>
      </c>
      <c r="AB35" s="352" t="n">
        <v>1</v>
      </c>
      <c r="AC35" s="350" t="n">
        <v>1</v>
      </c>
      <c r="AD35" s="351" t="n">
        <v>1</v>
      </c>
      <c r="AE35" s="352" t="n">
        <v>0</v>
      </c>
      <c r="AF35" s="350" t="n">
        <v>0</v>
      </c>
      <c r="AG35" s="351" t="n">
        <v>0</v>
      </c>
      <c r="AH35" s="352" t="n">
        <v>0</v>
      </c>
      <c r="AJ35" s="35"/>
      <c r="AK35" s="35"/>
      <c r="AL35" s="35"/>
    </row>
    <row r="36" s="12" customFormat="true" ht="12.95" hidden="false" customHeight="true" outlineLevel="0" collapsed="false">
      <c r="A36" s="335" t="s">
        <v>91</v>
      </c>
      <c r="B36" s="336" t="n">
        <v>4</v>
      </c>
      <c r="C36" s="337" t="n">
        <v>2</v>
      </c>
      <c r="D36" s="338" t="n">
        <v>2</v>
      </c>
      <c r="E36" s="336" t="n">
        <v>3</v>
      </c>
      <c r="F36" s="337" t="n">
        <v>1</v>
      </c>
      <c r="G36" s="338" t="n">
        <v>2</v>
      </c>
      <c r="H36" s="336" t="n">
        <v>0</v>
      </c>
      <c r="I36" s="337" t="n">
        <v>0</v>
      </c>
      <c r="J36" s="338" t="n">
        <v>0</v>
      </c>
      <c r="K36" s="336" t="n">
        <v>8</v>
      </c>
      <c r="L36" s="337" t="n">
        <v>5</v>
      </c>
      <c r="M36" s="338" t="n">
        <v>3</v>
      </c>
      <c r="N36" s="336" t="n">
        <v>8</v>
      </c>
      <c r="O36" s="337" t="n">
        <v>3</v>
      </c>
      <c r="P36" s="338" t="n">
        <v>5</v>
      </c>
      <c r="Q36" s="336" t="n">
        <v>4</v>
      </c>
      <c r="R36" s="337" t="n">
        <v>2</v>
      </c>
      <c r="S36" s="338" t="n">
        <v>2</v>
      </c>
      <c r="T36" s="336" t="n">
        <v>6</v>
      </c>
      <c r="U36" s="337" t="n">
        <v>3</v>
      </c>
      <c r="V36" s="338" t="n">
        <v>3</v>
      </c>
      <c r="W36" s="336" t="n">
        <v>2</v>
      </c>
      <c r="X36" s="337" t="n">
        <v>1</v>
      </c>
      <c r="Y36" s="338" t="n">
        <v>1</v>
      </c>
      <c r="Z36" s="336" t="n">
        <v>1</v>
      </c>
      <c r="AA36" s="337" t="n">
        <v>0</v>
      </c>
      <c r="AB36" s="338" t="n">
        <v>1</v>
      </c>
      <c r="AC36" s="336" t="n">
        <v>2</v>
      </c>
      <c r="AD36" s="337" t="n">
        <v>2</v>
      </c>
      <c r="AE36" s="338" t="n">
        <v>0</v>
      </c>
      <c r="AF36" s="336" t="n">
        <v>1</v>
      </c>
      <c r="AG36" s="337" t="n">
        <v>1</v>
      </c>
      <c r="AH36" s="338" t="n">
        <v>0</v>
      </c>
      <c r="AJ36" s="35"/>
      <c r="AK36" s="35"/>
      <c r="AL36" s="35"/>
    </row>
    <row r="37" s="12" customFormat="true" ht="12.95" hidden="false" customHeight="true" outlineLevel="0" collapsed="false">
      <c r="A37" s="339" t="s">
        <v>92</v>
      </c>
      <c r="B37" s="176" t="n">
        <v>4</v>
      </c>
      <c r="C37" s="177" t="n">
        <v>3</v>
      </c>
      <c r="D37" s="340" t="n">
        <v>1</v>
      </c>
      <c r="E37" s="176" t="n">
        <v>1</v>
      </c>
      <c r="F37" s="177" t="n">
        <v>0</v>
      </c>
      <c r="G37" s="340" t="n">
        <v>1</v>
      </c>
      <c r="H37" s="176" t="n">
        <v>1</v>
      </c>
      <c r="I37" s="177" t="n">
        <v>1</v>
      </c>
      <c r="J37" s="340" t="n">
        <v>0</v>
      </c>
      <c r="K37" s="176" t="n">
        <v>11</v>
      </c>
      <c r="L37" s="177" t="n">
        <v>7</v>
      </c>
      <c r="M37" s="340" t="n">
        <v>4</v>
      </c>
      <c r="N37" s="176" t="n">
        <v>17</v>
      </c>
      <c r="O37" s="177" t="n">
        <v>15</v>
      </c>
      <c r="P37" s="340" t="n">
        <v>2</v>
      </c>
      <c r="Q37" s="176" t="n">
        <v>9</v>
      </c>
      <c r="R37" s="177" t="n">
        <v>5</v>
      </c>
      <c r="S37" s="340" t="n">
        <v>4</v>
      </c>
      <c r="T37" s="176" t="n">
        <v>9</v>
      </c>
      <c r="U37" s="177" t="n">
        <v>7</v>
      </c>
      <c r="V37" s="340" t="n">
        <v>2</v>
      </c>
      <c r="W37" s="176" t="n">
        <v>5</v>
      </c>
      <c r="X37" s="177" t="n">
        <v>2</v>
      </c>
      <c r="Y37" s="340" t="n">
        <v>3</v>
      </c>
      <c r="Z37" s="176" t="n">
        <v>6</v>
      </c>
      <c r="AA37" s="177" t="n">
        <v>4</v>
      </c>
      <c r="AB37" s="340" t="n">
        <v>2</v>
      </c>
      <c r="AC37" s="176" t="n">
        <v>4</v>
      </c>
      <c r="AD37" s="177" t="n">
        <v>1</v>
      </c>
      <c r="AE37" s="340" t="n">
        <v>3</v>
      </c>
      <c r="AF37" s="176" t="n">
        <v>2</v>
      </c>
      <c r="AG37" s="177" t="n">
        <v>1</v>
      </c>
      <c r="AH37" s="340" t="n">
        <v>1</v>
      </c>
      <c r="AJ37" s="35"/>
      <c r="AK37" s="35"/>
      <c r="AL37" s="35"/>
    </row>
    <row r="38" s="12" customFormat="true" ht="12.95" hidden="false" customHeight="true" outlineLevel="0" collapsed="false">
      <c r="A38" s="339" t="s">
        <v>93</v>
      </c>
      <c r="B38" s="176" t="n">
        <v>13</v>
      </c>
      <c r="C38" s="177" t="n">
        <v>4</v>
      </c>
      <c r="D38" s="340" t="n">
        <v>9</v>
      </c>
      <c r="E38" s="176" t="n">
        <v>3</v>
      </c>
      <c r="F38" s="177" t="n">
        <v>0</v>
      </c>
      <c r="G38" s="340" t="n">
        <v>3</v>
      </c>
      <c r="H38" s="176" t="n">
        <v>3</v>
      </c>
      <c r="I38" s="177" t="n">
        <v>1</v>
      </c>
      <c r="J38" s="340" t="n">
        <v>2</v>
      </c>
      <c r="K38" s="176" t="n">
        <v>12</v>
      </c>
      <c r="L38" s="177" t="n">
        <v>7</v>
      </c>
      <c r="M38" s="340" t="n">
        <v>5</v>
      </c>
      <c r="N38" s="176" t="n">
        <v>61</v>
      </c>
      <c r="O38" s="177" t="n">
        <v>39</v>
      </c>
      <c r="P38" s="340" t="n">
        <v>22</v>
      </c>
      <c r="Q38" s="176" t="n">
        <v>30</v>
      </c>
      <c r="R38" s="177" t="n">
        <v>17</v>
      </c>
      <c r="S38" s="340" t="n">
        <v>13</v>
      </c>
      <c r="T38" s="176" t="n">
        <v>20</v>
      </c>
      <c r="U38" s="177" t="n">
        <v>14</v>
      </c>
      <c r="V38" s="340" t="n">
        <v>6</v>
      </c>
      <c r="W38" s="176" t="n">
        <v>14</v>
      </c>
      <c r="X38" s="177" t="n">
        <v>6</v>
      </c>
      <c r="Y38" s="340" t="n">
        <v>8</v>
      </c>
      <c r="Z38" s="176" t="n">
        <v>17</v>
      </c>
      <c r="AA38" s="177" t="n">
        <v>13</v>
      </c>
      <c r="AB38" s="340" t="n">
        <v>4</v>
      </c>
      <c r="AC38" s="176" t="n">
        <v>15</v>
      </c>
      <c r="AD38" s="177" t="n">
        <v>8</v>
      </c>
      <c r="AE38" s="340" t="n">
        <v>7</v>
      </c>
      <c r="AF38" s="176" t="n">
        <v>13</v>
      </c>
      <c r="AG38" s="177" t="n">
        <v>11</v>
      </c>
      <c r="AH38" s="340" t="n">
        <v>2</v>
      </c>
      <c r="AJ38" s="35"/>
      <c r="AK38" s="35"/>
      <c r="AL38" s="35"/>
    </row>
    <row r="39" s="12" customFormat="true" ht="12.95" hidden="false" customHeight="true" outlineLevel="0" collapsed="false">
      <c r="A39" s="339" t="s">
        <v>94</v>
      </c>
      <c r="B39" s="176" t="n">
        <v>20</v>
      </c>
      <c r="C39" s="177" t="n">
        <v>6</v>
      </c>
      <c r="D39" s="340" t="n">
        <v>14</v>
      </c>
      <c r="E39" s="176" t="n">
        <v>13</v>
      </c>
      <c r="F39" s="177" t="n">
        <v>5</v>
      </c>
      <c r="G39" s="340" t="n">
        <v>8</v>
      </c>
      <c r="H39" s="176" t="n">
        <v>11</v>
      </c>
      <c r="I39" s="177" t="n">
        <v>4</v>
      </c>
      <c r="J39" s="340" t="n">
        <v>7</v>
      </c>
      <c r="K39" s="176" t="n">
        <v>38</v>
      </c>
      <c r="L39" s="177" t="n">
        <v>27</v>
      </c>
      <c r="M39" s="340" t="n">
        <v>11</v>
      </c>
      <c r="N39" s="176" t="n">
        <v>141</v>
      </c>
      <c r="O39" s="177" t="n">
        <v>88</v>
      </c>
      <c r="P39" s="340" t="n">
        <v>53</v>
      </c>
      <c r="Q39" s="176" t="n">
        <v>90</v>
      </c>
      <c r="R39" s="177" t="n">
        <v>62</v>
      </c>
      <c r="S39" s="340" t="n">
        <v>28</v>
      </c>
      <c r="T39" s="176" t="n">
        <v>54</v>
      </c>
      <c r="U39" s="177" t="n">
        <v>35</v>
      </c>
      <c r="V39" s="340" t="n">
        <v>19</v>
      </c>
      <c r="W39" s="176" t="n">
        <v>36</v>
      </c>
      <c r="X39" s="177" t="n">
        <v>24</v>
      </c>
      <c r="Y39" s="340" t="n">
        <v>12</v>
      </c>
      <c r="Z39" s="176" t="n">
        <v>29</v>
      </c>
      <c r="AA39" s="177" t="n">
        <v>17</v>
      </c>
      <c r="AB39" s="340" t="n">
        <v>12</v>
      </c>
      <c r="AC39" s="176" t="n">
        <v>26</v>
      </c>
      <c r="AD39" s="177" t="n">
        <v>21</v>
      </c>
      <c r="AE39" s="340" t="n">
        <v>5</v>
      </c>
      <c r="AF39" s="176" t="n">
        <v>21</v>
      </c>
      <c r="AG39" s="177" t="n">
        <v>16</v>
      </c>
      <c r="AH39" s="340" t="n">
        <v>5</v>
      </c>
      <c r="AJ39" s="35"/>
      <c r="AK39" s="35"/>
      <c r="AL39" s="35"/>
    </row>
    <row r="40" s="12" customFormat="true" ht="12.95" hidden="false" customHeight="true" outlineLevel="0" collapsed="false">
      <c r="A40" s="341" t="s">
        <v>95</v>
      </c>
      <c r="B40" s="342" t="n">
        <v>28</v>
      </c>
      <c r="C40" s="343" t="n">
        <v>16</v>
      </c>
      <c r="D40" s="344" t="n">
        <v>12</v>
      </c>
      <c r="E40" s="342" t="n">
        <v>19</v>
      </c>
      <c r="F40" s="343" t="n">
        <v>10</v>
      </c>
      <c r="G40" s="344" t="n">
        <v>9</v>
      </c>
      <c r="H40" s="342" t="n">
        <v>8</v>
      </c>
      <c r="I40" s="343" t="n">
        <v>2</v>
      </c>
      <c r="J40" s="344" t="n">
        <v>6</v>
      </c>
      <c r="K40" s="342" t="n">
        <v>36</v>
      </c>
      <c r="L40" s="343" t="n">
        <v>23</v>
      </c>
      <c r="M40" s="344" t="n">
        <v>13</v>
      </c>
      <c r="N40" s="342" t="n">
        <v>102</v>
      </c>
      <c r="O40" s="343" t="n">
        <v>57</v>
      </c>
      <c r="P40" s="344" t="n">
        <v>45</v>
      </c>
      <c r="Q40" s="342" t="n">
        <v>64</v>
      </c>
      <c r="R40" s="343" t="n">
        <v>41</v>
      </c>
      <c r="S40" s="344" t="n">
        <v>23</v>
      </c>
      <c r="T40" s="342" t="n">
        <v>53</v>
      </c>
      <c r="U40" s="343" t="n">
        <v>33</v>
      </c>
      <c r="V40" s="344" t="n">
        <v>20</v>
      </c>
      <c r="W40" s="342" t="n">
        <v>26</v>
      </c>
      <c r="X40" s="343" t="n">
        <v>13</v>
      </c>
      <c r="Y40" s="344" t="n">
        <v>13</v>
      </c>
      <c r="Z40" s="342" t="n">
        <v>30</v>
      </c>
      <c r="AA40" s="343" t="n">
        <v>18</v>
      </c>
      <c r="AB40" s="344" t="n">
        <v>12</v>
      </c>
      <c r="AC40" s="342" t="n">
        <v>12</v>
      </c>
      <c r="AD40" s="343" t="n">
        <v>7</v>
      </c>
      <c r="AE40" s="344" t="n">
        <v>5</v>
      </c>
      <c r="AF40" s="342" t="n">
        <v>19</v>
      </c>
      <c r="AG40" s="343" t="n">
        <v>12</v>
      </c>
      <c r="AH40" s="344" t="n">
        <v>7</v>
      </c>
      <c r="AJ40" s="35"/>
      <c r="AK40" s="35"/>
      <c r="AL40" s="35"/>
    </row>
    <row r="41" s="12" customFormat="true" ht="12.95" hidden="false" customHeight="true" outlineLevel="0" collapsed="false">
      <c r="A41" s="345" t="s">
        <v>96</v>
      </c>
      <c r="B41" s="346" t="n">
        <v>1</v>
      </c>
      <c r="C41" s="347" t="n">
        <v>0</v>
      </c>
      <c r="D41" s="348" t="n">
        <v>1</v>
      </c>
      <c r="E41" s="346" t="n">
        <v>3</v>
      </c>
      <c r="F41" s="347" t="n">
        <v>3</v>
      </c>
      <c r="G41" s="348" t="n">
        <v>0</v>
      </c>
      <c r="H41" s="346" t="n">
        <v>1</v>
      </c>
      <c r="I41" s="347" t="n">
        <v>0</v>
      </c>
      <c r="J41" s="348" t="n">
        <v>1</v>
      </c>
      <c r="K41" s="346" t="n">
        <v>5</v>
      </c>
      <c r="L41" s="347" t="n">
        <v>4</v>
      </c>
      <c r="M41" s="348" t="n">
        <v>1</v>
      </c>
      <c r="N41" s="346" t="n">
        <v>11</v>
      </c>
      <c r="O41" s="347" t="n">
        <v>7</v>
      </c>
      <c r="P41" s="348" t="n">
        <v>4</v>
      </c>
      <c r="Q41" s="346" t="n">
        <v>4</v>
      </c>
      <c r="R41" s="347" t="n">
        <v>3</v>
      </c>
      <c r="S41" s="348" t="n">
        <v>1</v>
      </c>
      <c r="T41" s="346" t="n">
        <v>3</v>
      </c>
      <c r="U41" s="347" t="n">
        <v>2</v>
      </c>
      <c r="V41" s="348" t="n">
        <v>1</v>
      </c>
      <c r="W41" s="346" t="n">
        <v>4</v>
      </c>
      <c r="X41" s="347" t="n">
        <v>3</v>
      </c>
      <c r="Y41" s="348" t="n">
        <v>1</v>
      </c>
      <c r="Z41" s="346" t="n">
        <v>5</v>
      </c>
      <c r="AA41" s="347" t="n">
        <v>3</v>
      </c>
      <c r="AB41" s="348" t="n">
        <v>2</v>
      </c>
      <c r="AC41" s="346" t="n">
        <v>6</v>
      </c>
      <c r="AD41" s="347" t="n">
        <v>2</v>
      </c>
      <c r="AE41" s="348" t="n">
        <v>4</v>
      </c>
      <c r="AF41" s="346" t="n">
        <v>3</v>
      </c>
      <c r="AG41" s="347" t="n">
        <v>2</v>
      </c>
      <c r="AH41" s="348" t="n">
        <v>1</v>
      </c>
      <c r="AJ41" s="35"/>
      <c r="AK41" s="35"/>
      <c r="AL41" s="35"/>
    </row>
    <row r="42" s="12" customFormat="true" ht="12.95" hidden="false" customHeight="true" outlineLevel="0" collapsed="false">
      <c r="A42" s="339" t="s">
        <v>97</v>
      </c>
      <c r="B42" s="176" t="n">
        <v>3</v>
      </c>
      <c r="C42" s="177" t="n">
        <v>2</v>
      </c>
      <c r="D42" s="340" t="n">
        <v>1</v>
      </c>
      <c r="E42" s="176" t="n">
        <v>2</v>
      </c>
      <c r="F42" s="177" t="n">
        <v>1</v>
      </c>
      <c r="G42" s="340" t="n">
        <v>1</v>
      </c>
      <c r="H42" s="176" t="n">
        <v>3</v>
      </c>
      <c r="I42" s="177" t="n">
        <v>0</v>
      </c>
      <c r="J42" s="340" t="n">
        <v>3</v>
      </c>
      <c r="K42" s="176" t="n">
        <v>7</v>
      </c>
      <c r="L42" s="177" t="n">
        <v>4</v>
      </c>
      <c r="M42" s="340" t="n">
        <v>3</v>
      </c>
      <c r="N42" s="176" t="n">
        <v>18</v>
      </c>
      <c r="O42" s="177" t="n">
        <v>8</v>
      </c>
      <c r="P42" s="340" t="n">
        <v>10</v>
      </c>
      <c r="Q42" s="176" t="n">
        <v>10</v>
      </c>
      <c r="R42" s="177" t="n">
        <v>7</v>
      </c>
      <c r="S42" s="340" t="n">
        <v>3</v>
      </c>
      <c r="T42" s="176" t="n">
        <v>6</v>
      </c>
      <c r="U42" s="177" t="n">
        <v>3</v>
      </c>
      <c r="V42" s="340" t="n">
        <v>3</v>
      </c>
      <c r="W42" s="176" t="n">
        <v>3</v>
      </c>
      <c r="X42" s="177" t="n">
        <v>1</v>
      </c>
      <c r="Y42" s="340" t="n">
        <v>2</v>
      </c>
      <c r="Z42" s="176" t="n">
        <v>7</v>
      </c>
      <c r="AA42" s="177" t="n">
        <v>4</v>
      </c>
      <c r="AB42" s="340" t="n">
        <v>3</v>
      </c>
      <c r="AC42" s="176" t="n">
        <v>3</v>
      </c>
      <c r="AD42" s="177" t="n">
        <v>3</v>
      </c>
      <c r="AE42" s="340" t="n">
        <v>0</v>
      </c>
      <c r="AF42" s="176" t="n">
        <v>2</v>
      </c>
      <c r="AG42" s="177" t="n">
        <v>2</v>
      </c>
      <c r="AH42" s="340" t="n">
        <v>0</v>
      </c>
      <c r="AJ42" s="35"/>
      <c r="AK42" s="35"/>
      <c r="AL42" s="35"/>
    </row>
    <row r="43" s="12" customFormat="true" ht="12.95" hidden="false" customHeight="true" outlineLevel="0" collapsed="false">
      <c r="A43" s="339" t="s">
        <v>98</v>
      </c>
      <c r="B43" s="176" t="n">
        <v>8</v>
      </c>
      <c r="C43" s="177" t="n">
        <v>3</v>
      </c>
      <c r="D43" s="340" t="n">
        <v>5</v>
      </c>
      <c r="E43" s="176" t="n">
        <v>8</v>
      </c>
      <c r="F43" s="177" t="n">
        <v>6</v>
      </c>
      <c r="G43" s="340" t="n">
        <v>2</v>
      </c>
      <c r="H43" s="176" t="n">
        <v>5</v>
      </c>
      <c r="I43" s="177" t="n">
        <v>3</v>
      </c>
      <c r="J43" s="340" t="n">
        <v>2</v>
      </c>
      <c r="K43" s="176" t="n">
        <v>21</v>
      </c>
      <c r="L43" s="177" t="n">
        <v>12</v>
      </c>
      <c r="M43" s="340" t="n">
        <v>9</v>
      </c>
      <c r="N43" s="176" t="n">
        <v>59</v>
      </c>
      <c r="O43" s="177" t="n">
        <v>38</v>
      </c>
      <c r="P43" s="340" t="n">
        <v>21</v>
      </c>
      <c r="Q43" s="176" t="n">
        <v>42</v>
      </c>
      <c r="R43" s="177" t="n">
        <v>28</v>
      </c>
      <c r="S43" s="340" t="n">
        <v>14</v>
      </c>
      <c r="T43" s="176" t="n">
        <v>30</v>
      </c>
      <c r="U43" s="177" t="n">
        <v>18</v>
      </c>
      <c r="V43" s="340" t="n">
        <v>12</v>
      </c>
      <c r="W43" s="176" t="n">
        <v>13</v>
      </c>
      <c r="X43" s="177" t="n">
        <v>4</v>
      </c>
      <c r="Y43" s="340" t="n">
        <v>9</v>
      </c>
      <c r="Z43" s="176" t="n">
        <v>13</v>
      </c>
      <c r="AA43" s="177" t="n">
        <v>8</v>
      </c>
      <c r="AB43" s="340" t="n">
        <v>5</v>
      </c>
      <c r="AC43" s="176" t="n">
        <v>17</v>
      </c>
      <c r="AD43" s="177" t="n">
        <v>10</v>
      </c>
      <c r="AE43" s="340" t="n">
        <v>7</v>
      </c>
      <c r="AF43" s="176" t="n">
        <v>7</v>
      </c>
      <c r="AG43" s="177" t="n">
        <v>3</v>
      </c>
      <c r="AH43" s="340" t="n">
        <v>4</v>
      </c>
      <c r="AJ43" s="35"/>
      <c r="AK43" s="35"/>
      <c r="AL43" s="35"/>
    </row>
    <row r="44" s="12" customFormat="true" ht="12.95" hidden="false" customHeight="true" outlineLevel="0" collapsed="false">
      <c r="A44" s="349" t="s">
        <v>99</v>
      </c>
      <c r="B44" s="350" t="n">
        <v>1</v>
      </c>
      <c r="C44" s="351" t="n">
        <v>1</v>
      </c>
      <c r="D44" s="352" t="n">
        <v>0</v>
      </c>
      <c r="E44" s="350" t="n">
        <v>2</v>
      </c>
      <c r="F44" s="351" t="n">
        <v>1</v>
      </c>
      <c r="G44" s="352" t="n">
        <v>1</v>
      </c>
      <c r="H44" s="350" t="n">
        <v>2</v>
      </c>
      <c r="I44" s="351" t="n">
        <v>1</v>
      </c>
      <c r="J44" s="352" t="n">
        <v>1</v>
      </c>
      <c r="K44" s="350" t="n">
        <v>5</v>
      </c>
      <c r="L44" s="351" t="n">
        <v>2</v>
      </c>
      <c r="M44" s="352" t="n">
        <v>3</v>
      </c>
      <c r="N44" s="350" t="n">
        <v>18</v>
      </c>
      <c r="O44" s="351" t="n">
        <v>12</v>
      </c>
      <c r="P44" s="352" t="n">
        <v>6</v>
      </c>
      <c r="Q44" s="350" t="n">
        <v>6</v>
      </c>
      <c r="R44" s="351" t="n">
        <v>3</v>
      </c>
      <c r="S44" s="352" t="n">
        <v>3</v>
      </c>
      <c r="T44" s="350" t="n">
        <v>4</v>
      </c>
      <c r="U44" s="351" t="n">
        <v>2</v>
      </c>
      <c r="V44" s="352" t="n">
        <v>2</v>
      </c>
      <c r="W44" s="350" t="n">
        <v>4</v>
      </c>
      <c r="X44" s="351" t="n">
        <v>3</v>
      </c>
      <c r="Y44" s="352" t="n">
        <v>1</v>
      </c>
      <c r="Z44" s="350" t="n">
        <v>3</v>
      </c>
      <c r="AA44" s="351" t="n">
        <v>3</v>
      </c>
      <c r="AB44" s="352" t="n">
        <v>0</v>
      </c>
      <c r="AC44" s="350" t="n">
        <v>4</v>
      </c>
      <c r="AD44" s="351" t="n">
        <v>4</v>
      </c>
      <c r="AE44" s="352" t="n">
        <v>0</v>
      </c>
      <c r="AF44" s="350" t="n">
        <v>8</v>
      </c>
      <c r="AG44" s="351" t="n">
        <v>5</v>
      </c>
      <c r="AH44" s="352" t="n">
        <v>3</v>
      </c>
      <c r="AJ44" s="35"/>
      <c r="AK44" s="35"/>
      <c r="AL44" s="35"/>
    </row>
    <row r="45" s="12" customFormat="true" ht="12.95" hidden="false" customHeight="true" outlineLevel="0" collapsed="false">
      <c r="A45" s="335" t="s">
        <v>100</v>
      </c>
      <c r="B45" s="336" t="n">
        <v>430</v>
      </c>
      <c r="C45" s="337" t="n">
        <v>227</v>
      </c>
      <c r="D45" s="338" t="n">
        <v>203</v>
      </c>
      <c r="E45" s="336" t="n">
        <v>190</v>
      </c>
      <c r="F45" s="337" t="n">
        <v>85</v>
      </c>
      <c r="G45" s="338" t="n">
        <v>105</v>
      </c>
      <c r="H45" s="336" t="n">
        <v>88</v>
      </c>
      <c r="I45" s="337" t="n">
        <v>48</v>
      </c>
      <c r="J45" s="338" t="n">
        <v>40</v>
      </c>
      <c r="K45" s="336" t="n">
        <v>395</v>
      </c>
      <c r="L45" s="337" t="n">
        <v>245</v>
      </c>
      <c r="M45" s="338" t="n">
        <v>150</v>
      </c>
      <c r="N45" s="336" t="n">
        <v>1280</v>
      </c>
      <c r="O45" s="337" t="n">
        <v>735</v>
      </c>
      <c r="P45" s="338" t="n">
        <v>545</v>
      </c>
      <c r="Q45" s="336" t="n">
        <v>1106</v>
      </c>
      <c r="R45" s="337" t="n">
        <v>642</v>
      </c>
      <c r="S45" s="338" t="n">
        <v>464</v>
      </c>
      <c r="T45" s="336" t="n">
        <v>767</v>
      </c>
      <c r="U45" s="337" t="n">
        <v>443</v>
      </c>
      <c r="V45" s="338" t="n">
        <v>324</v>
      </c>
      <c r="W45" s="336" t="n">
        <v>503</v>
      </c>
      <c r="X45" s="337" t="n">
        <v>279</v>
      </c>
      <c r="Y45" s="338" t="n">
        <v>224</v>
      </c>
      <c r="Z45" s="336" t="n">
        <v>372</v>
      </c>
      <c r="AA45" s="337" t="n">
        <v>237</v>
      </c>
      <c r="AB45" s="338" t="n">
        <v>135</v>
      </c>
      <c r="AC45" s="336" t="n">
        <v>305</v>
      </c>
      <c r="AD45" s="337" t="n">
        <v>185</v>
      </c>
      <c r="AE45" s="338" t="n">
        <v>120</v>
      </c>
      <c r="AF45" s="336" t="n">
        <v>197</v>
      </c>
      <c r="AG45" s="337" t="n">
        <v>121</v>
      </c>
      <c r="AH45" s="338" t="n">
        <v>76</v>
      </c>
      <c r="AJ45" s="35"/>
      <c r="AK45" s="35"/>
      <c r="AL45" s="35"/>
    </row>
    <row r="46" s="12" customFormat="true" ht="12.95" hidden="false" customHeight="true" outlineLevel="0" collapsed="false">
      <c r="A46" s="339" t="s">
        <v>101</v>
      </c>
      <c r="B46" s="176" t="n">
        <v>32</v>
      </c>
      <c r="C46" s="177" t="n">
        <v>14</v>
      </c>
      <c r="D46" s="340" t="n">
        <v>18</v>
      </c>
      <c r="E46" s="176" t="n">
        <v>17</v>
      </c>
      <c r="F46" s="177" t="n">
        <v>8</v>
      </c>
      <c r="G46" s="340" t="n">
        <v>9</v>
      </c>
      <c r="H46" s="176" t="n">
        <v>5</v>
      </c>
      <c r="I46" s="177" t="n">
        <v>1</v>
      </c>
      <c r="J46" s="340" t="n">
        <v>4</v>
      </c>
      <c r="K46" s="176" t="n">
        <v>43</v>
      </c>
      <c r="L46" s="177" t="n">
        <v>27</v>
      </c>
      <c r="M46" s="340" t="n">
        <v>16</v>
      </c>
      <c r="N46" s="176" t="n">
        <v>102</v>
      </c>
      <c r="O46" s="177" t="n">
        <v>59</v>
      </c>
      <c r="P46" s="340" t="n">
        <v>43</v>
      </c>
      <c r="Q46" s="176" t="n">
        <v>84</v>
      </c>
      <c r="R46" s="177" t="n">
        <v>41</v>
      </c>
      <c r="S46" s="340" t="n">
        <v>43</v>
      </c>
      <c r="T46" s="176" t="n">
        <v>50</v>
      </c>
      <c r="U46" s="177" t="n">
        <v>37</v>
      </c>
      <c r="V46" s="340" t="n">
        <v>13</v>
      </c>
      <c r="W46" s="176" t="n">
        <v>45</v>
      </c>
      <c r="X46" s="177" t="n">
        <v>27</v>
      </c>
      <c r="Y46" s="340" t="n">
        <v>18</v>
      </c>
      <c r="Z46" s="176" t="n">
        <v>23</v>
      </c>
      <c r="AA46" s="177" t="n">
        <v>13</v>
      </c>
      <c r="AB46" s="340" t="n">
        <v>10</v>
      </c>
      <c r="AC46" s="176" t="n">
        <v>26</v>
      </c>
      <c r="AD46" s="177" t="n">
        <v>19</v>
      </c>
      <c r="AE46" s="340" t="n">
        <v>7</v>
      </c>
      <c r="AF46" s="176" t="n">
        <v>18</v>
      </c>
      <c r="AG46" s="177" t="n">
        <v>8</v>
      </c>
      <c r="AH46" s="340" t="n">
        <v>10</v>
      </c>
      <c r="AJ46" s="35"/>
      <c r="AK46" s="35"/>
      <c r="AL46" s="35"/>
    </row>
    <row r="47" s="12" customFormat="true" ht="12.95" hidden="false" customHeight="true" outlineLevel="0" collapsed="false">
      <c r="A47" s="339" t="s">
        <v>102</v>
      </c>
      <c r="B47" s="176" t="n">
        <v>44</v>
      </c>
      <c r="C47" s="177" t="n">
        <v>17</v>
      </c>
      <c r="D47" s="340" t="n">
        <v>27</v>
      </c>
      <c r="E47" s="176" t="n">
        <v>22</v>
      </c>
      <c r="F47" s="177" t="n">
        <v>10</v>
      </c>
      <c r="G47" s="340" t="n">
        <v>12</v>
      </c>
      <c r="H47" s="176" t="n">
        <v>14</v>
      </c>
      <c r="I47" s="177" t="n">
        <v>7</v>
      </c>
      <c r="J47" s="340" t="n">
        <v>7</v>
      </c>
      <c r="K47" s="176" t="n">
        <v>91</v>
      </c>
      <c r="L47" s="177" t="n">
        <v>54</v>
      </c>
      <c r="M47" s="340" t="n">
        <v>37</v>
      </c>
      <c r="N47" s="176" t="n">
        <v>161</v>
      </c>
      <c r="O47" s="177" t="n">
        <v>100</v>
      </c>
      <c r="P47" s="340" t="n">
        <v>61</v>
      </c>
      <c r="Q47" s="176" t="n">
        <v>106</v>
      </c>
      <c r="R47" s="177" t="n">
        <v>67</v>
      </c>
      <c r="S47" s="340" t="n">
        <v>39</v>
      </c>
      <c r="T47" s="176" t="n">
        <v>71</v>
      </c>
      <c r="U47" s="177" t="n">
        <v>34</v>
      </c>
      <c r="V47" s="340" t="n">
        <v>37</v>
      </c>
      <c r="W47" s="176" t="n">
        <v>76</v>
      </c>
      <c r="X47" s="177" t="n">
        <v>50</v>
      </c>
      <c r="Y47" s="340" t="n">
        <v>26</v>
      </c>
      <c r="Z47" s="176" t="n">
        <v>39</v>
      </c>
      <c r="AA47" s="177" t="n">
        <v>21</v>
      </c>
      <c r="AB47" s="340" t="n">
        <v>18</v>
      </c>
      <c r="AC47" s="176" t="n">
        <v>44</v>
      </c>
      <c r="AD47" s="177" t="n">
        <v>26</v>
      </c>
      <c r="AE47" s="340" t="n">
        <v>18</v>
      </c>
      <c r="AF47" s="176" t="n">
        <v>37</v>
      </c>
      <c r="AG47" s="177" t="n">
        <v>26</v>
      </c>
      <c r="AH47" s="340" t="n">
        <v>11</v>
      </c>
      <c r="AJ47" s="35"/>
      <c r="AK47" s="35"/>
      <c r="AL47" s="35"/>
    </row>
    <row r="48" s="12" customFormat="true" ht="12.95" hidden="false" customHeight="true" outlineLevel="0" collapsed="false">
      <c r="A48" s="339" t="s">
        <v>103</v>
      </c>
      <c r="B48" s="176" t="n">
        <v>72</v>
      </c>
      <c r="C48" s="177" t="n">
        <v>33</v>
      </c>
      <c r="D48" s="340" t="n">
        <v>39</v>
      </c>
      <c r="E48" s="176" t="n">
        <v>45</v>
      </c>
      <c r="F48" s="177" t="n">
        <v>26</v>
      </c>
      <c r="G48" s="340" t="n">
        <v>19</v>
      </c>
      <c r="H48" s="176" t="n">
        <v>27</v>
      </c>
      <c r="I48" s="177" t="n">
        <v>12</v>
      </c>
      <c r="J48" s="340" t="n">
        <v>15</v>
      </c>
      <c r="K48" s="176" t="n">
        <v>133</v>
      </c>
      <c r="L48" s="177" t="n">
        <v>83</v>
      </c>
      <c r="M48" s="340" t="n">
        <v>50</v>
      </c>
      <c r="N48" s="176" t="n">
        <v>263</v>
      </c>
      <c r="O48" s="177" t="n">
        <v>135</v>
      </c>
      <c r="P48" s="340" t="n">
        <v>128</v>
      </c>
      <c r="Q48" s="176" t="n">
        <v>245</v>
      </c>
      <c r="R48" s="177" t="n">
        <v>124</v>
      </c>
      <c r="S48" s="340" t="n">
        <v>121</v>
      </c>
      <c r="T48" s="176" t="n">
        <v>150</v>
      </c>
      <c r="U48" s="177" t="n">
        <v>74</v>
      </c>
      <c r="V48" s="340" t="n">
        <v>76</v>
      </c>
      <c r="W48" s="176" t="n">
        <v>95</v>
      </c>
      <c r="X48" s="177" t="n">
        <v>48</v>
      </c>
      <c r="Y48" s="340" t="n">
        <v>47</v>
      </c>
      <c r="Z48" s="176" t="n">
        <v>108</v>
      </c>
      <c r="AA48" s="177" t="n">
        <v>65</v>
      </c>
      <c r="AB48" s="340" t="n">
        <v>43</v>
      </c>
      <c r="AC48" s="176" t="n">
        <v>77</v>
      </c>
      <c r="AD48" s="177" t="n">
        <v>56</v>
      </c>
      <c r="AE48" s="340" t="n">
        <v>21</v>
      </c>
      <c r="AF48" s="176" t="n">
        <v>58</v>
      </c>
      <c r="AG48" s="177" t="n">
        <v>39</v>
      </c>
      <c r="AH48" s="340" t="n">
        <v>19</v>
      </c>
      <c r="AJ48" s="35"/>
      <c r="AK48" s="35"/>
      <c r="AL48" s="35"/>
    </row>
    <row r="49" s="12" customFormat="true" ht="12.95" hidden="false" customHeight="true" outlineLevel="0" collapsed="false">
      <c r="A49" s="339" t="s">
        <v>104</v>
      </c>
      <c r="B49" s="176" t="n">
        <v>52</v>
      </c>
      <c r="C49" s="177" t="n">
        <v>30</v>
      </c>
      <c r="D49" s="340" t="n">
        <v>22</v>
      </c>
      <c r="E49" s="176" t="n">
        <v>36</v>
      </c>
      <c r="F49" s="177" t="n">
        <v>24</v>
      </c>
      <c r="G49" s="340" t="n">
        <v>12</v>
      </c>
      <c r="H49" s="176" t="n">
        <v>19</v>
      </c>
      <c r="I49" s="177" t="n">
        <v>11</v>
      </c>
      <c r="J49" s="340" t="n">
        <v>8</v>
      </c>
      <c r="K49" s="176" t="n">
        <v>130</v>
      </c>
      <c r="L49" s="177" t="n">
        <v>72</v>
      </c>
      <c r="M49" s="340" t="n">
        <v>58</v>
      </c>
      <c r="N49" s="176" t="n">
        <v>197</v>
      </c>
      <c r="O49" s="177" t="n">
        <v>102</v>
      </c>
      <c r="P49" s="340" t="n">
        <v>95</v>
      </c>
      <c r="Q49" s="176" t="n">
        <v>117</v>
      </c>
      <c r="R49" s="177" t="n">
        <v>57</v>
      </c>
      <c r="S49" s="340" t="n">
        <v>60</v>
      </c>
      <c r="T49" s="176" t="n">
        <v>79</v>
      </c>
      <c r="U49" s="177" t="n">
        <v>53</v>
      </c>
      <c r="V49" s="340" t="n">
        <v>26</v>
      </c>
      <c r="W49" s="176" t="n">
        <v>61</v>
      </c>
      <c r="X49" s="177" t="n">
        <v>36</v>
      </c>
      <c r="Y49" s="340" t="n">
        <v>25</v>
      </c>
      <c r="Z49" s="176" t="n">
        <v>61</v>
      </c>
      <c r="AA49" s="177" t="n">
        <v>35</v>
      </c>
      <c r="AB49" s="340" t="n">
        <v>26</v>
      </c>
      <c r="AC49" s="176" t="n">
        <v>44</v>
      </c>
      <c r="AD49" s="177" t="n">
        <v>32</v>
      </c>
      <c r="AE49" s="340" t="n">
        <v>12</v>
      </c>
      <c r="AF49" s="176" t="n">
        <v>44</v>
      </c>
      <c r="AG49" s="177" t="n">
        <v>25</v>
      </c>
      <c r="AH49" s="340" t="n">
        <v>19</v>
      </c>
      <c r="AJ49" s="35"/>
      <c r="AK49" s="35"/>
      <c r="AL49" s="35"/>
    </row>
    <row r="50" s="12" customFormat="true" ht="12.95" hidden="false" customHeight="true" outlineLevel="0" collapsed="false">
      <c r="A50" s="339" t="s">
        <v>105</v>
      </c>
      <c r="B50" s="176" t="n">
        <v>29</v>
      </c>
      <c r="C50" s="177" t="n">
        <v>18</v>
      </c>
      <c r="D50" s="340" t="n">
        <v>11</v>
      </c>
      <c r="E50" s="176" t="n">
        <v>28</v>
      </c>
      <c r="F50" s="177" t="n">
        <v>18</v>
      </c>
      <c r="G50" s="340" t="n">
        <v>10</v>
      </c>
      <c r="H50" s="176" t="n">
        <v>10</v>
      </c>
      <c r="I50" s="177" t="n">
        <v>5</v>
      </c>
      <c r="J50" s="340" t="n">
        <v>5</v>
      </c>
      <c r="K50" s="176" t="n">
        <v>106</v>
      </c>
      <c r="L50" s="177" t="n">
        <v>77</v>
      </c>
      <c r="M50" s="340" t="n">
        <v>29</v>
      </c>
      <c r="N50" s="176" t="n">
        <v>135</v>
      </c>
      <c r="O50" s="177" t="n">
        <v>87</v>
      </c>
      <c r="P50" s="340" t="n">
        <v>48</v>
      </c>
      <c r="Q50" s="176" t="n">
        <v>94</v>
      </c>
      <c r="R50" s="177" t="n">
        <v>59</v>
      </c>
      <c r="S50" s="340" t="n">
        <v>35</v>
      </c>
      <c r="T50" s="176" t="n">
        <v>63</v>
      </c>
      <c r="U50" s="177" t="n">
        <v>36</v>
      </c>
      <c r="V50" s="340" t="n">
        <v>27</v>
      </c>
      <c r="W50" s="176" t="n">
        <v>40</v>
      </c>
      <c r="X50" s="177" t="n">
        <v>22</v>
      </c>
      <c r="Y50" s="340" t="n">
        <v>18</v>
      </c>
      <c r="Z50" s="176" t="n">
        <v>44</v>
      </c>
      <c r="AA50" s="177" t="n">
        <v>30</v>
      </c>
      <c r="AB50" s="340" t="n">
        <v>14</v>
      </c>
      <c r="AC50" s="176" t="n">
        <v>35</v>
      </c>
      <c r="AD50" s="177" t="n">
        <v>21</v>
      </c>
      <c r="AE50" s="340" t="n">
        <v>14</v>
      </c>
      <c r="AF50" s="176" t="n">
        <v>26</v>
      </c>
      <c r="AG50" s="177" t="n">
        <v>14</v>
      </c>
      <c r="AH50" s="340" t="n">
        <v>12</v>
      </c>
      <c r="AJ50" s="35"/>
      <c r="AK50" s="35"/>
      <c r="AL50" s="35"/>
    </row>
    <row r="51" s="12" customFormat="true" ht="12.95" hidden="false" customHeight="true" outlineLevel="0" collapsed="false">
      <c r="A51" s="341" t="s">
        <v>106</v>
      </c>
      <c r="B51" s="342" t="n">
        <v>20</v>
      </c>
      <c r="C51" s="343" t="n">
        <v>11</v>
      </c>
      <c r="D51" s="344" t="n">
        <v>9</v>
      </c>
      <c r="E51" s="342" t="n">
        <v>10</v>
      </c>
      <c r="F51" s="343" t="n">
        <v>5</v>
      </c>
      <c r="G51" s="344" t="n">
        <v>5</v>
      </c>
      <c r="H51" s="342" t="n">
        <v>7</v>
      </c>
      <c r="I51" s="343" t="n">
        <v>3</v>
      </c>
      <c r="J51" s="344" t="n">
        <v>4</v>
      </c>
      <c r="K51" s="342" t="n">
        <v>29</v>
      </c>
      <c r="L51" s="343" t="n">
        <v>23</v>
      </c>
      <c r="M51" s="344" t="n">
        <v>6</v>
      </c>
      <c r="N51" s="342" t="n">
        <v>44</v>
      </c>
      <c r="O51" s="343" t="n">
        <v>25</v>
      </c>
      <c r="P51" s="344" t="n">
        <v>19</v>
      </c>
      <c r="Q51" s="342" t="n">
        <v>31</v>
      </c>
      <c r="R51" s="343" t="n">
        <v>22</v>
      </c>
      <c r="S51" s="344" t="n">
        <v>9</v>
      </c>
      <c r="T51" s="342" t="n">
        <v>33</v>
      </c>
      <c r="U51" s="343" t="n">
        <v>18</v>
      </c>
      <c r="V51" s="344" t="n">
        <v>15</v>
      </c>
      <c r="W51" s="342" t="n">
        <v>26</v>
      </c>
      <c r="X51" s="343" t="n">
        <v>18</v>
      </c>
      <c r="Y51" s="344" t="n">
        <v>8</v>
      </c>
      <c r="Z51" s="342" t="n">
        <v>26</v>
      </c>
      <c r="AA51" s="343" t="n">
        <v>13</v>
      </c>
      <c r="AB51" s="344" t="n">
        <v>13</v>
      </c>
      <c r="AC51" s="342" t="n">
        <v>11</v>
      </c>
      <c r="AD51" s="343" t="n">
        <v>9</v>
      </c>
      <c r="AE51" s="344" t="n">
        <v>2</v>
      </c>
      <c r="AF51" s="342" t="n">
        <v>19</v>
      </c>
      <c r="AG51" s="343" t="n">
        <v>17</v>
      </c>
      <c r="AH51" s="344" t="n">
        <v>2</v>
      </c>
      <c r="AJ51" s="35"/>
      <c r="AK51" s="35"/>
      <c r="AL51" s="35"/>
    </row>
    <row r="52" s="12" customFormat="true" ht="12.95" hidden="false" customHeight="true" outlineLevel="0" collapsed="false">
      <c r="A52" s="353" t="s">
        <v>58</v>
      </c>
      <c r="B52" s="181" t="n">
        <v>86</v>
      </c>
      <c r="C52" s="182" t="n">
        <v>54</v>
      </c>
      <c r="D52" s="354" t="n">
        <v>32</v>
      </c>
      <c r="E52" s="181" t="n">
        <v>66</v>
      </c>
      <c r="F52" s="182" t="n">
        <v>30</v>
      </c>
      <c r="G52" s="354" t="n">
        <v>36</v>
      </c>
      <c r="H52" s="181" t="n">
        <v>33</v>
      </c>
      <c r="I52" s="182" t="n">
        <v>20</v>
      </c>
      <c r="J52" s="354" t="n">
        <v>13</v>
      </c>
      <c r="K52" s="181" t="n">
        <v>902</v>
      </c>
      <c r="L52" s="182" t="n">
        <v>336</v>
      </c>
      <c r="M52" s="354" t="n">
        <v>566</v>
      </c>
      <c r="N52" s="181" t="n">
        <v>1366</v>
      </c>
      <c r="O52" s="182" t="n">
        <v>663</v>
      </c>
      <c r="P52" s="354" t="n">
        <v>703</v>
      </c>
      <c r="Q52" s="181" t="n">
        <v>633</v>
      </c>
      <c r="R52" s="182" t="n">
        <v>309</v>
      </c>
      <c r="S52" s="354" t="n">
        <v>324</v>
      </c>
      <c r="T52" s="181" t="n">
        <v>408</v>
      </c>
      <c r="U52" s="182" t="n">
        <v>162</v>
      </c>
      <c r="V52" s="354" t="n">
        <v>246</v>
      </c>
      <c r="W52" s="181" t="n">
        <v>276</v>
      </c>
      <c r="X52" s="182" t="n">
        <v>113</v>
      </c>
      <c r="Y52" s="354" t="n">
        <v>163</v>
      </c>
      <c r="Z52" s="181" t="n">
        <v>151</v>
      </c>
      <c r="AA52" s="182" t="n">
        <v>47</v>
      </c>
      <c r="AB52" s="354" t="n">
        <v>104</v>
      </c>
      <c r="AC52" s="181" t="n">
        <v>70</v>
      </c>
      <c r="AD52" s="182" t="n">
        <v>31</v>
      </c>
      <c r="AE52" s="354" t="n">
        <v>39</v>
      </c>
      <c r="AF52" s="181" t="n">
        <v>43</v>
      </c>
      <c r="AG52" s="182" t="n">
        <v>25</v>
      </c>
      <c r="AH52" s="354" t="n">
        <v>18</v>
      </c>
      <c r="AJ52" s="35"/>
      <c r="AK52" s="35"/>
      <c r="AL52" s="35"/>
    </row>
    <row r="53" s="12" customFormat="true" ht="12.95" hidden="false" customHeight="true" outlineLevel="0" collapsed="false">
      <c r="A53" s="353" t="s">
        <v>43</v>
      </c>
      <c r="B53" s="181" t="n">
        <v>9</v>
      </c>
      <c r="C53" s="182" t="n">
        <v>3</v>
      </c>
      <c r="D53" s="354" t="n">
        <v>6</v>
      </c>
      <c r="E53" s="181" t="n">
        <v>3</v>
      </c>
      <c r="F53" s="182" t="n">
        <v>2</v>
      </c>
      <c r="G53" s="354" t="n">
        <v>1</v>
      </c>
      <c r="H53" s="181" t="n">
        <v>0</v>
      </c>
      <c r="I53" s="182" t="n">
        <v>0</v>
      </c>
      <c r="J53" s="354" t="n">
        <v>0</v>
      </c>
      <c r="K53" s="181" t="n">
        <v>9</v>
      </c>
      <c r="L53" s="182" t="n">
        <v>9</v>
      </c>
      <c r="M53" s="354" t="n">
        <v>0</v>
      </c>
      <c r="N53" s="181" t="n">
        <v>21</v>
      </c>
      <c r="O53" s="182" t="n">
        <v>14</v>
      </c>
      <c r="P53" s="354" t="n">
        <v>7</v>
      </c>
      <c r="Q53" s="181" t="n">
        <v>23</v>
      </c>
      <c r="R53" s="182" t="n">
        <v>14</v>
      </c>
      <c r="S53" s="354" t="n">
        <v>9</v>
      </c>
      <c r="T53" s="181" t="n">
        <v>23</v>
      </c>
      <c r="U53" s="182" t="n">
        <v>9</v>
      </c>
      <c r="V53" s="354" t="n">
        <v>14</v>
      </c>
      <c r="W53" s="181" t="n">
        <v>9</v>
      </c>
      <c r="X53" s="182" t="n">
        <v>5</v>
      </c>
      <c r="Y53" s="354" t="n">
        <v>4</v>
      </c>
      <c r="Z53" s="181" t="n">
        <v>14</v>
      </c>
      <c r="AA53" s="182" t="n">
        <v>9</v>
      </c>
      <c r="AB53" s="354" t="n">
        <v>5</v>
      </c>
      <c r="AC53" s="181" t="n">
        <v>6</v>
      </c>
      <c r="AD53" s="182" t="n">
        <v>6</v>
      </c>
      <c r="AE53" s="354" t="n">
        <v>0</v>
      </c>
      <c r="AF53" s="181" t="n">
        <v>13</v>
      </c>
      <c r="AG53" s="182" t="n">
        <v>12</v>
      </c>
      <c r="AH53" s="354" t="n">
        <v>1</v>
      </c>
      <c r="AJ53" s="35"/>
      <c r="AK53" s="35"/>
      <c r="AL53" s="35"/>
    </row>
    <row r="54" customFormat="false" ht="9.75" hidden="false" customHeight="true" outlineLevel="0" collapsed="false">
      <c r="AJ54" s="35"/>
      <c r="AK54" s="35"/>
      <c r="AL54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9.7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s="3" customFormat="true" ht="14.25" hidden="false" customHeight="true" outlineLevel="0" collapsed="false">
      <c r="A57" s="137" t="s">
        <v>156</v>
      </c>
      <c r="L57" s="320" t="s">
        <v>157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321"/>
      <c r="AQ57" s="321"/>
    </row>
    <row r="58" s="3" customFormat="true" ht="14.25" hidden="false" customHeight="true" outlineLevel="0" collapsed="false">
      <c r="B58" s="137"/>
      <c r="Z58" s="189"/>
      <c r="AA58" s="189"/>
      <c r="AB58" s="189"/>
      <c r="AC58" s="189"/>
      <c r="AD58" s="189"/>
      <c r="AE58" s="189"/>
      <c r="AF58" s="322"/>
      <c r="AG58" s="322"/>
      <c r="AH58" s="323" t="str">
        <f aca="false">AH2</f>
        <v>平成３０年１０月１日～令和元年９月３０日</v>
      </c>
      <c r="AI58" s="189"/>
      <c r="AJ58" s="189"/>
      <c r="AK58" s="189"/>
      <c r="AL58" s="189"/>
      <c r="AM58" s="189"/>
      <c r="AN58" s="189"/>
      <c r="AO58" s="189"/>
      <c r="AP58" s="189"/>
      <c r="AQ58" s="189"/>
    </row>
    <row r="59" customFormat="false" ht="12.75" hidden="false" customHeight="true" outlineLevel="0" collapsed="false">
      <c r="A59" s="324"/>
      <c r="B59" s="325" t="s">
        <v>151</v>
      </c>
      <c r="C59" s="325"/>
      <c r="D59" s="325"/>
      <c r="E59" s="325" t="s">
        <v>152</v>
      </c>
      <c r="F59" s="325"/>
      <c r="G59" s="325"/>
      <c r="H59" s="325" t="s">
        <v>158</v>
      </c>
      <c r="I59" s="325"/>
      <c r="J59" s="325"/>
      <c r="K59" s="325" t="s">
        <v>159</v>
      </c>
      <c r="L59" s="325"/>
      <c r="M59" s="325"/>
      <c r="N59" s="325" t="s">
        <v>160</v>
      </c>
      <c r="O59" s="325"/>
      <c r="P59" s="325"/>
      <c r="Q59" s="325" t="s">
        <v>161</v>
      </c>
      <c r="R59" s="325"/>
      <c r="S59" s="325"/>
      <c r="T59" s="325" t="s">
        <v>162</v>
      </c>
      <c r="U59" s="325"/>
      <c r="V59" s="325"/>
      <c r="W59" s="325" t="s">
        <v>163</v>
      </c>
      <c r="X59" s="325"/>
      <c r="Y59" s="325"/>
      <c r="Z59" s="325" t="s">
        <v>164</v>
      </c>
      <c r="AA59" s="325"/>
      <c r="AB59" s="325"/>
      <c r="AC59" s="325" t="s">
        <v>165</v>
      </c>
      <c r="AD59" s="325"/>
      <c r="AE59" s="325"/>
      <c r="AF59" s="325" t="s">
        <v>60</v>
      </c>
      <c r="AG59" s="325"/>
      <c r="AH59" s="325"/>
    </row>
    <row r="60" customFormat="false" ht="12.75" hidden="false" customHeight="true" outlineLevel="0" collapsed="false">
      <c r="A60" s="324"/>
      <c r="B60" s="327" t="s">
        <v>33</v>
      </c>
      <c r="C60" s="328" t="s">
        <v>34</v>
      </c>
      <c r="D60" s="329" t="s">
        <v>35</v>
      </c>
      <c r="E60" s="327" t="s">
        <v>33</v>
      </c>
      <c r="F60" s="328" t="s">
        <v>34</v>
      </c>
      <c r="G60" s="329" t="s">
        <v>35</v>
      </c>
      <c r="H60" s="327" t="s">
        <v>33</v>
      </c>
      <c r="I60" s="328" t="s">
        <v>34</v>
      </c>
      <c r="J60" s="329" t="s">
        <v>35</v>
      </c>
      <c r="K60" s="327" t="s">
        <v>33</v>
      </c>
      <c r="L60" s="328" t="s">
        <v>34</v>
      </c>
      <c r="M60" s="329" t="s">
        <v>35</v>
      </c>
      <c r="N60" s="327" t="s">
        <v>33</v>
      </c>
      <c r="O60" s="328" t="s">
        <v>34</v>
      </c>
      <c r="P60" s="329" t="s">
        <v>35</v>
      </c>
      <c r="Q60" s="327" t="s">
        <v>33</v>
      </c>
      <c r="R60" s="328" t="s">
        <v>34</v>
      </c>
      <c r="S60" s="329" t="s">
        <v>35</v>
      </c>
      <c r="T60" s="327" t="s">
        <v>33</v>
      </c>
      <c r="U60" s="328" t="s">
        <v>34</v>
      </c>
      <c r="V60" s="329" t="s">
        <v>35</v>
      </c>
      <c r="W60" s="327" t="s">
        <v>33</v>
      </c>
      <c r="X60" s="328" t="s">
        <v>34</v>
      </c>
      <c r="Y60" s="329" t="s">
        <v>35</v>
      </c>
      <c r="Z60" s="327" t="s">
        <v>33</v>
      </c>
      <c r="AA60" s="328" t="s">
        <v>34</v>
      </c>
      <c r="AB60" s="329" t="s">
        <v>35</v>
      </c>
      <c r="AC60" s="327" t="s">
        <v>33</v>
      </c>
      <c r="AD60" s="328" t="s">
        <v>34</v>
      </c>
      <c r="AE60" s="329" t="s">
        <v>35</v>
      </c>
      <c r="AF60" s="327" t="s">
        <v>33</v>
      </c>
      <c r="AG60" s="328" t="s">
        <v>34</v>
      </c>
      <c r="AH60" s="329" t="s">
        <v>35</v>
      </c>
    </row>
    <row r="61" customFormat="false" ht="12.75" hidden="false" customHeight="true" outlineLevel="0" collapsed="false">
      <c r="A61" s="330" t="s">
        <v>12</v>
      </c>
      <c r="B61" s="282" t="n">
        <v>605</v>
      </c>
      <c r="C61" s="283" t="n">
        <v>388</v>
      </c>
      <c r="D61" s="284" t="n">
        <v>217</v>
      </c>
      <c r="E61" s="282" t="n">
        <v>528</v>
      </c>
      <c r="F61" s="283" t="n">
        <v>339</v>
      </c>
      <c r="G61" s="284" t="n">
        <v>189</v>
      </c>
      <c r="H61" s="282" t="n">
        <v>381</v>
      </c>
      <c r="I61" s="283" t="n">
        <v>230</v>
      </c>
      <c r="J61" s="284" t="n">
        <v>151</v>
      </c>
      <c r="K61" s="282" t="n">
        <v>251</v>
      </c>
      <c r="L61" s="283" t="n">
        <v>114</v>
      </c>
      <c r="M61" s="284" t="n">
        <v>137</v>
      </c>
      <c r="N61" s="282" t="n">
        <v>157</v>
      </c>
      <c r="O61" s="283" t="n">
        <v>71</v>
      </c>
      <c r="P61" s="284" t="n">
        <v>86</v>
      </c>
      <c r="Q61" s="282" t="n">
        <v>119</v>
      </c>
      <c r="R61" s="283" t="n">
        <v>52</v>
      </c>
      <c r="S61" s="284" t="n">
        <v>67</v>
      </c>
      <c r="T61" s="282" t="n">
        <v>85</v>
      </c>
      <c r="U61" s="283" t="n">
        <v>23</v>
      </c>
      <c r="V61" s="284" t="n">
        <v>62</v>
      </c>
      <c r="W61" s="282" t="n">
        <v>51</v>
      </c>
      <c r="X61" s="283" t="n">
        <v>16</v>
      </c>
      <c r="Y61" s="284" t="n">
        <v>35</v>
      </c>
      <c r="Z61" s="282" t="n">
        <v>14</v>
      </c>
      <c r="AA61" s="283" t="n">
        <v>2</v>
      </c>
      <c r="AB61" s="284" t="n">
        <v>12</v>
      </c>
      <c r="AC61" s="282" t="n">
        <v>2</v>
      </c>
      <c r="AD61" s="283" t="n">
        <v>0</v>
      </c>
      <c r="AE61" s="284" t="n">
        <v>2</v>
      </c>
      <c r="AF61" s="282" t="n">
        <v>23573</v>
      </c>
      <c r="AG61" s="283" t="n">
        <v>13253</v>
      </c>
      <c r="AH61" s="284" t="n">
        <v>10320</v>
      </c>
    </row>
    <row r="62" customFormat="false" ht="12.75" hidden="false" customHeight="true" outlineLevel="0" collapsed="false">
      <c r="A62" s="331" t="s">
        <v>50</v>
      </c>
      <c r="B62" s="332" t="n">
        <v>6</v>
      </c>
      <c r="C62" s="333" t="n">
        <v>5</v>
      </c>
      <c r="D62" s="334" t="n">
        <v>1</v>
      </c>
      <c r="E62" s="332" t="n">
        <v>3</v>
      </c>
      <c r="F62" s="333" t="n">
        <v>2</v>
      </c>
      <c r="G62" s="334" t="n">
        <v>1</v>
      </c>
      <c r="H62" s="332" t="n">
        <v>2</v>
      </c>
      <c r="I62" s="333" t="n">
        <v>1</v>
      </c>
      <c r="J62" s="334" t="n">
        <v>1</v>
      </c>
      <c r="K62" s="332" t="n">
        <v>2</v>
      </c>
      <c r="L62" s="333" t="n">
        <v>1</v>
      </c>
      <c r="M62" s="334" t="n">
        <v>1</v>
      </c>
      <c r="N62" s="332" t="n">
        <v>0</v>
      </c>
      <c r="O62" s="333" t="n">
        <v>0</v>
      </c>
      <c r="P62" s="334" t="n">
        <v>0</v>
      </c>
      <c r="Q62" s="332" t="n">
        <v>1</v>
      </c>
      <c r="R62" s="333" t="n">
        <v>1</v>
      </c>
      <c r="S62" s="334" t="n">
        <v>0</v>
      </c>
      <c r="T62" s="332" t="n">
        <v>0</v>
      </c>
      <c r="U62" s="333" t="n">
        <v>0</v>
      </c>
      <c r="V62" s="334" t="n">
        <v>0</v>
      </c>
      <c r="W62" s="332" t="n">
        <v>0</v>
      </c>
      <c r="X62" s="333" t="n">
        <v>0</v>
      </c>
      <c r="Y62" s="334" t="n">
        <v>0</v>
      </c>
      <c r="Z62" s="332" t="n">
        <v>0</v>
      </c>
      <c r="AA62" s="333" t="n">
        <v>0</v>
      </c>
      <c r="AB62" s="334" t="n">
        <v>0</v>
      </c>
      <c r="AC62" s="332" t="n">
        <v>0</v>
      </c>
      <c r="AD62" s="333" t="n">
        <v>0</v>
      </c>
      <c r="AE62" s="334" t="n">
        <v>0</v>
      </c>
      <c r="AF62" s="355" t="n">
        <v>203</v>
      </c>
      <c r="AG62" s="356" t="n">
        <v>119</v>
      </c>
      <c r="AH62" s="357" t="n">
        <v>84</v>
      </c>
    </row>
    <row r="63" customFormat="false" ht="12.75" hidden="false" customHeight="true" outlineLevel="0" collapsed="false">
      <c r="A63" s="335" t="s">
        <v>62</v>
      </c>
      <c r="B63" s="336" t="n">
        <v>1</v>
      </c>
      <c r="C63" s="337" t="n">
        <v>1</v>
      </c>
      <c r="D63" s="338" t="n">
        <v>0</v>
      </c>
      <c r="E63" s="336" t="n">
        <v>0</v>
      </c>
      <c r="F63" s="337" t="n">
        <v>0</v>
      </c>
      <c r="G63" s="338" t="n">
        <v>0</v>
      </c>
      <c r="H63" s="336" t="n">
        <v>0</v>
      </c>
      <c r="I63" s="337" t="n">
        <v>0</v>
      </c>
      <c r="J63" s="338" t="n">
        <v>0</v>
      </c>
      <c r="K63" s="336" t="n">
        <v>0</v>
      </c>
      <c r="L63" s="337" t="n">
        <v>0</v>
      </c>
      <c r="M63" s="338" t="n">
        <v>0</v>
      </c>
      <c r="N63" s="336" t="n">
        <v>0</v>
      </c>
      <c r="O63" s="337" t="n">
        <v>0</v>
      </c>
      <c r="P63" s="338" t="n">
        <v>0</v>
      </c>
      <c r="Q63" s="336" t="n">
        <v>0</v>
      </c>
      <c r="R63" s="337" t="n">
        <v>0</v>
      </c>
      <c r="S63" s="338" t="n">
        <v>0</v>
      </c>
      <c r="T63" s="336" t="n">
        <v>0</v>
      </c>
      <c r="U63" s="337" t="n">
        <v>0</v>
      </c>
      <c r="V63" s="338" t="n">
        <v>0</v>
      </c>
      <c r="W63" s="336" t="n">
        <v>0</v>
      </c>
      <c r="X63" s="337" t="n">
        <v>0</v>
      </c>
      <c r="Y63" s="338" t="n">
        <v>0</v>
      </c>
      <c r="Z63" s="336" t="n">
        <v>0</v>
      </c>
      <c r="AA63" s="337" t="n">
        <v>0</v>
      </c>
      <c r="AB63" s="338" t="n">
        <v>0</v>
      </c>
      <c r="AC63" s="336" t="n">
        <v>0</v>
      </c>
      <c r="AD63" s="337" t="n">
        <v>0</v>
      </c>
      <c r="AE63" s="338" t="n">
        <v>0</v>
      </c>
      <c r="AF63" s="358" t="n">
        <v>51</v>
      </c>
      <c r="AG63" s="359" t="n">
        <v>30</v>
      </c>
      <c r="AH63" s="360" t="n">
        <v>21</v>
      </c>
    </row>
    <row r="64" customFormat="false" ht="12.75" hidden="false" customHeight="true" outlineLevel="0" collapsed="false">
      <c r="A64" s="339" t="s">
        <v>63</v>
      </c>
      <c r="B64" s="176" t="n">
        <v>0</v>
      </c>
      <c r="C64" s="177" t="n">
        <v>0</v>
      </c>
      <c r="D64" s="340" t="n">
        <v>0</v>
      </c>
      <c r="E64" s="176" t="n">
        <v>1</v>
      </c>
      <c r="F64" s="177" t="n">
        <v>0</v>
      </c>
      <c r="G64" s="340" t="n">
        <v>1</v>
      </c>
      <c r="H64" s="176" t="n">
        <v>0</v>
      </c>
      <c r="I64" s="177" t="n">
        <v>0</v>
      </c>
      <c r="J64" s="340" t="n">
        <v>0</v>
      </c>
      <c r="K64" s="176" t="n">
        <v>1</v>
      </c>
      <c r="L64" s="177" t="n">
        <v>0</v>
      </c>
      <c r="M64" s="340" t="n">
        <v>1</v>
      </c>
      <c r="N64" s="176" t="n">
        <v>0</v>
      </c>
      <c r="O64" s="177" t="n">
        <v>0</v>
      </c>
      <c r="P64" s="340" t="n">
        <v>0</v>
      </c>
      <c r="Q64" s="176" t="n">
        <v>0</v>
      </c>
      <c r="R64" s="177" t="n">
        <v>0</v>
      </c>
      <c r="S64" s="340" t="n">
        <v>0</v>
      </c>
      <c r="T64" s="176" t="n">
        <v>0</v>
      </c>
      <c r="U64" s="177" t="n">
        <v>0</v>
      </c>
      <c r="V64" s="340" t="n">
        <v>0</v>
      </c>
      <c r="W64" s="176" t="n">
        <v>0</v>
      </c>
      <c r="X64" s="177" t="n">
        <v>0</v>
      </c>
      <c r="Y64" s="340" t="n">
        <v>0</v>
      </c>
      <c r="Z64" s="176" t="n">
        <v>0</v>
      </c>
      <c r="AA64" s="177" t="n">
        <v>0</v>
      </c>
      <c r="AB64" s="340" t="n">
        <v>0</v>
      </c>
      <c r="AC64" s="176" t="n">
        <v>0</v>
      </c>
      <c r="AD64" s="177" t="n">
        <v>0</v>
      </c>
      <c r="AE64" s="340" t="n">
        <v>0</v>
      </c>
      <c r="AF64" s="361" t="n">
        <v>24</v>
      </c>
      <c r="AG64" s="362" t="n">
        <v>13</v>
      </c>
      <c r="AH64" s="363" t="n">
        <v>11</v>
      </c>
    </row>
    <row r="65" customFormat="false" ht="12.75" hidden="false" customHeight="true" outlineLevel="0" collapsed="false">
      <c r="A65" s="339" t="s">
        <v>64</v>
      </c>
      <c r="B65" s="176" t="n">
        <v>1</v>
      </c>
      <c r="C65" s="177" t="n">
        <v>0</v>
      </c>
      <c r="D65" s="340" t="n">
        <v>1</v>
      </c>
      <c r="E65" s="176" t="n">
        <v>1</v>
      </c>
      <c r="F65" s="177" t="n">
        <v>1</v>
      </c>
      <c r="G65" s="340" t="n">
        <v>0</v>
      </c>
      <c r="H65" s="176" t="n">
        <v>1</v>
      </c>
      <c r="I65" s="177" t="n">
        <v>0</v>
      </c>
      <c r="J65" s="340" t="n">
        <v>1</v>
      </c>
      <c r="K65" s="176" t="n">
        <v>0</v>
      </c>
      <c r="L65" s="177" t="n">
        <v>0</v>
      </c>
      <c r="M65" s="340" t="n">
        <v>0</v>
      </c>
      <c r="N65" s="176" t="n">
        <v>0</v>
      </c>
      <c r="O65" s="177" t="n">
        <v>0</v>
      </c>
      <c r="P65" s="340" t="n">
        <v>0</v>
      </c>
      <c r="Q65" s="176" t="n">
        <v>1</v>
      </c>
      <c r="R65" s="177" t="n">
        <v>0</v>
      </c>
      <c r="S65" s="340" t="n">
        <v>1</v>
      </c>
      <c r="T65" s="176" t="n">
        <v>2</v>
      </c>
      <c r="U65" s="177" t="n">
        <v>1</v>
      </c>
      <c r="V65" s="340" t="n">
        <v>1</v>
      </c>
      <c r="W65" s="176" t="n">
        <v>0</v>
      </c>
      <c r="X65" s="177" t="n">
        <v>0</v>
      </c>
      <c r="Y65" s="340" t="n">
        <v>0</v>
      </c>
      <c r="Z65" s="176" t="n">
        <v>0</v>
      </c>
      <c r="AA65" s="177" t="n">
        <v>0</v>
      </c>
      <c r="AB65" s="340" t="n">
        <v>0</v>
      </c>
      <c r="AC65" s="176" t="n">
        <v>0</v>
      </c>
      <c r="AD65" s="177" t="n">
        <v>0</v>
      </c>
      <c r="AE65" s="340" t="n">
        <v>0</v>
      </c>
      <c r="AF65" s="361" t="n">
        <v>50</v>
      </c>
      <c r="AG65" s="362" t="n">
        <v>32</v>
      </c>
      <c r="AH65" s="363" t="n">
        <v>18</v>
      </c>
    </row>
    <row r="66" customFormat="false" ht="12.75" hidden="false" customHeight="true" outlineLevel="0" collapsed="false">
      <c r="A66" s="339" t="s">
        <v>65</v>
      </c>
      <c r="B66" s="176" t="n">
        <v>0</v>
      </c>
      <c r="C66" s="177" t="n">
        <v>0</v>
      </c>
      <c r="D66" s="340" t="n">
        <v>0</v>
      </c>
      <c r="E66" s="176" t="n">
        <v>1</v>
      </c>
      <c r="F66" s="177" t="n">
        <v>1</v>
      </c>
      <c r="G66" s="340" t="n">
        <v>0</v>
      </c>
      <c r="H66" s="176" t="n">
        <v>0</v>
      </c>
      <c r="I66" s="177" t="n">
        <v>0</v>
      </c>
      <c r="J66" s="340" t="n">
        <v>0</v>
      </c>
      <c r="K66" s="176" t="n">
        <v>0</v>
      </c>
      <c r="L66" s="177" t="n">
        <v>0</v>
      </c>
      <c r="M66" s="340" t="n">
        <v>0</v>
      </c>
      <c r="N66" s="176" t="n">
        <v>0</v>
      </c>
      <c r="O66" s="177" t="n">
        <v>0</v>
      </c>
      <c r="P66" s="340" t="n">
        <v>0</v>
      </c>
      <c r="Q66" s="176" t="n">
        <v>1</v>
      </c>
      <c r="R66" s="177" t="n">
        <v>0</v>
      </c>
      <c r="S66" s="340" t="n">
        <v>1</v>
      </c>
      <c r="T66" s="176" t="n">
        <v>0</v>
      </c>
      <c r="U66" s="177" t="n">
        <v>0</v>
      </c>
      <c r="V66" s="340" t="n">
        <v>0</v>
      </c>
      <c r="W66" s="176" t="n">
        <v>0</v>
      </c>
      <c r="X66" s="177" t="n">
        <v>0</v>
      </c>
      <c r="Y66" s="340" t="n">
        <v>0</v>
      </c>
      <c r="Z66" s="176" t="n">
        <v>0</v>
      </c>
      <c r="AA66" s="177" t="n">
        <v>0</v>
      </c>
      <c r="AB66" s="340" t="n">
        <v>0</v>
      </c>
      <c r="AC66" s="176" t="n">
        <v>0</v>
      </c>
      <c r="AD66" s="177" t="n">
        <v>0</v>
      </c>
      <c r="AE66" s="340" t="n">
        <v>0</v>
      </c>
      <c r="AF66" s="361" t="n">
        <v>14</v>
      </c>
      <c r="AG66" s="362" t="n">
        <v>8</v>
      </c>
      <c r="AH66" s="363" t="n">
        <v>6</v>
      </c>
    </row>
    <row r="67" customFormat="false" ht="12.75" hidden="false" customHeight="true" outlineLevel="0" collapsed="false">
      <c r="A67" s="339" t="s">
        <v>66</v>
      </c>
      <c r="B67" s="176" t="n">
        <v>0</v>
      </c>
      <c r="C67" s="177" t="n">
        <v>0</v>
      </c>
      <c r="D67" s="340" t="n">
        <v>0</v>
      </c>
      <c r="E67" s="176" t="n">
        <v>0</v>
      </c>
      <c r="F67" s="177" t="n">
        <v>0</v>
      </c>
      <c r="G67" s="340" t="n">
        <v>0</v>
      </c>
      <c r="H67" s="176" t="n">
        <v>0</v>
      </c>
      <c r="I67" s="177" t="n">
        <v>0</v>
      </c>
      <c r="J67" s="340" t="n">
        <v>0</v>
      </c>
      <c r="K67" s="176" t="n">
        <v>1</v>
      </c>
      <c r="L67" s="177" t="n">
        <v>1</v>
      </c>
      <c r="M67" s="340" t="n">
        <v>0</v>
      </c>
      <c r="N67" s="176" t="n">
        <v>0</v>
      </c>
      <c r="O67" s="177" t="n">
        <v>0</v>
      </c>
      <c r="P67" s="340" t="n">
        <v>0</v>
      </c>
      <c r="Q67" s="176" t="n">
        <v>0</v>
      </c>
      <c r="R67" s="177" t="n">
        <v>0</v>
      </c>
      <c r="S67" s="340" t="n">
        <v>0</v>
      </c>
      <c r="T67" s="176" t="n">
        <v>0</v>
      </c>
      <c r="U67" s="177" t="n">
        <v>0</v>
      </c>
      <c r="V67" s="340" t="n">
        <v>0</v>
      </c>
      <c r="W67" s="176" t="n">
        <v>1</v>
      </c>
      <c r="X67" s="177" t="n">
        <v>0</v>
      </c>
      <c r="Y67" s="340" t="n">
        <v>1</v>
      </c>
      <c r="Z67" s="176" t="n">
        <v>0</v>
      </c>
      <c r="AA67" s="177" t="n">
        <v>0</v>
      </c>
      <c r="AB67" s="340" t="n">
        <v>0</v>
      </c>
      <c r="AC67" s="176" t="n">
        <v>0</v>
      </c>
      <c r="AD67" s="177" t="n">
        <v>0</v>
      </c>
      <c r="AE67" s="340" t="n">
        <v>0</v>
      </c>
      <c r="AF67" s="361" t="n">
        <v>16</v>
      </c>
      <c r="AG67" s="362" t="n">
        <v>9</v>
      </c>
      <c r="AH67" s="363" t="n">
        <v>7</v>
      </c>
    </row>
    <row r="68" customFormat="false" ht="12.75" hidden="false" customHeight="true" outlineLevel="0" collapsed="false">
      <c r="A68" s="341" t="s">
        <v>67</v>
      </c>
      <c r="B68" s="342" t="n">
        <v>0</v>
      </c>
      <c r="C68" s="343" t="n">
        <v>0</v>
      </c>
      <c r="D68" s="344" t="n">
        <v>0</v>
      </c>
      <c r="E68" s="342" t="n">
        <v>2</v>
      </c>
      <c r="F68" s="343" t="n">
        <v>2</v>
      </c>
      <c r="G68" s="344" t="n">
        <v>0</v>
      </c>
      <c r="H68" s="342" t="n">
        <v>0</v>
      </c>
      <c r="I68" s="343" t="n">
        <v>0</v>
      </c>
      <c r="J68" s="344" t="n">
        <v>0</v>
      </c>
      <c r="K68" s="342" t="n">
        <v>1</v>
      </c>
      <c r="L68" s="343" t="n">
        <v>0</v>
      </c>
      <c r="M68" s="344" t="n">
        <v>1</v>
      </c>
      <c r="N68" s="342" t="n">
        <v>1</v>
      </c>
      <c r="O68" s="343" t="n">
        <v>1</v>
      </c>
      <c r="P68" s="344" t="n">
        <v>0</v>
      </c>
      <c r="Q68" s="342" t="n">
        <v>1</v>
      </c>
      <c r="R68" s="343" t="n">
        <v>0</v>
      </c>
      <c r="S68" s="344" t="n">
        <v>1</v>
      </c>
      <c r="T68" s="342" t="n">
        <v>0</v>
      </c>
      <c r="U68" s="343" t="n">
        <v>0</v>
      </c>
      <c r="V68" s="344" t="n">
        <v>0</v>
      </c>
      <c r="W68" s="342" t="n">
        <v>0</v>
      </c>
      <c r="X68" s="343" t="n">
        <v>0</v>
      </c>
      <c r="Y68" s="344" t="n">
        <v>0</v>
      </c>
      <c r="Z68" s="342" t="n">
        <v>0</v>
      </c>
      <c r="AA68" s="343" t="n">
        <v>0</v>
      </c>
      <c r="AB68" s="344" t="n">
        <v>0</v>
      </c>
      <c r="AC68" s="342" t="n">
        <v>0</v>
      </c>
      <c r="AD68" s="343" t="n">
        <v>0</v>
      </c>
      <c r="AE68" s="344" t="n">
        <v>0</v>
      </c>
      <c r="AF68" s="364" t="n">
        <v>45</v>
      </c>
      <c r="AG68" s="365" t="n">
        <v>30</v>
      </c>
      <c r="AH68" s="366" t="n">
        <v>15</v>
      </c>
    </row>
    <row r="69" customFormat="false" ht="12.75" hidden="false" customHeight="true" outlineLevel="0" collapsed="false">
      <c r="A69" s="345" t="s">
        <v>68</v>
      </c>
      <c r="B69" s="346" t="n">
        <v>9</v>
      </c>
      <c r="C69" s="347" t="n">
        <v>9</v>
      </c>
      <c r="D69" s="348" t="n">
        <v>0</v>
      </c>
      <c r="E69" s="346" t="n">
        <v>6</v>
      </c>
      <c r="F69" s="347" t="n">
        <v>3</v>
      </c>
      <c r="G69" s="348" t="n">
        <v>3</v>
      </c>
      <c r="H69" s="346" t="n">
        <v>4</v>
      </c>
      <c r="I69" s="347" t="n">
        <v>2</v>
      </c>
      <c r="J69" s="348" t="n">
        <v>2</v>
      </c>
      <c r="K69" s="346" t="n">
        <v>1</v>
      </c>
      <c r="L69" s="347" t="n">
        <v>1</v>
      </c>
      <c r="M69" s="348" t="n">
        <v>0</v>
      </c>
      <c r="N69" s="346" t="n">
        <v>0</v>
      </c>
      <c r="O69" s="347" t="n">
        <v>0</v>
      </c>
      <c r="P69" s="348" t="n">
        <v>0</v>
      </c>
      <c r="Q69" s="346" t="n">
        <v>0</v>
      </c>
      <c r="R69" s="347" t="n">
        <v>0</v>
      </c>
      <c r="S69" s="348" t="n">
        <v>0</v>
      </c>
      <c r="T69" s="346" t="n">
        <v>1</v>
      </c>
      <c r="U69" s="347" t="n">
        <v>0</v>
      </c>
      <c r="V69" s="348" t="n">
        <v>1</v>
      </c>
      <c r="W69" s="346" t="n">
        <v>0</v>
      </c>
      <c r="X69" s="347" t="n">
        <v>0</v>
      </c>
      <c r="Y69" s="348" t="n">
        <v>0</v>
      </c>
      <c r="Z69" s="346" t="n">
        <v>0</v>
      </c>
      <c r="AA69" s="347" t="n">
        <v>0</v>
      </c>
      <c r="AB69" s="348" t="n">
        <v>0</v>
      </c>
      <c r="AC69" s="346" t="n">
        <v>0</v>
      </c>
      <c r="AD69" s="347" t="n">
        <v>0</v>
      </c>
      <c r="AE69" s="348" t="n">
        <v>0</v>
      </c>
      <c r="AF69" s="367" t="n">
        <v>165</v>
      </c>
      <c r="AG69" s="368" t="n">
        <v>93</v>
      </c>
      <c r="AH69" s="369" t="n">
        <v>72</v>
      </c>
    </row>
    <row r="70" customFormat="false" ht="12.75" hidden="false" customHeight="true" outlineLevel="0" collapsed="false">
      <c r="A70" s="339" t="s">
        <v>69</v>
      </c>
      <c r="B70" s="176" t="n">
        <v>2</v>
      </c>
      <c r="C70" s="177" t="n">
        <v>1</v>
      </c>
      <c r="D70" s="340" t="n">
        <v>1</v>
      </c>
      <c r="E70" s="176" t="n">
        <v>2</v>
      </c>
      <c r="F70" s="177" t="n">
        <v>2</v>
      </c>
      <c r="G70" s="340" t="n">
        <v>0</v>
      </c>
      <c r="H70" s="176" t="n">
        <v>3</v>
      </c>
      <c r="I70" s="177" t="n">
        <v>2</v>
      </c>
      <c r="J70" s="340" t="n">
        <v>1</v>
      </c>
      <c r="K70" s="176" t="n">
        <v>2</v>
      </c>
      <c r="L70" s="177" t="n">
        <v>1</v>
      </c>
      <c r="M70" s="340" t="n">
        <v>1</v>
      </c>
      <c r="N70" s="176" t="n">
        <v>2</v>
      </c>
      <c r="O70" s="177" t="n">
        <v>0</v>
      </c>
      <c r="P70" s="340" t="n">
        <v>2</v>
      </c>
      <c r="Q70" s="176" t="n">
        <v>0</v>
      </c>
      <c r="R70" s="177" t="n">
        <v>0</v>
      </c>
      <c r="S70" s="340" t="n">
        <v>0</v>
      </c>
      <c r="T70" s="176" t="n">
        <v>0</v>
      </c>
      <c r="U70" s="177" t="n">
        <v>0</v>
      </c>
      <c r="V70" s="340" t="n">
        <v>0</v>
      </c>
      <c r="W70" s="176" t="n">
        <v>0</v>
      </c>
      <c r="X70" s="177" t="n">
        <v>0</v>
      </c>
      <c r="Y70" s="340" t="n">
        <v>0</v>
      </c>
      <c r="Z70" s="176" t="n">
        <v>0</v>
      </c>
      <c r="AA70" s="177" t="n">
        <v>0</v>
      </c>
      <c r="AB70" s="340" t="n">
        <v>0</v>
      </c>
      <c r="AC70" s="176" t="n">
        <v>0</v>
      </c>
      <c r="AD70" s="177" t="n">
        <v>0</v>
      </c>
      <c r="AE70" s="340" t="n">
        <v>0</v>
      </c>
      <c r="AF70" s="361" t="n">
        <v>90</v>
      </c>
      <c r="AG70" s="362" t="n">
        <v>49</v>
      </c>
      <c r="AH70" s="363" t="n">
        <v>41</v>
      </c>
    </row>
    <row r="71" customFormat="false" ht="12.75" hidden="false" customHeight="true" outlineLevel="0" collapsed="false">
      <c r="A71" s="339" t="s">
        <v>70</v>
      </c>
      <c r="B71" s="176" t="n">
        <v>0</v>
      </c>
      <c r="C71" s="177" t="n">
        <v>0</v>
      </c>
      <c r="D71" s="340" t="n">
        <v>0</v>
      </c>
      <c r="E71" s="176" t="n">
        <v>2</v>
      </c>
      <c r="F71" s="177" t="n">
        <v>1</v>
      </c>
      <c r="G71" s="340" t="n">
        <v>1</v>
      </c>
      <c r="H71" s="176" t="n">
        <v>1</v>
      </c>
      <c r="I71" s="177" t="n">
        <v>1</v>
      </c>
      <c r="J71" s="340" t="n">
        <v>0</v>
      </c>
      <c r="K71" s="176" t="n">
        <v>0</v>
      </c>
      <c r="L71" s="177" t="n">
        <v>0</v>
      </c>
      <c r="M71" s="340" t="n">
        <v>0</v>
      </c>
      <c r="N71" s="176" t="n">
        <v>0</v>
      </c>
      <c r="O71" s="177" t="n">
        <v>0</v>
      </c>
      <c r="P71" s="340" t="n">
        <v>0</v>
      </c>
      <c r="Q71" s="176" t="n">
        <v>0</v>
      </c>
      <c r="R71" s="177" t="n">
        <v>0</v>
      </c>
      <c r="S71" s="340" t="n">
        <v>0</v>
      </c>
      <c r="T71" s="176" t="n">
        <v>0</v>
      </c>
      <c r="U71" s="177" t="n">
        <v>0</v>
      </c>
      <c r="V71" s="340" t="n">
        <v>0</v>
      </c>
      <c r="W71" s="176" t="n">
        <v>0</v>
      </c>
      <c r="X71" s="177" t="n">
        <v>0</v>
      </c>
      <c r="Y71" s="340" t="n">
        <v>0</v>
      </c>
      <c r="Z71" s="176" t="n">
        <v>0</v>
      </c>
      <c r="AA71" s="177" t="n">
        <v>0</v>
      </c>
      <c r="AB71" s="340" t="n">
        <v>0</v>
      </c>
      <c r="AC71" s="176" t="n">
        <v>0</v>
      </c>
      <c r="AD71" s="177" t="n">
        <v>0</v>
      </c>
      <c r="AE71" s="340" t="n">
        <v>0</v>
      </c>
      <c r="AF71" s="361" t="n">
        <v>85</v>
      </c>
      <c r="AG71" s="362" t="n">
        <v>51</v>
      </c>
      <c r="AH71" s="363" t="n">
        <v>34</v>
      </c>
    </row>
    <row r="72" customFormat="false" ht="12.75" hidden="false" customHeight="true" outlineLevel="0" collapsed="false">
      <c r="A72" s="339" t="s">
        <v>71</v>
      </c>
      <c r="B72" s="176" t="n">
        <v>13</v>
      </c>
      <c r="C72" s="177" t="n">
        <v>8</v>
      </c>
      <c r="D72" s="340" t="n">
        <v>5</v>
      </c>
      <c r="E72" s="176" t="n">
        <v>15</v>
      </c>
      <c r="F72" s="177" t="n">
        <v>9</v>
      </c>
      <c r="G72" s="340" t="n">
        <v>6</v>
      </c>
      <c r="H72" s="176" t="n">
        <v>10</v>
      </c>
      <c r="I72" s="177" t="n">
        <v>6</v>
      </c>
      <c r="J72" s="340" t="n">
        <v>4</v>
      </c>
      <c r="K72" s="176" t="n">
        <v>9</v>
      </c>
      <c r="L72" s="177" t="n">
        <v>5</v>
      </c>
      <c r="M72" s="340" t="n">
        <v>4</v>
      </c>
      <c r="N72" s="176" t="n">
        <v>4</v>
      </c>
      <c r="O72" s="177" t="n">
        <v>1</v>
      </c>
      <c r="P72" s="340" t="n">
        <v>3</v>
      </c>
      <c r="Q72" s="176" t="n">
        <v>1</v>
      </c>
      <c r="R72" s="177" t="n">
        <v>1</v>
      </c>
      <c r="S72" s="340" t="n">
        <v>0</v>
      </c>
      <c r="T72" s="176" t="n">
        <v>3</v>
      </c>
      <c r="U72" s="177" t="n">
        <v>0</v>
      </c>
      <c r="V72" s="340" t="n">
        <v>3</v>
      </c>
      <c r="W72" s="176" t="n">
        <v>1</v>
      </c>
      <c r="X72" s="177" t="n">
        <v>0</v>
      </c>
      <c r="Y72" s="340" t="n">
        <v>1</v>
      </c>
      <c r="Z72" s="176" t="n">
        <v>0</v>
      </c>
      <c r="AA72" s="177" t="n">
        <v>0</v>
      </c>
      <c r="AB72" s="340" t="n">
        <v>0</v>
      </c>
      <c r="AC72" s="176" t="n">
        <v>0</v>
      </c>
      <c r="AD72" s="177" t="n">
        <v>0</v>
      </c>
      <c r="AE72" s="340" t="n">
        <v>0</v>
      </c>
      <c r="AF72" s="361" t="n">
        <v>330</v>
      </c>
      <c r="AG72" s="362" t="n">
        <v>182</v>
      </c>
      <c r="AH72" s="363" t="n">
        <v>148</v>
      </c>
    </row>
    <row r="73" customFormat="false" ht="12.75" hidden="false" customHeight="true" outlineLevel="0" collapsed="false">
      <c r="A73" s="339" t="s">
        <v>72</v>
      </c>
      <c r="B73" s="176" t="n">
        <v>25</v>
      </c>
      <c r="C73" s="177" t="n">
        <v>14</v>
      </c>
      <c r="D73" s="340" t="n">
        <v>11</v>
      </c>
      <c r="E73" s="176" t="n">
        <v>24</v>
      </c>
      <c r="F73" s="177" t="n">
        <v>17</v>
      </c>
      <c r="G73" s="340" t="n">
        <v>7</v>
      </c>
      <c r="H73" s="176" t="n">
        <v>19</v>
      </c>
      <c r="I73" s="177" t="n">
        <v>13</v>
      </c>
      <c r="J73" s="340" t="n">
        <v>6</v>
      </c>
      <c r="K73" s="176" t="n">
        <v>8</v>
      </c>
      <c r="L73" s="177" t="n">
        <v>5</v>
      </c>
      <c r="M73" s="340" t="n">
        <v>3</v>
      </c>
      <c r="N73" s="176" t="n">
        <v>5</v>
      </c>
      <c r="O73" s="177" t="n">
        <v>2</v>
      </c>
      <c r="P73" s="340" t="n">
        <v>3</v>
      </c>
      <c r="Q73" s="176" t="n">
        <v>2</v>
      </c>
      <c r="R73" s="177" t="n">
        <v>1</v>
      </c>
      <c r="S73" s="340" t="n">
        <v>1</v>
      </c>
      <c r="T73" s="176" t="n">
        <v>0</v>
      </c>
      <c r="U73" s="177" t="n">
        <v>0</v>
      </c>
      <c r="V73" s="340" t="n">
        <v>0</v>
      </c>
      <c r="W73" s="176" t="n">
        <v>3</v>
      </c>
      <c r="X73" s="177" t="n">
        <v>1</v>
      </c>
      <c r="Y73" s="340" t="n">
        <v>2</v>
      </c>
      <c r="Z73" s="176" t="n">
        <v>1</v>
      </c>
      <c r="AA73" s="177" t="n">
        <v>0</v>
      </c>
      <c r="AB73" s="340" t="n">
        <v>1</v>
      </c>
      <c r="AC73" s="176" t="n">
        <v>0</v>
      </c>
      <c r="AD73" s="177" t="n">
        <v>0</v>
      </c>
      <c r="AE73" s="340" t="n">
        <v>0</v>
      </c>
      <c r="AF73" s="361" t="n">
        <v>569</v>
      </c>
      <c r="AG73" s="362" t="n">
        <v>397</v>
      </c>
      <c r="AH73" s="363" t="n">
        <v>172</v>
      </c>
    </row>
    <row r="74" customFormat="false" ht="12.75" hidden="false" customHeight="true" outlineLevel="0" collapsed="false">
      <c r="A74" s="339" t="s">
        <v>73</v>
      </c>
      <c r="B74" s="176" t="n">
        <v>48</v>
      </c>
      <c r="C74" s="177" t="n">
        <v>30</v>
      </c>
      <c r="D74" s="340" t="n">
        <v>18</v>
      </c>
      <c r="E74" s="176" t="n">
        <v>42</v>
      </c>
      <c r="F74" s="177" t="n">
        <v>29</v>
      </c>
      <c r="G74" s="340" t="n">
        <v>13</v>
      </c>
      <c r="H74" s="176" t="n">
        <v>40</v>
      </c>
      <c r="I74" s="177" t="n">
        <v>21</v>
      </c>
      <c r="J74" s="340" t="n">
        <v>19</v>
      </c>
      <c r="K74" s="176" t="n">
        <v>25</v>
      </c>
      <c r="L74" s="177" t="n">
        <v>12</v>
      </c>
      <c r="M74" s="340" t="n">
        <v>13</v>
      </c>
      <c r="N74" s="176" t="n">
        <v>15</v>
      </c>
      <c r="O74" s="177" t="n">
        <v>5</v>
      </c>
      <c r="P74" s="340" t="n">
        <v>10</v>
      </c>
      <c r="Q74" s="176" t="n">
        <v>10</v>
      </c>
      <c r="R74" s="177" t="n">
        <v>4</v>
      </c>
      <c r="S74" s="340" t="n">
        <v>6</v>
      </c>
      <c r="T74" s="176" t="n">
        <v>7</v>
      </c>
      <c r="U74" s="177" t="n">
        <v>0</v>
      </c>
      <c r="V74" s="340" t="n">
        <v>7</v>
      </c>
      <c r="W74" s="176" t="n">
        <v>2</v>
      </c>
      <c r="X74" s="177" t="n">
        <v>0</v>
      </c>
      <c r="Y74" s="340" t="n">
        <v>2</v>
      </c>
      <c r="Z74" s="176" t="n">
        <v>2</v>
      </c>
      <c r="AA74" s="177" t="n">
        <v>1</v>
      </c>
      <c r="AB74" s="340" t="n">
        <v>1</v>
      </c>
      <c r="AC74" s="176" t="n">
        <v>0</v>
      </c>
      <c r="AD74" s="177" t="n">
        <v>0</v>
      </c>
      <c r="AE74" s="340" t="n">
        <v>0</v>
      </c>
      <c r="AF74" s="361" t="n">
        <v>1368</v>
      </c>
      <c r="AG74" s="362" t="n">
        <v>755</v>
      </c>
      <c r="AH74" s="363" t="n">
        <v>613</v>
      </c>
    </row>
    <row r="75" customFormat="false" ht="12.75" hidden="false" customHeight="true" outlineLevel="0" collapsed="false">
      <c r="A75" s="349" t="s">
        <v>74</v>
      </c>
      <c r="B75" s="350" t="n">
        <v>46</v>
      </c>
      <c r="C75" s="351" t="n">
        <v>27</v>
      </c>
      <c r="D75" s="352" t="n">
        <v>19</v>
      </c>
      <c r="E75" s="350" t="n">
        <v>37</v>
      </c>
      <c r="F75" s="351" t="n">
        <v>27</v>
      </c>
      <c r="G75" s="352" t="n">
        <v>10</v>
      </c>
      <c r="H75" s="350" t="n">
        <v>23</v>
      </c>
      <c r="I75" s="351" t="n">
        <v>16</v>
      </c>
      <c r="J75" s="352" t="n">
        <v>7</v>
      </c>
      <c r="K75" s="350" t="n">
        <v>12</v>
      </c>
      <c r="L75" s="351" t="n">
        <v>4</v>
      </c>
      <c r="M75" s="352" t="n">
        <v>8</v>
      </c>
      <c r="N75" s="350" t="n">
        <v>10</v>
      </c>
      <c r="O75" s="351" t="n">
        <v>8</v>
      </c>
      <c r="P75" s="352" t="n">
        <v>2</v>
      </c>
      <c r="Q75" s="350" t="n">
        <v>3</v>
      </c>
      <c r="R75" s="351" t="n">
        <v>1</v>
      </c>
      <c r="S75" s="352" t="n">
        <v>2</v>
      </c>
      <c r="T75" s="350" t="n">
        <v>4</v>
      </c>
      <c r="U75" s="351" t="n">
        <v>1</v>
      </c>
      <c r="V75" s="352" t="n">
        <v>3</v>
      </c>
      <c r="W75" s="350" t="n">
        <v>1</v>
      </c>
      <c r="X75" s="351" t="n">
        <v>0</v>
      </c>
      <c r="Y75" s="352" t="n">
        <v>1</v>
      </c>
      <c r="Z75" s="350" t="n">
        <v>0</v>
      </c>
      <c r="AA75" s="351" t="n">
        <v>0</v>
      </c>
      <c r="AB75" s="352" t="n">
        <v>0</v>
      </c>
      <c r="AC75" s="350" t="n">
        <v>0</v>
      </c>
      <c r="AD75" s="351" t="n">
        <v>0</v>
      </c>
      <c r="AE75" s="352" t="n">
        <v>0</v>
      </c>
      <c r="AF75" s="370" t="n">
        <v>745</v>
      </c>
      <c r="AG75" s="371" t="n">
        <v>442</v>
      </c>
      <c r="AH75" s="372" t="n">
        <v>303</v>
      </c>
    </row>
    <row r="76" customFormat="false" ht="12.75" hidden="false" customHeight="true" outlineLevel="0" collapsed="false">
      <c r="A76" s="335" t="s">
        <v>75</v>
      </c>
      <c r="B76" s="336" t="n">
        <v>0</v>
      </c>
      <c r="C76" s="337" t="n">
        <v>0</v>
      </c>
      <c r="D76" s="338" t="n">
        <v>0</v>
      </c>
      <c r="E76" s="336" t="n">
        <v>0</v>
      </c>
      <c r="F76" s="337" t="n">
        <v>0</v>
      </c>
      <c r="G76" s="338" t="n">
        <v>0</v>
      </c>
      <c r="H76" s="336" t="n">
        <v>0</v>
      </c>
      <c r="I76" s="337" t="n">
        <v>0</v>
      </c>
      <c r="J76" s="338" t="n">
        <v>0</v>
      </c>
      <c r="K76" s="336" t="n">
        <v>0</v>
      </c>
      <c r="L76" s="337" t="n">
        <v>0</v>
      </c>
      <c r="M76" s="338" t="n">
        <v>0</v>
      </c>
      <c r="N76" s="336" t="n">
        <v>1</v>
      </c>
      <c r="O76" s="337" t="n">
        <v>1</v>
      </c>
      <c r="P76" s="338" t="n">
        <v>0</v>
      </c>
      <c r="Q76" s="336" t="n">
        <v>0</v>
      </c>
      <c r="R76" s="337" t="n">
        <v>0</v>
      </c>
      <c r="S76" s="338" t="n">
        <v>0</v>
      </c>
      <c r="T76" s="336" t="n">
        <v>0</v>
      </c>
      <c r="U76" s="337" t="n">
        <v>0</v>
      </c>
      <c r="V76" s="338" t="n">
        <v>0</v>
      </c>
      <c r="W76" s="336" t="n">
        <v>0</v>
      </c>
      <c r="X76" s="337" t="n">
        <v>0</v>
      </c>
      <c r="Y76" s="338" t="n">
        <v>0</v>
      </c>
      <c r="Z76" s="336" t="n">
        <v>0</v>
      </c>
      <c r="AA76" s="337" t="n">
        <v>0</v>
      </c>
      <c r="AB76" s="338" t="n">
        <v>0</v>
      </c>
      <c r="AC76" s="336" t="n">
        <v>0</v>
      </c>
      <c r="AD76" s="337" t="n">
        <v>0</v>
      </c>
      <c r="AE76" s="338" t="n">
        <v>0</v>
      </c>
      <c r="AF76" s="358" t="n">
        <v>47</v>
      </c>
      <c r="AG76" s="359" t="n">
        <v>28</v>
      </c>
      <c r="AH76" s="360" t="n">
        <v>19</v>
      </c>
    </row>
    <row r="77" customFormat="false" ht="12.75" hidden="false" customHeight="true" outlineLevel="0" collapsed="false">
      <c r="A77" s="339" t="s">
        <v>76</v>
      </c>
      <c r="B77" s="176" t="n">
        <v>1</v>
      </c>
      <c r="C77" s="177" t="n">
        <v>0</v>
      </c>
      <c r="D77" s="340" t="n">
        <v>1</v>
      </c>
      <c r="E77" s="176" t="n">
        <v>0</v>
      </c>
      <c r="F77" s="177" t="n">
        <v>0</v>
      </c>
      <c r="G77" s="340" t="n">
        <v>0</v>
      </c>
      <c r="H77" s="176" t="n">
        <v>1</v>
      </c>
      <c r="I77" s="177" t="n">
        <v>1</v>
      </c>
      <c r="J77" s="340" t="n">
        <v>0</v>
      </c>
      <c r="K77" s="176" t="n">
        <v>1</v>
      </c>
      <c r="L77" s="177" t="n">
        <v>0</v>
      </c>
      <c r="M77" s="340" t="n">
        <v>1</v>
      </c>
      <c r="N77" s="176" t="n">
        <v>1</v>
      </c>
      <c r="O77" s="177" t="n">
        <v>1</v>
      </c>
      <c r="P77" s="340" t="n">
        <v>0</v>
      </c>
      <c r="Q77" s="176" t="n">
        <v>0</v>
      </c>
      <c r="R77" s="177" t="n">
        <v>0</v>
      </c>
      <c r="S77" s="340" t="n">
        <v>0</v>
      </c>
      <c r="T77" s="176" t="n">
        <v>0</v>
      </c>
      <c r="U77" s="177" t="n">
        <v>0</v>
      </c>
      <c r="V77" s="340" t="n">
        <v>0</v>
      </c>
      <c r="W77" s="176" t="n">
        <v>1</v>
      </c>
      <c r="X77" s="177" t="n">
        <v>0</v>
      </c>
      <c r="Y77" s="340" t="n">
        <v>1</v>
      </c>
      <c r="Z77" s="176" t="n">
        <v>0</v>
      </c>
      <c r="AA77" s="177" t="n">
        <v>0</v>
      </c>
      <c r="AB77" s="340" t="n">
        <v>0</v>
      </c>
      <c r="AC77" s="176" t="n">
        <v>0</v>
      </c>
      <c r="AD77" s="177" t="n">
        <v>0</v>
      </c>
      <c r="AE77" s="340" t="n">
        <v>0</v>
      </c>
      <c r="AF77" s="361" t="n">
        <v>34</v>
      </c>
      <c r="AG77" s="362" t="n">
        <v>20</v>
      </c>
      <c r="AH77" s="363" t="n">
        <v>14</v>
      </c>
    </row>
    <row r="78" customFormat="false" ht="12.75" hidden="false" customHeight="true" outlineLevel="0" collapsed="false">
      <c r="A78" s="339" t="s">
        <v>77</v>
      </c>
      <c r="B78" s="176" t="n">
        <v>1</v>
      </c>
      <c r="C78" s="177" t="n">
        <v>1</v>
      </c>
      <c r="D78" s="340" t="n">
        <v>0</v>
      </c>
      <c r="E78" s="176" t="n">
        <v>1</v>
      </c>
      <c r="F78" s="177" t="n">
        <v>0</v>
      </c>
      <c r="G78" s="340" t="n">
        <v>1</v>
      </c>
      <c r="H78" s="176" t="n">
        <v>2</v>
      </c>
      <c r="I78" s="177" t="n">
        <v>2</v>
      </c>
      <c r="J78" s="340" t="n">
        <v>0</v>
      </c>
      <c r="K78" s="176" t="n">
        <v>0</v>
      </c>
      <c r="L78" s="177" t="n">
        <v>0</v>
      </c>
      <c r="M78" s="340" t="n">
        <v>0</v>
      </c>
      <c r="N78" s="176" t="n">
        <v>0</v>
      </c>
      <c r="O78" s="177" t="n">
        <v>0</v>
      </c>
      <c r="P78" s="340" t="n">
        <v>0</v>
      </c>
      <c r="Q78" s="176" t="n">
        <v>0</v>
      </c>
      <c r="R78" s="177" t="n">
        <v>0</v>
      </c>
      <c r="S78" s="340" t="n">
        <v>0</v>
      </c>
      <c r="T78" s="176" t="n">
        <v>0</v>
      </c>
      <c r="U78" s="177" t="n">
        <v>0</v>
      </c>
      <c r="V78" s="340" t="n">
        <v>0</v>
      </c>
      <c r="W78" s="176" t="n">
        <v>0</v>
      </c>
      <c r="X78" s="177" t="n">
        <v>0</v>
      </c>
      <c r="Y78" s="340" t="n">
        <v>0</v>
      </c>
      <c r="Z78" s="176" t="n">
        <v>0</v>
      </c>
      <c r="AA78" s="177" t="n">
        <v>0</v>
      </c>
      <c r="AB78" s="340" t="n">
        <v>0</v>
      </c>
      <c r="AC78" s="176" t="n">
        <v>0</v>
      </c>
      <c r="AD78" s="177" t="n">
        <v>0</v>
      </c>
      <c r="AE78" s="340" t="n">
        <v>0</v>
      </c>
      <c r="AF78" s="361" t="n">
        <v>69</v>
      </c>
      <c r="AG78" s="362" t="n">
        <v>51</v>
      </c>
      <c r="AH78" s="363" t="n">
        <v>18</v>
      </c>
    </row>
    <row r="79" customFormat="false" ht="12.75" hidden="false" customHeight="true" outlineLevel="0" collapsed="false">
      <c r="A79" s="339" t="s">
        <v>78</v>
      </c>
      <c r="B79" s="176" t="n">
        <v>1</v>
      </c>
      <c r="C79" s="177" t="n">
        <v>1</v>
      </c>
      <c r="D79" s="340" t="n">
        <v>0</v>
      </c>
      <c r="E79" s="176" t="n">
        <v>0</v>
      </c>
      <c r="F79" s="177" t="n">
        <v>0</v>
      </c>
      <c r="G79" s="340" t="n">
        <v>0</v>
      </c>
      <c r="H79" s="176" t="n">
        <v>2</v>
      </c>
      <c r="I79" s="177" t="n">
        <v>1</v>
      </c>
      <c r="J79" s="340" t="n">
        <v>1</v>
      </c>
      <c r="K79" s="176" t="n">
        <v>0</v>
      </c>
      <c r="L79" s="177" t="n">
        <v>0</v>
      </c>
      <c r="M79" s="340" t="n">
        <v>0</v>
      </c>
      <c r="N79" s="176" t="n">
        <v>0</v>
      </c>
      <c r="O79" s="177" t="n">
        <v>0</v>
      </c>
      <c r="P79" s="340" t="n">
        <v>0</v>
      </c>
      <c r="Q79" s="176" t="n">
        <v>0</v>
      </c>
      <c r="R79" s="177" t="n">
        <v>0</v>
      </c>
      <c r="S79" s="340" t="n">
        <v>0</v>
      </c>
      <c r="T79" s="176" t="n">
        <v>0</v>
      </c>
      <c r="U79" s="177" t="n">
        <v>0</v>
      </c>
      <c r="V79" s="340" t="n">
        <v>0</v>
      </c>
      <c r="W79" s="176" t="n">
        <v>0</v>
      </c>
      <c r="X79" s="177" t="n">
        <v>0</v>
      </c>
      <c r="Y79" s="340" t="n">
        <v>0</v>
      </c>
      <c r="Z79" s="176" t="n">
        <v>0</v>
      </c>
      <c r="AA79" s="177" t="n">
        <v>0</v>
      </c>
      <c r="AB79" s="340" t="n">
        <v>0</v>
      </c>
      <c r="AC79" s="176" t="n">
        <v>0</v>
      </c>
      <c r="AD79" s="177" t="n">
        <v>0</v>
      </c>
      <c r="AE79" s="340" t="n">
        <v>0</v>
      </c>
      <c r="AF79" s="361" t="n">
        <v>23</v>
      </c>
      <c r="AG79" s="362" t="n">
        <v>15</v>
      </c>
      <c r="AH79" s="363" t="n">
        <v>8</v>
      </c>
    </row>
    <row r="80" customFormat="false" ht="12.75" hidden="false" customHeight="true" outlineLevel="0" collapsed="false">
      <c r="A80" s="339" t="s">
        <v>79</v>
      </c>
      <c r="B80" s="176" t="n">
        <v>0</v>
      </c>
      <c r="C80" s="177" t="n">
        <v>0</v>
      </c>
      <c r="D80" s="340" t="n">
        <v>0</v>
      </c>
      <c r="E80" s="176" t="n">
        <v>2</v>
      </c>
      <c r="F80" s="177" t="n">
        <v>2</v>
      </c>
      <c r="G80" s="340" t="n">
        <v>0</v>
      </c>
      <c r="H80" s="176" t="n">
        <v>1</v>
      </c>
      <c r="I80" s="177" t="n">
        <v>0</v>
      </c>
      <c r="J80" s="340" t="n">
        <v>1</v>
      </c>
      <c r="K80" s="176" t="n">
        <v>1</v>
      </c>
      <c r="L80" s="177" t="n">
        <v>1</v>
      </c>
      <c r="M80" s="340" t="n">
        <v>0</v>
      </c>
      <c r="N80" s="176" t="n">
        <v>0</v>
      </c>
      <c r="O80" s="177" t="n">
        <v>0</v>
      </c>
      <c r="P80" s="340" t="n">
        <v>0</v>
      </c>
      <c r="Q80" s="176" t="n">
        <v>0</v>
      </c>
      <c r="R80" s="177" t="n">
        <v>0</v>
      </c>
      <c r="S80" s="340" t="n">
        <v>0</v>
      </c>
      <c r="T80" s="176" t="n">
        <v>3</v>
      </c>
      <c r="U80" s="177" t="n">
        <v>0</v>
      </c>
      <c r="V80" s="340" t="n">
        <v>3</v>
      </c>
      <c r="W80" s="176" t="n">
        <v>0</v>
      </c>
      <c r="X80" s="177" t="n">
        <v>0</v>
      </c>
      <c r="Y80" s="340" t="n">
        <v>0</v>
      </c>
      <c r="Z80" s="176" t="n">
        <v>0</v>
      </c>
      <c r="AA80" s="177" t="n">
        <v>0</v>
      </c>
      <c r="AB80" s="340" t="n">
        <v>0</v>
      </c>
      <c r="AC80" s="176" t="n">
        <v>0</v>
      </c>
      <c r="AD80" s="177" t="n">
        <v>0</v>
      </c>
      <c r="AE80" s="340" t="n">
        <v>0</v>
      </c>
      <c r="AF80" s="361" t="n">
        <v>33</v>
      </c>
      <c r="AG80" s="362" t="n">
        <v>19</v>
      </c>
      <c r="AH80" s="363" t="n">
        <v>14</v>
      </c>
    </row>
    <row r="81" customFormat="false" ht="12.75" hidden="false" customHeight="true" outlineLevel="0" collapsed="false">
      <c r="A81" s="339" t="s">
        <v>80</v>
      </c>
      <c r="B81" s="176" t="n">
        <v>0</v>
      </c>
      <c r="C81" s="177" t="n">
        <v>0</v>
      </c>
      <c r="D81" s="340" t="n">
        <v>0</v>
      </c>
      <c r="E81" s="176" t="n">
        <v>1</v>
      </c>
      <c r="F81" s="177" t="n">
        <v>0</v>
      </c>
      <c r="G81" s="340" t="n">
        <v>1</v>
      </c>
      <c r="H81" s="176" t="n">
        <v>3</v>
      </c>
      <c r="I81" s="177" t="n">
        <v>2</v>
      </c>
      <c r="J81" s="340" t="n">
        <v>1</v>
      </c>
      <c r="K81" s="176" t="n">
        <v>0</v>
      </c>
      <c r="L81" s="177" t="n">
        <v>0</v>
      </c>
      <c r="M81" s="340" t="n">
        <v>0</v>
      </c>
      <c r="N81" s="176" t="n">
        <v>0</v>
      </c>
      <c r="O81" s="177" t="n">
        <v>0</v>
      </c>
      <c r="P81" s="340" t="n">
        <v>0</v>
      </c>
      <c r="Q81" s="176" t="n">
        <v>0</v>
      </c>
      <c r="R81" s="177" t="n">
        <v>0</v>
      </c>
      <c r="S81" s="340" t="n">
        <v>0</v>
      </c>
      <c r="T81" s="176" t="n">
        <v>0</v>
      </c>
      <c r="U81" s="177" t="n">
        <v>0</v>
      </c>
      <c r="V81" s="340" t="n">
        <v>0</v>
      </c>
      <c r="W81" s="176" t="n">
        <v>0</v>
      </c>
      <c r="X81" s="177" t="n">
        <v>0</v>
      </c>
      <c r="Y81" s="340" t="n">
        <v>0</v>
      </c>
      <c r="Z81" s="176" t="n">
        <v>0</v>
      </c>
      <c r="AA81" s="177" t="n">
        <v>0</v>
      </c>
      <c r="AB81" s="340" t="n">
        <v>0</v>
      </c>
      <c r="AC81" s="176" t="n">
        <v>0</v>
      </c>
      <c r="AD81" s="177" t="n">
        <v>0</v>
      </c>
      <c r="AE81" s="340" t="n">
        <v>0</v>
      </c>
      <c r="AF81" s="361" t="n">
        <v>52</v>
      </c>
      <c r="AG81" s="362" t="n">
        <v>31</v>
      </c>
      <c r="AH81" s="363" t="n">
        <v>21</v>
      </c>
    </row>
    <row r="82" customFormat="false" ht="12.75" hidden="false" customHeight="true" outlineLevel="0" collapsed="false">
      <c r="A82" s="339" t="s">
        <v>81</v>
      </c>
      <c r="B82" s="176" t="n">
        <v>3</v>
      </c>
      <c r="C82" s="177" t="n">
        <v>1</v>
      </c>
      <c r="D82" s="340" t="n">
        <v>2</v>
      </c>
      <c r="E82" s="176" t="n">
        <v>3</v>
      </c>
      <c r="F82" s="177" t="n">
        <v>2</v>
      </c>
      <c r="G82" s="340" t="n">
        <v>1</v>
      </c>
      <c r="H82" s="176" t="n">
        <v>3</v>
      </c>
      <c r="I82" s="177" t="n">
        <v>2</v>
      </c>
      <c r="J82" s="340" t="n">
        <v>1</v>
      </c>
      <c r="K82" s="176" t="n">
        <v>2</v>
      </c>
      <c r="L82" s="177" t="n">
        <v>1</v>
      </c>
      <c r="M82" s="340" t="n">
        <v>1</v>
      </c>
      <c r="N82" s="176" t="n">
        <v>0</v>
      </c>
      <c r="O82" s="177" t="n">
        <v>0</v>
      </c>
      <c r="P82" s="340" t="n">
        <v>0</v>
      </c>
      <c r="Q82" s="176" t="n">
        <v>1</v>
      </c>
      <c r="R82" s="177" t="n">
        <v>0</v>
      </c>
      <c r="S82" s="340" t="n">
        <v>1</v>
      </c>
      <c r="T82" s="176" t="n">
        <v>0</v>
      </c>
      <c r="U82" s="177" t="n">
        <v>0</v>
      </c>
      <c r="V82" s="340" t="n">
        <v>0</v>
      </c>
      <c r="W82" s="176" t="n">
        <v>0</v>
      </c>
      <c r="X82" s="177" t="n">
        <v>0</v>
      </c>
      <c r="Y82" s="340" t="n">
        <v>0</v>
      </c>
      <c r="Z82" s="176" t="n">
        <v>0</v>
      </c>
      <c r="AA82" s="177" t="n">
        <v>0</v>
      </c>
      <c r="AB82" s="340" t="n">
        <v>0</v>
      </c>
      <c r="AC82" s="176" t="n">
        <v>0</v>
      </c>
      <c r="AD82" s="177" t="n">
        <v>0</v>
      </c>
      <c r="AE82" s="340" t="n">
        <v>0</v>
      </c>
      <c r="AF82" s="361" t="n">
        <v>87</v>
      </c>
      <c r="AG82" s="362" t="n">
        <v>51</v>
      </c>
      <c r="AH82" s="363" t="n">
        <v>36</v>
      </c>
    </row>
    <row r="83" customFormat="false" ht="12.75" hidden="false" customHeight="true" outlineLevel="0" collapsed="false">
      <c r="A83" s="339" t="s">
        <v>82</v>
      </c>
      <c r="B83" s="176" t="n">
        <v>4</v>
      </c>
      <c r="C83" s="177" t="n">
        <v>3</v>
      </c>
      <c r="D83" s="340" t="n">
        <v>1</v>
      </c>
      <c r="E83" s="176" t="n">
        <v>4</v>
      </c>
      <c r="F83" s="177" t="n">
        <v>3</v>
      </c>
      <c r="G83" s="340" t="n">
        <v>1</v>
      </c>
      <c r="H83" s="176" t="n">
        <v>3</v>
      </c>
      <c r="I83" s="177" t="n">
        <v>2</v>
      </c>
      <c r="J83" s="340" t="n">
        <v>1</v>
      </c>
      <c r="K83" s="176" t="n">
        <v>1</v>
      </c>
      <c r="L83" s="177" t="n">
        <v>1</v>
      </c>
      <c r="M83" s="340" t="n">
        <v>0</v>
      </c>
      <c r="N83" s="176" t="n">
        <v>2</v>
      </c>
      <c r="O83" s="177" t="n">
        <v>0</v>
      </c>
      <c r="P83" s="340" t="n">
        <v>2</v>
      </c>
      <c r="Q83" s="176" t="n">
        <v>0</v>
      </c>
      <c r="R83" s="177" t="n">
        <v>0</v>
      </c>
      <c r="S83" s="340" t="n">
        <v>0</v>
      </c>
      <c r="T83" s="176" t="n">
        <v>0</v>
      </c>
      <c r="U83" s="177" t="n">
        <v>0</v>
      </c>
      <c r="V83" s="340" t="n">
        <v>0</v>
      </c>
      <c r="W83" s="176" t="n">
        <v>1</v>
      </c>
      <c r="X83" s="177" t="n">
        <v>0</v>
      </c>
      <c r="Y83" s="340" t="n">
        <v>1</v>
      </c>
      <c r="Z83" s="176" t="n">
        <v>0</v>
      </c>
      <c r="AA83" s="177" t="n">
        <v>0</v>
      </c>
      <c r="AB83" s="340" t="n">
        <v>0</v>
      </c>
      <c r="AC83" s="176" t="n">
        <v>0</v>
      </c>
      <c r="AD83" s="177" t="n">
        <v>0</v>
      </c>
      <c r="AE83" s="340" t="n">
        <v>0</v>
      </c>
      <c r="AF83" s="361" t="n">
        <v>284</v>
      </c>
      <c r="AG83" s="362" t="n">
        <v>217</v>
      </c>
      <c r="AH83" s="363" t="n">
        <v>67</v>
      </c>
    </row>
    <row r="84" customFormat="false" ht="12.75" hidden="false" customHeight="true" outlineLevel="0" collapsed="false">
      <c r="A84" s="341" t="s">
        <v>83</v>
      </c>
      <c r="B84" s="342" t="n">
        <v>16</v>
      </c>
      <c r="C84" s="343" t="n">
        <v>9</v>
      </c>
      <c r="D84" s="344" t="n">
        <v>7</v>
      </c>
      <c r="E84" s="342" t="n">
        <v>19</v>
      </c>
      <c r="F84" s="343" t="n">
        <v>12</v>
      </c>
      <c r="G84" s="344" t="n">
        <v>7</v>
      </c>
      <c r="H84" s="342" t="n">
        <v>12</v>
      </c>
      <c r="I84" s="343" t="n">
        <v>8</v>
      </c>
      <c r="J84" s="344" t="n">
        <v>4</v>
      </c>
      <c r="K84" s="342" t="n">
        <v>9</v>
      </c>
      <c r="L84" s="343" t="n">
        <v>4</v>
      </c>
      <c r="M84" s="344" t="n">
        <v>5</v>
      </c>
      <c r="N84" s="342" t="n">
        <v>6</v>
      </c>
      <c r="O84" s="343" t="n">
        <v>4</v>
      </c>
      <c r="P84" s="344" t="n">
        <v>2</v>
      </c>
      <c r="Q84" s="342" t="n">
        <v>2</v>
      </c>
      <c r="R84" s="343" t="n">
        <v>2</v>
      </c>
      <c r="S84" s="344" t="n">
        <v>0</v>
      </c>
      <c r="T84" s="342" t="n">
        <v>2</v>
      </c>
      <c r="U84" s="343" t="n">
        <v>1</v>
      </c>
      <c r="V84" s="344" t="n">
        <v>1</v>
      </c>
      <c r="W84" s="342" t="n">
        <v>1</v>
      </c>
      <c r="X84" s="343" t="n">
        <v>0</v>
      </c>
      <c r="Y84" s="344" t="n">
        <v>1</v>
      </c>
      <c r="Z84" s="342" t="n">
        <v>0</v>
      </c>
      <c r="AA84" s="343" t="n">
        <v>0</v>
      </c>
      <c r="AB84" s="344" t="n">
        <v>0</v>
      </c>
      <c r="AC84" s="342" t="n">
        <v>0</v>
      </c>
      <c r="AD84" s="343" t="n">
        <v>0</v>
      </c>
      <c r="AE84" s="344" t="n">
        <v>0</v>
      </c>
      <c r="AF84" s="364" t="n">
        <v>549</v>
      </c>
      <c r="AG84" s="365" t="n">
        <v>368</v>
      </c>
      <c r="AH84" s="366" t="n">
        <v>181</v>
      </c>
    </row>
    <row r="85" customFormat="false" ht="12.75" hidden="false" customHeight="true" outlineLevel="0" collapsed="false">
      <c r="A85" s="345" t="s">
        <v>84</v>
      </c>
      <c r="B85" s="346" t="n">
        <v>8</v>
      </c>
      <c r="C85" s="347" t="n">
        <v>6</v>
      </c>
      <c r="D85" s="348" t="n">
        <v>2</v>
      </c>
      <c r="E85" s="346" t="n">
        <v>7</v>
      </c>
      <c r="F85" s="347" t="n">
        <v>5</v>
      </c>
      <c r="G85" s="348" t="n">
        <v>2</v>
      </c>
      <c r="H85" s="346" t="n">
        <v>3</v>
      </c>
      <c r="I85" s="347" t="n">
        <v>0</v>
      </c>
      <c r="J85" s="348" t="n">
        <v>3</v>
      </c>
      <c r="K85" s="346" t="n">
        <v>2</v>
      </c>
      <c r="L85" s="347" t="n">
        <v>1</v>
      </c>
      <c r="M85" s="348" t="n">
        <v>1</v>
      </c>
      <c r="N85" s="346" t="n">
        <v>2</v>
      </c>
      <c r="O85" s="347" t="n">
        <v>2</v>
      </c>
      <c r="P85" s="348" t="n">
        <v>0</v>
      </c>
      <c r="Q85" s="346" t="n">
        <v>0</v>
      </c>
      <c r="R85" s="347" t="n">
        <v>0</v>
      </c>
      <c r="S85" s="348" t="n">
        <v>0</v>
      </c>
      <c r="T85" s="346" t="n">
        <v>0</v>
      </c>
      <c r="U85" s="347" t="n">
        <v>0</v>
      </c>
      <c r="V85" s="348" t="n">
        <v>0</v>
      </c>
      <c r="W85" s="346" t="n">
        <v>0</v>
      </c>
      <c r="X85" s="347" t="n">
        <v>0</v>
      </c>
      <c r="Y85" s="348" t="n">
        <v>0</v>
      </c>
      <c r="Z85" s="346" t="n">
        <v>0</v>
      </c>
      <c r="AA85" s="347" t="n">
        <v>0</v>
      </c>
      <c r="AB85" s="348" t="n">
        <v>0</v>
      </c>
      <c r="AC85" s="346" t="n">
        <v>0</v>
      </c>
      <c r="AD85" s="347" t="n">
        <v>0</v>
      </c>
      <c r="AE85" s="348" t="n">
        <v>0</v>
      </c>
      <c r="AF85" s="367" t="n">
        <v>150</v>
      </c>
      <c r="AG85" s="368" t="n">
        <v>93</v>
      </c>
      <c r="AH85" s="369" t="n">
        <v>57</v>
      </c>
    </row>
    <row r="86" customFormat="false" ht="12.75" hidden="false" customHeight="true" outlineLevel="0" collapsed="false">
      <c r="A86" s="339" t="s">
        <v>85</v>
      </c>
      <c r="B86" s="176" t="n">
        <v>2</v>
      </c>
      <c r="C86" s="177" t="n">
        <v>2</v>
      </c>
      <c r="D86" s="340" t="n">
        <v>0</v>
      </c>
      <c r="E86" s="176" t="n">
        <v>1</v>
      </c>
      <c r="F86" s="177" t="n">
        <v>1</v>
      </c>
      <c r="G86" s="340" t="n">
        <v>0</v>
      </c>
      <c r="H86" s="176" t="n">
        <v>4</v>
      </c>
      <c r="I86" s="177" t="n">
        <v>0</v>
      </c>
      <c r="J86" s="340" t="n">
        <v>4</v>
      </c>
      <c r="K86" s="176" t="n">
        <v>5</v>
      </c>
      <c r="L86" s="177" t="n">
        <v>2</v>
      </c>
      <c r="M86" s="340" t="n">
        <v>3</v>
      </c>
      <c r="N86" s="176" t="n">
        <v>1</v>
      </c>
      <c r="O86" s="177" t="n">
        <v>1</v>
      </c>
      <c r="P86" s="340" t="n">
        <v>0</v>
      </c>
      <c r="Q86" s="176" t="n">
        <v>0</v>
      </c>
      <c r="R86" s="177" t="n">
        <v>0</v>
      </c>
      <c r="S86" s="340" t="n">
        <v>0</v>
      </c>
      <c r="T86" s="176" t="n">
        <v>0</v>
      </c>
      <c r="U86" s="177" t="n">
        <v>0</v>
      </c>
      <c r="V86" s="340" t="n">
        <v>0</v>
      </c>
      <c r="W86" s="176" t="n">
        <v>0</v>
      </c>
      <c r="X86" s="177" t="n">
        <v>0</v>
      </c>
      <c r="Y86" s="340" t="n">
        <v>0</v>
      </c>
      <c r="Z86" s="176" t="n">
        <v>1</v>
      </c>
      <c r="AA86" s="177" t="n">
        <v>0</v>
      </c>
      <c r="AB86" s="340" t="n">
        <v>1</v>
      </c>
      <c r="AC86" s="176" t="n">
        <v>0</v>
      </c>
      <c r="AD86" s="177" t="n">
        <v>0</v>
      </c>
      <c r="AE86" s="340" t="n">
        <v>0</v>
      </c>
      <c r="AF86" s="361" t="n">
        <v>107</v>
      </c>
      <c r="AG86" s="362" t="n">
        <v>63</v>
      </c>
      <c r="AH86" s="363" t="n">
        <v>44</v>
      </c>
    </row>
    <row r="87" customFormat="false" ht="12.75" hidden="false" customHeight="true" outlineLevel="0" collapsed="false">
      <c r="A87" s="339" t="s">
        <v>86</v>
      </c>
      <c r="B87" s="176" t="n">
        <v>8</v>
      </c>
      <c r="C87" s="177" t="n">
        <v>2</v>
      </c>
      <c r="D87" s="340" t="n">
        <v>6</v>
      </c>
      <c r="E87" s="176" t="n">
        <v>14</v>
      </c>
      <c r="F87" s="177" t="n">
        <v>8</v>
      </c>
      <c r="G87" s="340" t="n">
        <v>6</v>
      </c>
      <c r="H87" s="176" t="n">
        <v>4</v>
      </c>
      <c r="I87" s="177" t="n">
        <v>2</v>
      </c>
      <c r="J87" s="340" t="n">
        <v>2</v>
      </c>
      <c r="K87" s="176" t="n">
        <v>8</v>
      </c>
      <c r="L87" s="177" t="n">
        <v>4</v>
      </c>
      <c r="M87" s="340" t="n">
        <v>4</v>
      </c>
      <c r="N87" s="176" t="n">
        <v>4</v>
      </c>
      <c r="O87" s="177" t="n">
        <v>2</v>
      </c>
      <c r="P87" s="340" t="n">
        <v>2</v>
      </c>
      <c r="Q87" s="176" t="n">
        <v>1</v>
      </c>
      <c r="R87" s="177" t="n">
        <v>1</v>
      </c>
      <c r="S87" s="340" t="n">
        <v>0</v>
      </c>
      <c r="T87" s="176" t="n">
        <v>0</v>
      </c>
      <c r="U87" s="177" t="n">
        <v>0</v>
      </c>
      <c r="V87" s="340" t="n">
        <v>0</v>
      </c>
      <c r="W87" s="176" t="n">
        <v>0</v>
      </c>
      <c r="X87" s="177" t="n">
        <v>0</v>
      </c>
      <c r="Y87" s="340" t="n">
        <v>0</v>
      </c>
      <c r="Z87" s="176" t="n">
        <v>0</v>
      </c>
      <c r="AA87" s="177" t="n">
        <v>0</v>
      </c>
      <c r="AB87" s="340" t="n">
        <v>0</v>
      </c>
      <c r="AC87" s="176" t="n">
        <v>0</v>
      </c>
      <c r="AD87" s="177" t="n">
        <v>0</v>
      </c>
      <c r="AE87" s="340" t="n">
        <v>0</v>
      </c>
      <c r="AF87" s="361" t="n">
        <v>232</v>
      </c>
      <c r="AG87" s="362" t="n">
        <v>129</v>
      </c>
      <c r="AH87" s="363" t="n">
        <v>103</v>
      </c>
    </row>
    <row r="88" customFormat="false" ht="12.75" hidden="false" customHeight="true" outlineLevel="0" collapsed="false">
      <c r="A88" s="339" t="s">
        <v>87</v>
      </c>
      <c r="B88" s="176" t="n">
        <v>22</v>
      </c>
      <c r="C88" s="177" t="n">
        <v>12</v>
      </c>
      <c r="D88" s="340" t="n">
        <v>10</v>
      </c>
      <c r="E88" s="176" t="n">
        <v>30</v>
      </c>
      <c r="F88" s="177" t="n">
        <v>20</v>
      </c>
      <c r="G88" s="340" t="n">
        <v>10</v>
      </c>
      <c r="H88" s="176" t="n">
        <v>28</v>
      </c>
      <c r="I88" s="177" t="n">
        <v>15</v>
      </c>
      <c r="J88" s="340" t="n">
        <v>13</v>
      </c>
      <c r="K88" s="176" t="n">
        <v>35</v>
      </c>
      <c r="L88" s="177" t="n">
        <v>12</v>
      </c>
      <c r="M88" s="340" t="n">
        <v>23</v>
      </c>
      <c r="N88" s="176" t="n">
        <v>15</v>
      </c>
      <c r="O88" s="177" t="n">
        <v>7</v>
      </c>
      <c r="P88" s="340" t="n">
        <v>8</v>
      </c>
      <c r="Q88" s="176" t="n">
        <v>11</v>
      </c>
      <c r="R88" s="177" t="n">
        <v>7</v>
      </c>
      <c r="S88" s="340" t="n">
        <v>4</v>
      </c>
      <c r="T88" s="176" t="n">
        <v>8</v>
      </c>
      <c r="U88" s="177" t="n">
        <v>2</v>
      </c>
      <c r="V88" s="340" t="n">
        <v>6</v>
      </c>
      <c r="W88" s="176" t="n">
        <v>3</v>
      </c>
      <c r="X88" s="177" t="n">
        <v>2</v>
      </c>
      <c r="Y88" s="340" t="n">
        <v>1</v>
      </c>
      <c r="Z88" s="176" t="n">
        <v>0</v>
      </c>
      <c r="AA88" s="177" t="n">
        <v>0</v>
      </c>
      <c r="AB88" s="340" t="n">
        <v>0</v>
      </c>
      <c r="AC88" s="176" t="n">
        <v>0</v>
      </c>
      <c r="AD88" s="177" t="n">
        <v>0</v>
      </c>
      <c r="AE88" s="340" t="n">
        <v>0</v>
      </c>
      <c r="AF88" s="361" t="n">
        <v>849</v>
      </c>
      <c r="AG88" s="362" t="n">
        <v>461</v>
      </c>
      <c r="AH88" s="363" t="n">
        <v>388</v>
      </c>
    </row>
    <row r="89" customFormat="false" ht="12.75" hidden="false" customHeight="true" outlineLevel="0" collapsed="false">
      <c r="A89" s="339" t="s">
        <v>88</v>
      </c>
      <c r="B89" s="176" t="n">
        <v>15</v>
      </c>
      <c r="C89" s="177" t="n">
        <v>8</v>
      </c>
      <c r="D89" s="340" t="n">
        <v>7</v>
      </c>
      <c r="E89" s="176" t="n">
        <v>18</v>
      </c>
      <c r="F89" s="177" t="n">
        <v>13</v>
      </c>
      <c r="G89" s="340" t="n">
        <v>5</v>
      </c>
      <c r="H89" s="176" t="n">
        <v>10</v>
      </c>
      <c r="I89" s="177" t="n">
        <v>5</v>
      </c>
      <c r="J89" s="340" t="n">
        <v>5</v>
      </c>
      <c r="K89" s="176" t="n">
        <v>7</v>
      </c>
      <c r="L89" s="177" t="n">
        <v>2</v>
      </c>
      <c r="M89" s="340" t="n">
        <v>5</v>
      </c>
      <c r="N89" s="176" t="n">
        <v>6</v>
      </c>
      <c r="O89" s="177" t="n">
        <v>3</v>
      </c>
      <c r="P89" s="340" t="n">
        <v>3</v>
      </c>
      <c r="Q89" s="176" t="n">
        <v>7</v>
      </c>
      <c r="R89" s="177" t="n">
        <v>5</v>
      </c>
      <c r="S89" s="340" t="n">
        <v>2</v>
      </c>
      <c r="T89" s="176" t="n">
        <v>1</v>
      </c>
      <c r="U89" s="177" t="n">
        <v>0</v>
      </c>
      <c r="V89" s="340" t="n">
        <v>1</v>
      </c>
      <c r="W89" s="176" t="n">
        <v>1</v>
      </c>
      <c r="X89" s="177" t="n">
        <v>0</v>
      </c>
      <c r="Y89" s="340" t="n">
        <v>1</v>
      </c>
      <c r="Z89" s="176" t="n">
        <v>0</v>
      </c>
      <c r="AA89" s="177" t="n">
        <v>0</v>
      </c>
      <c r="AB89" s="340" t="n">
        <v>0</v>
      </c>
      <c r="AC89" s="176" t="n">
        <v>0</v>
      </c>
      <c r="AD89" s="177" t="n">
        <v>0</v>
      </c>
      <c r="AE89" s="340" t="n">
        <v>0</v>
      </c>
      <c r="AF89" s="361" t="n">
        <v>438</v>
      </c>
      <c r="AG89" s="362" t="n">
        <v>256</v>
      </c>
      <c r="AH89" s="363" t="n">
        <v>182</v>
      </c>
    </row>
    <row r="90" customFormat="false" ht="12.75" hidden="false" customHeight="true" outlineLevel="0" collapsed="false">
      <c r="A90" s="339" t="s">
        <v>89</v>
      </c>
      <c r="B90" s="176" t="n">
        <v>1</v>
      </c>
      <c r="C90" s="177" t="n">
        <v>1</v>
      </c>
      <c r="D90" s="340" t="n">
        <v>0</v>
      </c>
      <c r="E90" s="176" t="n">
        <v>3</v>
      </c>
      <c r="F90" s="177" t="n">
        <v>1</v>
      </c>
      <c r="G90" s="340" t="n">
        <v>2</v>
      </c>
      <c r="H90" s="176" t="n">
        <v>5</v>
      </c>
      <c r="I90" s="177" t="n">
        <v>2</v>
      </c>
      <c r="J90" s="340" t="n">
        <v>3</v>
      </c>
      <c r="K90" s="176" t="n">
        <v>1</v>
      </c>
      <c r="L90" s="177" t="n">
        <v>1</v>
      </c>
      <c r="M90" s="340" t="n">
        <v>0</v>
      </c>
      <c r="N90" s="176" t="n">
        <v>0</v>
      </c>
      <c r="O90" s="177" t="n">
        <v>0</v>
      </c>
      <c r="P90" s="340" t="n">
        <v>0</v>
      </c>
      <c r="Q90" s="176" t="n">
        <v>1</v>
      </c>
      <c r="R90" s="177" t="n">
        <v>1</v>
      </c>
      <c r="S90" s="340" t="n">
        <v>0</v>
      </c>
      <c r="T90" s="176" t="n">
        <v>1</v>
      </c>
      <c r="U90" s="177" t="n">
        <v>0</v>
      </c>
      <c r="V90" s="340" t="n">
        <v>1</v>
      </c>
      <c r="W90" s="176" t="n">
        <v>0</v>
      </c>
      <c r="X90" s="177" t="n">
        <v>0</v>
      </c>
      <c r="Y90" s="340" t="n">
        <v>0</v>
      </c>
      <c r="Z90" s="176" t="n">
        <v>0</v>
      </c>
      <c r="AA90" s="177" t="n">
        <v>0</v>
      </c>
      <c r="AB90" s="340" t="n">
        <v>0</v>
      </c>
      <c r="AC90" s="176" t="n">
        <v>0</v>
      </c>
      <c r="AD90" s="177" t="n">
        <v>0</v>
      </c>
      <c r="AE90" s="340" t="n">
        <v>0</v>
      </c>
      <c r="AF90" s="361" t="n">
        <v>90</v>
      </c>
      <c r="AG90" s="362" t="n">
        <v>58</v>
      </c>
      <c r="AH90" s="363" t="n">
        <v>32</v>
      </c>
    </row>
    <row r="91" customFormat="false" ht="12.75" hidden="false" customHeight="true" outlineLevel="0" collapsed="false">
      <c r="A91" s="349" t="s">
        <v>90</v>
      </c>
      <c r="B91" s="350" t="n">
        <v>2</v>
      </c>
      <c r="C91" s="351" t="n">
        <v>1</v>
      </c>
      <c r="D91" s="352" t="n">
        <v>1</v>
      </c>
      <c r="E91" s="350" t="n">
        <v>2</v>
      </c>
      <c r="F91" s="351" t="n">
        <v>1</v>
      </c>
      <c r="G91" s="352" t="n">
        <v>1</v>
      </c>
      <c r="H91" s="350" t="n">
        <v>2</v>
      </c>
      <c r="I91" s="351" t="n">
        <v>1</v>
      </c>
      <c r="J91" s="352" t="n">
        <v>1</v>
      </c>
      <c r="K91" s="350" t="n">
        <v>3</v>
      </c>
      <c r="L91" s="351" t="n">
        <v>2</v>
      </c>
      <c r="M91" s="352" t="n">
        <v>1</v>
      </c>
      <c r="N91" s="350" t="n">
        <v>3</v>
      </c>
      <c r="O91" s="351" t="n">
        <v>1</v>
      </c>
      <c r="P91" s="352" t="n">
        <v>2</v>
      </c>
      <c r="Q91" s="350" t="n">
        <v>3</v>
      </c>
      <c r="R91" s="351" t="n">
        <v>1</v>
      </c>
      <c r="S91" s="352" t="n">
        <v>2</v>
      </c>
      <c r="T91" s="350" t="n">
        <v>0</v>
      </c>
      <c r="U91" s="351" t="n">
        <v>0</v>
      </c>
      <c r="V91" s="352" t="n">
        <v>0</v>
      </c>
      <c r="W91" s="350" t="n">
        <v>0</v>
      </c>
      <c r="X91" s="351" t="n">
        <v>0</v>
      </c>
      <c r="Y91" s="352" t="n">
        <v>0</v>
      </c>
      <c r="Z91" s="350" t="n">
        <v>0</v>
      </c>
      <c r="AA91" s="351" t="n">
        <v>0</v>
      </c>
      <c r="AB91" s="352" t="n">
        <v>0</v>
      </c>
      <c r="AC91" s="350" t="n">
        <v>0</v>
      </c>
      <c r="AD91" s="351" t="n">
        <v>0</v>
      </c>
      <c r="AE91" s="352" t="n">
        <v>0</v>
      </c>
      <c r="AF91" s="370" t="n">
        <v>54</v>
      </c>
      <c r="AG91" s="371" t="n">
        <v>25</v>
      </c>
      <c r="AH91" s="372" t="n">
        <v>29</v>
      </c>
    </row>
    <row r="92" customFormat="false" ht="12.75" hidden="false" customHeight="true" outlineLevel="0" collapsed="false">
      <c r="A92" s="335" t="s">
        <v>91</v>
      </c>
      <c r="B92" s="336" t="n">
        <v>0</v>
      </c>
      <c r="C92" s="337" t="n">
        <v>0</v>
      </c>
      <c r="D92" s="338" t="n">
        <v>0</v>
      </c>
      <c r="E92" s="336" t="n">
        <v>1</v>
      </c>
      <c r="F92" s="337" t="n">
        <v>0</v>
      </c>
      <c r="G92" s="338" t="n">
        <v>1</v>
      </c>
      <c r="H92" s="336" t="n">
        <v>0</v>
      </c>
      <c r="I92" s="337" t="n">
        <v>0</v>
      </c>
      <c r="J92" s="338" t="n">
        <v>0</v>
      </c>
      <c r="K92" s="336" t="n">
        <v>0</v>
      </c>
      <c r="L92" s="337" t="n">
        <v>0</v>
      </c>
      <c r="M92" s="338" t="n">
        <v>0</v>
      </c>
      <c r="N92" s="336" t="n">
        <v>0</v>
      </c>
      <c r="O92" s="337" t="n">
        <v>0</v>
      </c>
      <c r="P92" s="338" t="n">
        <v>0</v>
      </c>
      <c r="Q92" s="336" t="n">
        <v>0</v>
      </c>
      <c r="R92" s="337" t="n">
        <v>0</v>
      </c>
      <c r="S92" s="338" t="n">
        <v>0</v>
      </c>
      <c r="T92" s="336" t="n">
        <v>0</v>
      </c>
      <c r="U92" s="337" t="n">
        <v>0</v>
      </c>
      <c r="V92" s="338" t="n">
        <v>0</v>
      </c>
      <c r="W92" s="336" t="n">
        <v>0</v>
      </c>
      <c r="X92" s="337" t="n">
        <v>0</v>
      </c>
      <c r="Y92" s="338" t="n">
        <v>0</v>
      </c>
      <c r="Z92" s="336" t="n">
        <v>0</v>
      </c>
      <c r="AA92" s="337" t="n">
        <v>0</v>
      </c>
      <c r="AB92" s="338" t="n">
        <v>0</v>
      </c>
      <c r="AC92" s="336" t="n">
        <v>0</v>
      </c>
      <c r="AD92" s="337" t="n">
        <v>0</v>
      </c>
      <c r="AE92" s="338" t="n">
        <v>0</v>
      </c>
      <c r="AF92" s="358" t="n">
        <v>40</v>
      </c>
      <c r="AG92" s="359" t="n">
        <v>20</v>
      </c>
      <c r="AH92" s="360" t="n">
        <v>20</v>
      </c>
    </row>
    <row r="93" customFormat="false" ht="12.75" hidden="false" customHeight="true" outlineLevel="0" collapsed="false">
      <c r="A93" s="339" t="s">
        <v>92</v>
      </c>
      <c r="B93" s="176" t="n">
        <v>4</v>
      </c>
      <c r="C93" s="177" t="n">
        <v>4</v>
      </c>
      <c r="D93" s="340" t="n">
        <v>0</v>
      </c>
      <c r="E93" s="176" t="n">
        <v>1</v>
      </c>
      <c r="F93" s="177" t="n">
        <v>0</v>
      </c>
      <c r="G93" s="340" t="n">
        <v>1</v>
      </c>
      <c r="H93" s="176" t="n">
        <v>0</v>
      </c>
      <c r="I93" s="177" t="n">
        <v>0</v>
      </c>
      <c r="J93" s="340" t="n">
        <v>0</v>
      </c>
      <c r="K93" s="176" t="n">
        <v>0</v>
      </c>
      <c r="L93" s="177" t="n">
        <v>0</v>
      </c>
      <c r="M93" s="340" t="n">
        <v>0</v>
      </c>
      <c r="N93" s="176" t="n">
        <v>0</v>
      </c>
      <c r="O93" s="177" t="n">
        <v>0</v>
      </c>
      <c r="P93" s="340" t="n">
        <v>0</v>
      </c>
      <c r="Q93" s="176" t="n">
        <v>0</v>
      </c>
      <c r="R93" s="177" t="n">
        <v>0</v>
      </c>
      <c r="S93" s="340" t="n">
        <v>0</v>
      </c>
      <c r="T93" s="176" t="n">
        <v>0</v>
      </c>
      <c r="U93" s="177" t="n">
        <v>0</v>
      </c>
      <c r="V93" s="340" t="n">
        <v>0</v>
      </c>
      <c r="W93" s="176" t="n">
        <v>0</v>
      </c>
      <c r="X93" s="177" t="n">
        <v>0</v>
      </c>
      <c r="Y93" s="340" t="n">
        <v>0</v>
      </c>
      <c r="Z93" s="176" t="n">
        <v>1</v>
      </c>
      <c r="AA93" s="177" t="n">
        <v>1</v>
      </c>
      <c r="AB93" s="340" t="n">
        <v>0</v>
      </c>
      <c r="AC93" s="176" t="n">
        <v>0</v>
      </c>
      <c r="AD93" s="177" t="n">
        <v>0</v>
      </c>
      <c r="AE93" s="340" t="n">
        <v>0</v>
      </c>
      <c r="AF93" s="361" t="n">
        <v>75</v>
      </c>
      <c r="AG93" s="362" t="n">
        <v>51</v>
      </c>
      <c r="AH93" s="363" t="n">
        <v>24</v>
      </c>
    </row>
    <row r="94" customFormat="false" ht="12.75" hidden="false" customHeight="true" outlineLevel="0" collapsed="false">
      <c r="A94" s="339" t="s">
        <v>93</v>
      </c>
      <c r="B94" s="176" t="n">
        <v>3</v>
      </c>
      <c r="C94" s="177" t="n">
        <v>3</v>
      </c>
      <c r="D94" s="340" t="n">
        <v>0</v>
      </c>
      <c r="E94" s="176" t="n">
        <v>7</v>
      </c>
      <c r="F94" s="177" t="n">
        <v>3</v>
      </c>
      <c r="G94" s="340" t="n">
        <v>4</v>
      </c>
      <c r="H94" s="176" t="n">
        <v>7</v>
      </c>
      <c r="I94" s="177" t="n">
        <v>5</v>
      </c>
      <c r="J94" s="340" t="n">
        <v>2</v>
      </c>
      <c r="K94" s="176" t="n">
        <v>2</v>
      </c>
      <c r="L94" s="177" t="n">
        <v>1</v>
      </c>
      <c r="M94" s="340" t="n">
        <v>1</v>
      </c>
      <c r="N94" s="176" t="n">
        <v>3</v>
      </c>
      <c r="O94" s="177" t="n">
        <v>1</v>
      </c>
      <c r="P94" s="340" t="n">
        <v>2</v>
      </c>
      <c r="Q94" s="176" t="n">
        <v>2</v>
      </c>
      <c r="R94" s="177" t="n">
        <v>0</v>
      </c>
      <c r="S94" s="340" t="n">
        <v>2</v>
      </c>
      <c r="T94" s="176" t="n">
        <v>1</v>
      </c>
      <c r="U94" s="177" t="n">
        <v>1</v>
      </c>
      <c r="V94" s="340" t="n">
        <v>0</v>
      </c>
      <c r="W94" s="176" t="n">
        <v>0</v>
      </c>
      <c r="X94" s="177" t="n">
        <v>0</v>
      </c>
      <c r="Y94" s="340" t="n">
        <v>0</v>
      </c>
      <c r="Z94" s="176" t="n">
        <v>0</v>
      </c>
      <c r="AA94" s="177" t="n">
        <v>0</v>
      </c>
      <c r="AB94" s="340" t="n">
        <v>0</v>
      </c>
      <c r="AC94" s="176" t="n">
        <v>0</v>
      </c>
      <c r="AD94" s="177" t="n">
        <v>0</v>
      </c>
      <c r="AE94" s="340" t="n">
        <v>0</v>
      </c>
      <c r="AF94" s="361" t="n">
        <v>226</v>
      </c>
      <c r="AG94" s="362" t="n">
        <v>134</v>
      </c>
      <c r="AH94" s="363" t="n">
        <v>92</v>
      </c>
    </row>
    <row r="95" customFormat="false" ht="12.75" hidden="false" customHeight="true" outlineLevel="0" collapsed="false">
      <c r="A95" s="339" t="s">
        <v>94</v>
      </c>
      <c r="B95" s="176" t="n">
        <v>11</v>
      </c>
      <c r="C95" s="177" t="n">
        <v>7</v>
      </c>
      <c r="D95" s="340" t="n">
        <v>4</v>
      </c>
      <c r="E95" s="176" t="n">
        <v>11</v>
      </c>
      <c r="F95" s="177" t="n">
        <v>6</v>
      </c>
      <c r="G95" s="340" t="n">
        <v>5</v>
      </c>
      <c r="H95" s="176" t="n">
        <v>5</v>
      </c>
      <c r="I95" s="177" t="n">
        <v>4</v>
      </c>
      <c r="J95" s="340" t="n">
        <v>1</v>
      </c>
      <c r="K95" s="176" t="n">
        <v>6</v>
      </c>
      <c r="L95" s="177" t="n">
        <v>2</v>
      </c>
      <c r="M95" s="340" t="n">
        <v>4</v>
      </c>
      <c r="N95" s="176" t="n">
        <v>4</v>
      </c>
      <c r="O95" s="177" t="n">
        <v>1</v>
      </c>
      <c r="P95" s="340" t="n">
        <v>3</v>
      </c>
      <c r="Q95" s="176" t="n">
        <v>5</v>
      </c>
      <c r="R95" s="177" t="n">
        <v>1</v>
      </c>
      <c r="S95" s="340" t="n">
        <v>4</v>
      </c>
      <c r="T95" s="176" t="n">
        <v>3</v>
      </c>
      <c r="U95" s="177" t="n">
        <v>1</v>
      </c>
      <c r="V95" s="340" t="n">
        <v>2</v>
      </c>
      <c r="W95" s="176" t="n">
        <v>2</v>
      </c>
      <c r="X95" s="177" t="n">
        <v>2</v>
      </c>
      <c r="Y95" s="340" t="n">
        <v>0</v>
      </c>
      <c r="Z95" s="176" t="n">
        <v>0</v>
      </c>
      <c r="AA95" s="177" t="n">
        <v>0</v>
      </c>
      <c r="AB95" s="340" t="n">
        <v>0</v>
      </c>
      <c r="AC95" s="176" t="n">
        <v>0</v>
      </c>
      <c r="AD95" s="177" t="n">
        <v>0</v>
      </c>
      <c r="AE95" s="340" t="n">
        <v>0</v>
      </c>
      <c r="AF95" s="361" t="n">
        <v>526</v>
      </c>
      <c r="AG95" s="362" t="n">
        <v>329</v>
      </c>
      <c r="AH95" s="363" t="n">
        <v>197</v>
      </c>
    </row>
    <row r="96" customFormat="false" ht="12.75" hidden="false" customHeight="true" outlineLevel="0" collapsed="false">
      <c r="A96" s="341" t="s">
        <v>95</v>
      </c>
      <c r="B96" s="342" t="n">
        <v>7</v>
      </c>
      <c r="C96" s="343" t="n">
        <v>5</v>
      </c>
      <c r="D96" s="344" t="n">
        <v>2</v>
      </c>
      <c r="E96" s="342" t="n">
        <v>6</v>
      </c>
      <c r="F96" s="343" t="n">
        <v>4</v>
      </c>
      <c r="G96" s="344" t="n">
        <v>2</v>
      </c>
      <c r="H96" s="342" t="n">
        <v>3</v>
      </c>
      <c r="I96" s="343" t="n">
        <v>2</v>
      </c>
      <c r="J96" s="344" t="n">
        <v>1</v>
      </c>
      <c r="K96" s="342" t="n">
        <v>1</v>
      </c>
      <c r="L96" s="343" t="n">
        <v>1</v>
      </c>
      <c r="M96" s="344" t="n">
        <v>0</v>
      </c>
      <c r="N96" s="342" t="n">
        <v>5</v>
      </c>
      <c r="O96" s="343" t="n">
        <v>3</v>
      </c>
      <c r="P96" s="344" t="n">
        <v>2</v>
      </c>
      <c r="Q96" s="342" t="n">
        <v>3</v>
      </c>
      <c r="R96" s="343" t="n">
        <v>1</v>
      </c>
      <c r="S96" s="344" t="n">
        <v>2</v>
      </c>
      <c r="T96" s="342" t="n">
        <v>4</v>
      </c>
      <c r="U96" s="343" t="n">
        <v>2</v>
      </c>
      <c r="V96" s="344" t="n">
        <v>2</v>
      </c>
      <c r="W96" s="342" t="n">
        <v>1</v>
      </c>
      <c r="X96" s="343" t="n">
        <v>1</v>
      </c>
      <c r="Y96" s="344" t="n">
        <v>0</v>
      </c>
      <c r="Z96" s="342" t="n">
        <v>0</v>
      </c>
      <c r="AA96" s="343" t="n">
        <v>0</v>
      </c>
      <c r="AB96" s="344" t="n">
        <v>0</v>
      </c>
      <c r="AC96" s="342" t="n">
        <v>0</v>
      </c>
      <c r="AD96" s="343" t="n">
        <v>0</v>
      </c>
      <c r="AE96" s="344" t="n">
        <v>0</v>
      </c>
      <c r="AF96" s="364" t="n">
        <v>427</v>
      </c>
      <c r="AG96" s="365" t="n">
        <v>251</v>
      </c>
      <c r="AH96" s="366" t="n">
        <v>176</v>
      </c>
    </row>
    <row r="97" customFormat="false" ht="12.75" hidden="false" customHeight="true" outlineLevel="0" collapsed="false">
      <c r="A97" s="345" t="s">
        <v>96</v>
      </c>
      <c r="B97" s="346" t="n">
        <v>4</v>
      </c>
      <c r="C97" s="347" t="n">
        <v>3</v>
      </c>
      <c r="D97" s="348" t="n">
        <v>1</v>
      </c>
      <c r="E97" s="346" t="n">
        <v>0</v>
      </c>
      <c r="F97" s="347" t="n">
        <v>0</v>
      </c>
      <c r="G97" s="348" t="n">
        <v>0</v>
      </c>
      <c r="H97" s="346" t="n">
        <v>0</v>
      </c>
      <c r="I97" s="347" t="n">
        <v>0</v>
      </c>
      <c r="J97" s="348" t="n">
        <v>0</v>
      </c>
      <c r="K97" s="346" t="n">
        <v>2</v>
      </c>
      <c r="L97" s="347" t="n">
        <v>0</v>
      </c>
      <c r="M97" s="348" t="n">
        <v>2</v>
      </c>
      <c r="N97" s="346" t="n">
        <v>0</v>
      </c>
      <c r="O97" s="347" t="n">
        <v>0</v>
      </c>
      <c r="P97" s="348" t="n">
        <v>0</v>
      </c>
      <c r="Q97" s="346" t="n">
        <v>0</v>
      </c>
      <c r="R97" s="347" t="n">
        <v>0</v>
      </c>
      <c r="S97" s="348" t="n">
        <v>0</v>
      </c>
      <c r="T97" s="346" t="n">
        <v>0</v>
      </c>
      <c r="U97" s="347" t="n">
        <v>0</v>
      </c>
      <c r="V97" s="348" t="n">
        <v>0</v>
      </c>
      <c r="W97" s="346" t="n">
        <v>0</v>
      </c>
      <c r="X97" s="347" t="n">
        <v>0</v>
      </c>
      <c r="Y97" s="348" t="n">
        <v>0</v>
      </c>
      <c r="Z97" s="346" t="n">
        <v>0</v>
      </c>
      <c r="AA97" s="347" t="n">
        <v>0</v>
      </c>
      <c r="AB97" s="348" t="n">
        <v>0</v>
      </c>
      <c r="AC97" s="346" t="n">
        <v>0</v>
      </c>
      <c r="AD97" s="347" t="n">
        <v>0</v>
      </c>
      <c r="AE97" s="348" t="n">
        <v>0</v>
      </c>
      <c r="AF97" s="367" t="n">
        <v>52</v>
      </c>
      <c r="AG97" s="368" t="n">
        <v>32</v>
      </c>
      <c r="AH97" s="369" t="n">
        <v>20</v>
      </c>
    </row>
    <row r="98" customFormat="false" ht="12.75" hidden="false" customHeight="true" outlineLevel="0" collapsed="false">
      <c r="A98" s="339" t="s">
        <v>97</v>
      </c>
      <c r="B98" s="176" t="n">
        <v>2</v>
      </c>
      <c r="C98" s="177" t="n">
        <v>1</v>
      </c>
      <c r="D98" s="340" t="n">
        <v>1</v>
      </c>
      <c r="E98" s="176" t="n">
        <v>3</v>
      </c>
      <c r="F98" s="177" t="n">
        <v>2</v>
      </c>
      <c r="G98" s="340" t="n">
        <v>1</v>
      </c>
      <c r="H98" s="176" t="n">
        <v>3</v>
      </c>
      <c r="I98" s="177" t="n">
        <v>2</v>
      </c>
      <c r="J98" s="340" t="n">
        <v>1</v>
      </c>
      <c r="K98" s="176" t="n">
        <v>1</v>
      </c>
      <c r="L98" s="177" t="n">
        <v>0</v>
      </c>
      <c r="M98" s="340" t="n">
        <v>1</v>
      </c>
      <c r="N98" s="176" t="n">
        <v>0</v>
      </c>
      <c r="O98" s="177" t="n">
        <v>0</v>
      </c>
      <c r="P98" s="340" t="n">
        <v>0</v>
      </c>
      <c r="Q98" s="176" t="n">
        <v>0</v>
      </c>
      <c r="R98" s="177" t="n">
        <v>0</v>
      </c>
      <c r="S98" s="340" t="n">
        <v>0</v>
      </c>
      <c r="T98" s="176" t="n">
        <v>0</v>
      </c>
      <c r="U98" s="177" t="n">
        <v>0</v>
      </c>
      <c r="V98" s="340" t="n">
        <v>0</v>
      </c>
      <c r="W98" s="176" t="n">
        <v>0</v>
      </c>
      <c r="X98" s="177" t="n">
        <v>0</v>
      </c>
      <c r="Y98" s="340" t="n">
        <v>0</v>
      </c>
      <c r="Z98" s="176" t="n">
        <v>0</v>
      </c>
      <c r="AA98" s="177" t="n">
        <v>0</v>
      </c>
      <c r="AB98" s="340" t="n">
        <v>0</v>
      </c>
      <c r="AC98" s="176" t="n">
        <v>0</v>
      </c>
      <c r="AD98" s="177" t="n">
        <v>0</v>
      </c>
      <c r="AE98" s="340" t="n">
        <v>0</v>
      </c>
      <c r="AF98" s="361" t="n">
        <v>73</v>
      </c>
      <c r="AG98" s="362" t="n">
        <v>40</v>
      </c>
      <c r="AH98" s="363" t="n">
        <v>33</v>
      </c>
    </row>
    <row r="99" customFormat="false" ht="12.75" hidden="false" customHeight="true" outlineLevel="0" collapsed="false">
      <c r="A99" s="339" t="s">
        <v>98</v>
      </c>
      <c r="B99" s="176" t="n">
        <v>3</v>
      </c>
      <c r="C99" s="177" t="n">
        <v>2</v>
      </c>
      <c r="D99" s="340" t="n">
        <v>1</v>
      </c>
      <c r="E99" s="176" t="n">
        <v>6</v>
      </c>
      <c r="F99" s="177" t="n">
        <v>4</v>
      </c>
      <c r="G99" s="340" t="n">
        <v>2</v>
      </c>
      <c r="H99" s="176" t="n">
        <v>3</v>
      </c>
      <c r="I99" s="177" t="n">
        <v>2</v>
      </c>
      <c r="J99" s="340" t="n">
        <v>1</v>
      </c>
      <c r="K99" s="176" t="n">
        <v>3</v>
      </c>
      <c r="L99" s="177" t="n">
        <v>2</v>
      </c>
      <c r="M99" s="340" t="n">
        <v>1</v>
      </c>
      <c r="N99" s="176" t="n">
        <v>3</v>
      </c>
      <c r="O99" s="177" t="n">
        <v>1</v>
      </c>
      <c r="P99" s="340" t="n">
        <v>2</v>
      </c>
      <c r="Q99" s="176" t="n">
        <v>1</v>
      </c>
      <c r="R99" s="177" t="n">
        <v>0</v>
      </c>
      <c r="S99" s="340" t="n">
        <v>1</v>
      </c>
      <c r="T99" s="176" t="n">
        <v>0</v>
      </c>
      <c r="U99" s="177" t="n">
        <v>0</v>
      </c>
      <c r="V99" s="340" t="n">
        <v>0</v>
      </c>
      <c r="W99" s="176" t="n">
        <v>1</v>
      </c>
      <c r="X99" s="177" t="n">
        <v>0</v>
      </c>
      <c r="Y99" s="340" t="n">
        <v>1</v>
      </c>
      <c r="Z99" s="176" t="n">
        <v>2</v>
      </c>
      <c r="AA99" s="177" t="n">
        <v>0</v>
      </c>
      <c r="AB99" s="340" t="n">
        <v>2</v>
      </c>
      <c r="AC99" s="176" t="n">
        <v>0</v>
      </c>
      <c r="AD99" s="177" t="n">
        <v>0</v>
      </c>
      <c r="AE99" s="340" t="n">
        <v>0</v>
      </c>
      <c r="AF99" s="361" t="n">
        <v>245</v>
      </c>
      <c r="AG99" s="362" t="n">
        <v>144</v>
      </c>
      <c r="AH99" s="363" t="n">
        <v>101</v>
      </c>
    </row>
    <row r="100" customFormat="false" ht="12.75" hidden="false" customHeight="true" outlineLevel="0" collapsed="false">
      <c r="A100" s="349" t="s">
        <v>99</v>
      </c>
      <c r="B100" s="350" t="n">
        <v>3</v>
      </c>
      <c r="C100" s="351" t="n">
        <v>3</v>
      </c>
      <c r="D100" s="352" t="n">
        <v>0</v>
      </c>
      <c r="E100" s="350" t="n">
        <v>1</v>
      </c>
      <c r="F100" s="351" t="n">
        <v>0</v>
      </c>
      <c r="G100" s="352" t="n">
        <v>1</v>
      </c>
      <c r="H100" s="350" t="n">
        <v>1</v>
      </c>
      <c r="I100" s="351" t="n">
        <v>1</v>
      </c>
      <c r="J100" s="352" t="n">
        <v>0</v>
      </c>
      <c r="K100" s="350" t="n">
        <v>3</v>
      </c>
      <c r="L100" s="351" t="n">
        <v>1</v>
      </c>
      <c r="M100" s="352" t="n">
        <v>2</v>
      </c>
      <c r="N100" s="350" t="n">
        <v>1</v>
      </c>
      <c r="O100" s="351" t="n">
        <v>1</v>
      </c>
      <c r="P100" s="352" t="n">
        <v>0</v>
      </c>
      <c r="Q100" s="350" t="n">
        <v>0</v>
      </c>
      <c r="R100" s="351" t="n">
        <v>0</v>
      </c>
      <c r="S100" s="352" t="n">
        <v>0</v>
      </c>
      <c r="T100" s="350" t="n">
        <v>0</v>
      </c>
      <c r="U100" s="351" t="n">
        <v>0</v>
      </c>
      <c r="V100" s="352" t="n">
        <v>0</v>
      </c>
      <c r="W100" s="350" t="n">
        <v>1</v>
      </c>
      <c r="X100" s="351" t="n">
        <v>0</v>
      </c>
      <c r="Y100" s="352" t="n">
        <v>1</v>
      </c>
      <c r="Z100" s="350" t="n">
        <v>0</v>
      </c>
      <c r="AA100" s="351" t="n">
        <v>0</v>
      </c>
      <c r="AB100" s="352" t="n">
        <v>0</v>
      </c>
      <c r="AC100" s="350" t="n">
        <v>0</v>
      </c>
      <c r="AD100" s="351" t="n">
        <v>0</v>
      </c>
      <c r="AE100" s="352" t="n">
        <v>0</v>
      </c>
      <c r="AF100" s="370" t="n">
        <v>67</v>
      </c>
      <c r="AG100" s="371" t="n">
        <v>43</v>
      </c>
      <c r="AH100" s="372" t="n">
        <v>24</v>
      </c>
    </row>
    <row r="101" customFormat="false" ht="12.75" hidden="false" customHeight="true" outlineLevel="0" collapsed="false">
      <c r="A101" s="335" t="s">
        <v>100</v>
      </c>
      <c r="B101" s="336" t="n">
        <v>168</v>
      </c>
      <c r="C101" s="337" t="n">
        <v>104</v>
      </c>
      <c r="D101" s="338" t="n">
        <v>64</v>
      </c>
      <c r="E101" s="336" t="n">
        <v>142</v>
      </c>
      <c r="F101" s="337" t="n">
        <v>83</v>
      </c>
      <c r="G101" s="338" t="n">
        <v>59</v>
      </c>
      <c r="H101" s="336" t="n">
        <v>91</v>
      </c>
      <c r="I101" s="337" t="n">
        <v>58</v>
      </c>
      <c r="J101" s="338" t="n">
        <v>33</v>
      </c>
      <c r="K101" s="336" t="n">
        <v>58</v>
      </c>
      <c r="L101" s="337" t="n">
        <v>25</v>
      </c>
      <c r="M101" s="338" t="n">
        <v>33</v>
      </c>
      <c r="N101" s="336" t="n">
        <v>40</v>
      </c>
      <c r="O101" s="337" t="n">
        <v>17</v>
      </c>
      <c r="P101" s="338" t="n">
        <v>23</v>
      </c>
      <c r="Q101" s="336" t="n">
        <v>35</v>
      </c>
      <c r="R101" s="337" t="n">
        <v>14</v>
      </c>
      <c r="S101" s="338" t="n">
        <v>21</v>
      </c>
      <c r="T101" s="336" t="n">
        <v>28</v>
      </c>
      <c r="U101" s="337" t="n">
        <v>9</v>
      </c>
      <c r="V101" s="338" t="n">
        <v>19</v>
      </c>
      <c r="W101" s="336" t="n">
        <v>21</v>
      </c>
      <c r="X101" s="337" t="n">
        <v>7</v>
      </c>
      <c r="Y101" s="338" t="n">
        <v>14</v>
      </c>
      <c r="Z101" s="336" t="n">
        <v>3</v>
      </c>
      <c r="AA101" s="337" t="n">
        <v>0</v>
      </c>
      <c r="AB101" s="338" t="n">
        <v>3</v>
      </c>
      <c r="AC101" s="336" t="n">
        <v>2</v>
      </c>
      <c r="AD101" s="337" t="n">
        <v>0</v>
      </c>
      <c r="AE101" s="338" t="n">
        <v>2</v>
      </c>
      <c r="AF101" s="358" t="n">
        <v>6221</v>
      </c>
      <c r="AG101" s="359" t="n">
        <v>3564</v>
      </c>
      <c r="AH101" s="360" t="n">
        <v>2657</v>
      </c>
    </row>
    <row r="102" customFormat="false" ht="12.75" hidden="false" customHeight="true" outlineLevel="0" collapsed="false">
      <c r="A102" s="339" t="s">
        <v>101</v>
      </c>
      <c r="B102" s="176" t="n">
        <v>7</v>
      </c>
      <c r="C102" s="177" t="n">
        <v>3</v>
      </c>
      <c r="D102" s="340" t="n">
        <v>4</v>
      </c>
      <c r="E102" s="176" t="n">
        <v>4</v>
      </c>
      <c r="F102" s="177" t="n">
        <v>3</v>
      </c>
      <c r="G102" s="340" t="n">
        <v>1</v>
      </c>
      <c r="H102" s="176" t="n">
        <v>5</v>
      </c>
      <c r="I102" s="177" t="n">
        <v>2</v>
      </c>
      <c r="J102" s="340" t="n">
        <v>3</v>
      </c>
      <c r="K102" s="176" t="n">
        <v>4</v>
      </c>
      <c r="L102" s="177" t="n">
        <v>2</v>
      </c>
      <c r="M102" s="340" t="n">
        <v>2</v>
      </c>
      <c r="N102" s="176" t="n">
        <v>0</v>
      </c>
      <c r="O102" s="177" t="n">
        <v>0</v>
      </c>
      <c r="P102" s="340" t="n">
        <v>0</v>
      </c>
      <c r="Q102" s="176" t="n">
        <v>3</v>
      </c>
      <c r="R102" s="177" t="n">
        <v>1</v>
      </c>
      <c r="S102" s="340" t="n">
        <v>2</v>
      </c>
      <c r="T102" s="176" t="n">
        <v>2</v>
      </c>
      <c r="U102" s="177" t="n">
        <v>1</v>
      </c>
      <c r="V102" s="340" t="n">
        <v>1</v>
      </c>
      <c r="W102" s="176" t="n">
        <v>0</v>
      </c>
      <c r="X102" s="177" t="n">
        <v>0</v>
      </c>
      <c r="Y102" s="340" t="n">
        <v>0</v>
      </c>
      <c r="Z102" s="176" t="n">
        <v>1</v>
      </c>
      <c r="AA102" s="177" t="n">
        <v>0</v>
      </c>
      <c r="AB102" s="340" t="n">
        <v>1</v>
      </c>
      <c r="AC102" s="176" t="n">
        <v>0</v>
      </c>
      <c r="AD102" s="177" t="n">
        <v>0</v>
      </c>
      <c r="AE102" s="340" t="n">
        <v>0</v>
      </c>
      <c r="AF102" s="361" t="n">
        <v>471</v>
      </c>
      <c r="AG102" s="362" t="n">
        <v>266</v>
      </c>
      <c r="AH102" s="363" t="n">
        <v>205</v>
      </c>
    </row>
    <row r="103" customFormat="false" ht="12.75" hidden="false" customHeight="true" outlineLevel="0" collapsed="false">
      <c r="A103" s="339" t="s">
        <v>102</v>
      </c>
      <c r="B103" s="176" t="n">
        <v>24</v>
      </c>
      <c r="C103" s="177" t="n">
        <v>17</v>
      </c>
      <c r="D103" s="340" t="n">
        <v>7</v>
      </c>
      <c r="E103" s="176" t="n">
        <v>9</v>
      </c>
      <c r="F103" s="177" t="n">
        <v>6</v>
      </c>
      <c r="G103" s="340" t="n">
        <v>3</v>
      </c>
      <c r="H103" s="176" t="n">
        <v>7</v>
      </c>
      <c r="I103" s="177" t="n">
        <v>3</v>
      </c>
      <c r="J103" s="340" t="n">
        <v>4</v>
      </c>
      <c r="K103" s="176" t="n">
        <v>2</v>
      </c>
      <c r="L103" s="177" t="n">
        <v>0</v>
      </c>
      <c r="M103" s="340" t="n">
        <v>2</v>
      </c>
      <c r="N103" s="176" t="n">
        <v>3</v>
      </c>
      <c r="O103" s="177" t="n">
        <v>2</v>
      </c>
      <c r="P103" s="340" t="n">
        <v>1</v>
      </c>
      <c r="Q103" s="176" t="n">
        <v>7</v>
      </c>
      <c r="R103" s="177" t="n">
        <v>3</v>
      </c>
      <c r="S103" s="340" t="n">
        <v>4</v>
      </c>
      <c r="T103" s="176" t="n">
        <v>4</v>
      </c>
      <c r="U103" s="177" t="n">
        <v>0</v>
      </c>
      <c r="V103" s="340" t="n">
        <v>4</v>
      </c>
      <c r="W103" s="176" t="n">
        <v>0</v>
      </c>
      <c r="X103" s="177" t="n">
        <v>0</v>
      </c>
      <c r="Y103" s="340" t="n">
        <v>0</v>
      </c>
      <c r="Z103" s="176" t="n">
        <v>0</v>
      </c>
      <c r="AA103" s="177" t="n">
        <v>0</v>
      </c>
      <c r="AB103" s="340" t="n">
        <v>0</v>
      </c>
      <c r="AC103" s="176" t="n">
        <v>0</v>
      </c>
      <c r="AD103" s="177" t="n">
        <v>0</v>
      </c>
      <c r="AE103" s="340" t="n">
        <v>0</v>
      </c>
      <c r="AF103" s="361" t="n">
        <v>761</v>
      </c>
      <c r="AG103" s="362" t="n">
        <v>443</v>
      </c>
      <c r="AH103" s="363" t="n">
        <v>318</v>
      </c>
    </row>
    <row r="104" customFormat="false" ht="12.75" hidden="false" customHeight="true" outlineLevel="0" collapsed="false">
      <c r="A104" s="339" t="s">
        <v>103</v>
      </c>
      <c r="B104" s="176" t="n">
        <v>40</v>
      </c>
      <c r="C104" s="177" t="n">
        <v>30</v>
      </c>
      <c r="D104" s="340" t="n">
        <v>10</v>
      </c>
      <c r="E104" s="176" t="n">
        <v>24</v>
      </c>
      <c r="F104" s="177" t="n">
        <v>16</v>
      </c>
      <c r="G104" s="340" t="n">
        <v>8</v>
      </c>
      <c r="H104" s="176" t="n">
        <v>24</v>
      </c>
      <c r="I104" s="177" t="n">
        <v>12</v>
      </c>
      <c r="J104" s="340" t="n">
        <v>12</v>
      </c>
      <c r="K104" s="176" t="n">
        <v>6</v>
      </c>
      <c r="L104" s="177" t="n">
        <v>4</v>
      </c>
      <c r="M104" s="340" t="n">
        <v>2</v>
      </c>
      <c r="N104" s="176" t="n">
        <v>12</v>
      </c>
      <c r="O104" s="177" t="n">
        <v>3</v>
      </c>
      <c r="P104" s="340" t="n">
        <v>9</v>
      </c>
      <c r="Q104" s="176" t="n">
        <v>8</v>
      </c>
      <c r="R104" s="177" t="n">
        <v>3</v>
      </c>
      <c r="S104" s="340" t="n">
        <v>5</v>
      </c>
      <c r="T104" s="176" t="n">
        <v>5</v>
      </c>
      <c r="U104" s="177" t="n">
        <v>0</v>
      </c>
      <c r="V104" s="340" t="n">
        <v>5</v>
      </c>
      <c r="W104" s="176" t="n">
        <v>5</v>
      </c>
      <c r="X104" s="177" t="n">
        <v>2</v>
      </c>
      <c r="Y104" s="340" t="n">
        <v>3</v>
      </c>
      <c r="Z104" s="176" t="n">
        <v>2</v>
      </c>
      <c r="AA104" s="177" t="n">
        <v>0</v>
      </c>
      <c r="AB104" s="340" t="n">
        <v>2</v>
      </c>
      <c r="AC104" s="176" t="n">
        <v>0</v>
      </c>
      <c r="AD104" s="177" t="n">
        <v>0</v>
      </c>
      <c r="AE104" s="340" t="n">
        <v>0</v>
      </c>
      <c r="AF104" s="361" t="n">
        <v>1399</v>
      </c>
      <c r="AG104" s="362" t="n">
        <v>765</v>
      </c>
      <c r="AH104" s="363" t="n">
        <v>634</v>
      </c>
    </row>
    <row r="105" customFormat="false" ht="12.75" hidden="false" customHeight="true" outlineLevel="0" collapsed="false">
      <c r="A105" s="339" t="s">
        <v>104</v>
      </c>
      <c r="B105" s="176" t="n">
        <v>29</v>
      </c>
      <c r="C105" s="177" t="n">
        <v>17</v>
      </c>
      <c r="D105" s="340" t="n">
        <v>12</v>
      </c>
      <c r="E105" s="176" t="n">
        <v>16</v>
      </c>
      <c r="F105" s="177" t="n">
        <v>11</v>
      </c>
      <c r="G105" s="340" t="n">
        <v>5</v>
      </c>
      <c r="H105" s="176" t="n">
        <v>8</v>
      </c>
      <c r="I105" s="177" t="n">
        <v>3</v>
      </c>
      <c r="J105" s="340" t="n">
        <v>5</v>
      </c>
      <c r="K105" s="176" t="n">
        <v>3</v>
      </c>
      <c r="L105" s="177" t="n">
        <v>1</v>
      </c>
      <c r="M105" s="340" t="n">
        <v>2</v>
      </c>
      <c r="N105" s="176" t="n">
        <v>2</v>
      </c>
      <c r="O105" s="177" t="n">
        <v>0</v>
      </c>
      <c r="P105" s="340" t="n">
        <v>2</v>
      </c>
      <c r="Q105" s="176" t="n">
        <v>4</v>
      </c>
      <c r="R105" s="177" t="n">
        <v>3</v>
      </c>
      <c r="S105" s="340" t="n">
        <v>1</v>
      </c>
      <c r="T105" s="176" t="n">
        <v>1</v>
      </c>
      <c r="U105" s="177" t="n">
        <v>1</v>
      </c>
      <c r="V105" s="340" t="n">
        <v>0</v>
      </c>
      <c r="W105" s="176" t="n">
        <v>2</v>
      </c>
      <c r="X105" s="177" t="n">
        <v>1</v>
      </c>
      <c r="Y105" s="340" t="n">
        <v>1</v>
      </c>
      <c r="Z105" s="176" t="n">
        <v>0</v>
      </c>
      <c r="AA105" s="177" t="n">
        <v>0</v>
      </c>
      <c r="AB105" s="340" t="n">
        <v>0</v>
      </c>
      <c r="AC105" s="176" t="n">
        <v>0</v>
      </c>
      <c r="AD105" s="177" t="n">
        <v>0</v>
      </c>
      <c r="AE105" s="340" t="n">
        <v>0</v>
      </c>
      <c r="AF105" s="361" t="n">
        <v>905</v>
      </c>
      <c r="AG105" s="362" t="n">
        <v>514</v>
      </c>
      <c r="AH105" s="363" t="n">
        <v>391</v>
      </c>
    </row>
    <row r="106" customFormat="false" ht="12.75" hidden="false" customHeight="true" outlineLevel="0" collapsed="false">
      <c r="A106" s="339" t="s">
        <v>105</v>
      </c>
      <c r="B106" s="176" t="n">
        <v>21</v>
      </c>
      <c r="C106" s="177" t="n">
        <v>16</v>
      </c>
      <c r="D106" s="340" t="n">
        <v>5</v>
      </c>
      <c r="E106" s="176" t="n">
        <v>13</v>
      </c>
      <c r="F106" s="177" t="n">
        <v>7</v>
      </c>
      <c r="G106" s="340" t="n">
        <v>6</v>
      </c>
      <c r="H106" s="176" t="n">
        <v>8</v>
      </c>
      <c r="I106" s="177" t="n">
        <v>3</v>
      </c>
      <c r="J106" s="340" t="n">
        <v>5</v>
      </c>
      <c r="K106" s="176" t="n">
        <v>3</v>
      </c>
      <c r="L106" s="177" t="n">
        <v>2</v>
      </c>
      <c r="M106" s="340" t="n">
        <v>1</v>
      </c>
      <c r="N106" s="176" t="n">
        <v>4</v>
      </c>
      <c r="O106" s="177" t="n">
        <v>1</v>
      </c>
      <c r="P106" s="340" t="n">
        <v>3</v>
      </c>
      <c r="Q106" s="176" t="n">
        <v>2</v>
      </c>
      <c r="R106" s="177" t="n">
        <v>0</v>
      </c>
      <c r="S106" s="340" t="n">
        <v>2</v>
      </c>
      <c r="T106" s="176" t="n">
        <v>2</v>
      </c>
      <c r="U106" s="177" t="n">
        <v>0</v>
      </c>
      <c r="V106" s="340" t="n">
        <v>2</v>
      </c>
      <c r="W106" s="176" t="n">
        <v>3</v>
      </c>
      <c r="X106" s="177" t="n">
        <v>0</v>
      </c>
      <c r="Y106" s="340" t="n">
        <v>3</v>
      </c>
      <c r="Z106" s="176" t="n">
        <v>0</v>
      </c>
      <c r="AA106" s="177" t="n">
        <v>0</v>
      </c>
      <c r="AB106" s="340" t="n">
        <v>0</v>
      </c>
      <c r="AC106" s="176" t="n">
        <v>0</v>
      </c>
      <c r="AD106" s="177" t="n">
        <v>0</v>
      </c>
      <c r="AE106" s="340" t="n">
        <v>0</v>
      </c>
      <c r="AF106" s="361" t="n">
        <v>666</v>
      </c>
      <c r="AG106" s="362" t="n">
        <v>416</v>
      </c>
      <c r="AH106" s="363" t="n">
        <v>250</v>
      </c>
    </row>
    <row r="107" customFormat="false" ht="12.75" hidden="false" customHeight="true" outlineLevel="0" collapsed="false">
      <c r="A107" s="341" t="s">
        <v>106</v>
      </c>
      <c r="B107" s="342" t="n">
        <v>6</v>
      </c>
      <c r="C107" s="343" t="n">
        <v>3</v>
      </c>
      <c r="D107" s="344" t="n">
        <v>3</v>
      </c>
      <c r="E107" s="342" t="n">
        <v>9</v>
      </c>
      <c r="F107" s="343" t="n">
        <v>6</v>
      </c>
      <c r="G107" s="344" t="n">
        <v>3</v>
      </c>
      <c r="H107" s="342" t="n">
        <v>3</v>
      </c>
      <c r="I107" s="343" t="n">
        <v>3</v>
      </c>
      <c r="J107" s="344" t="n">
        <v>0</v>
      </c>
      <c r="K107" s="342" t="n">
        <v>0</v>
      </c>
      <c r="L107" s="343" t="n">
        <v>0</v>
      </c>
      <c r="M107" s="344" t="n">
        <v>0</v>
      </c>
      <c r="N107" s="342" t="n">
        <v>1</v>
      </c>
      <c r="O107" s="343" t="n">
        <v>1</v>
      </c>
      <c r="P107" s="344" t="n">
        <v>0</v>
      </c>
      <c r="Q107" s="342" t="n">
        <v>0</v>
      </c>
      <c r="R107" s="343" t="n">
        <v>0</v>
      </c>
      <c r="S107" s="344" t="n">
        <v>0</v>
      </c>
      <c r="T107" s="342" t="n">
        <v>0</v>
      </c>
      <c r="U107" s="343" t="n">
        <v>0</v>
      </c>
      <c r="V107" s="344" t="n">
        <v>0</v>
      </c>
      <c r="W107" s="342" t="n">
        <v>0</v>
      </c>
      <c r="X107" s="343" t="n">
        <v>0</v>
      </c>
      <c r="Y107" s="344" t="n">
        <v>0</v>
      </c>
      <c r="Z107" s="342" t="n">
        <v>1</v>
      </c>
      <c r="AA107" s="343" t="n">
        <v>0</v>
      </c>
      <c r="AB107" s="344" t="n">
        <v>1</v>
      </c>
      <c r="AC107" s="342" t="n">
        <v>0</v>
      </c>
      <c r="AD107" s="343" t="n">
        <v>0</v>
      </c>
      <c r="AE107" s="344" t="n">
        <v>0</v>
      </c>
      <c r="AF107" s="364" t="n">
        <v>276</v>
      </c>
      <c r="AG107" s="365" t="n">
        <v>177</v>
      </c>
      <c r="AH107" s="366" t="n">
        <v>99</v>
      </c>
    </row>
    <row r="108" customFormat="false" ht="12.75" hidden="false" customHeight="true" outlineLevel="0" collapsed="false">
      <c r="A108" s="353" t="s">
        <v>58</v>
      </c>
      <c r="B108" s="181" t="n">
        <v>22</v>
      </c>
      <c r="C108" s="182" t="n">
        <v>16</v>
      </c>
      <c r="D108" s="354" t="n">
        <v>6</v>
      </c>
      <c r="E108" s="181" t="n">
        <v>24</v>
      </c>
      <c r="F108" s="182" t="n">
        <v>17</v>
      </c>
      <c r="G108" s="354" t="n">
        <v>7</v>
      </c>
      <c r="H108" s="181" t="n">
        <v>15</v>
      </c>
      <c r="I108" s="182" t="n">
        <v>14</v>
      </c>
      <c r="J108" s="354" t="n">
        <v>1</v>
      </c>
      <c r="K108" s="181" t="n">
        <v>14</v>
      </c>
      <c r="L108" s="182" t="n">
        <v>8</v>
      </c>
      <c r="M108" s="354" t="n">
        <v>6</v>
      </c>
      <c r="N108" s="181" t="n">
        <v>1</v>
      </c>
      <c r="O108" s="182" t="n">
        <v>1</v>
      </c>
      <c r="P108" s="354" t="n">
        <v>0</v>
      </c>
      <c r="Q108" s="181" t="n">
        <v>1</v>
      </c>
      <c r="R108" s="182" t="n">
        <v>0</v>
      </c>
      <c r="S108" s="354" t="n">
        <v>1</v>
      </c>
      <c r="T108" s="181" t="n">
        <v>1</v>
      </c>
      <c r="U108" s="182" t="n">
        <v>1</v>
      </c>
      <c r="V108" s="354" t="n">
        <v>0</v>
      </c>
      <c r="W108" s="181" t="n">
        <v>0</v>
      </c>
      <c r="X108" s="182" t="n">
        <v>0</v>
      </c>
      <c r="Y108" s="354" t="n">
        <v>0</v>
      </c>
      <c r="Z108" s="181" t="n">
        <v>0</v>
      </c>
      <c r="AA108" s="182" t="n">
        <v>0</v>
      </c>
      <c r="AB108" s="354" t="n">
        <v>0</v>
      </c>
      <c r="AC108" s="181" t="n">
        <v>0</v>
      </c>
      <c r="AD108" s="182" t="n">
        <v>0</v>
      </c>
      <c r="AE108" s="354" t="n">
        <v>0</v>
      </c>
      <c r="AF108" s="373" t="n">
        <v>4112</v>
      </c>
      <c r="AG108" s="374" t="n">
        <v>1847</v>
      </c>
      <c r="AH108" s="375" t="n">
        <v>2265</v>
      </c>
    </row>
    <row r="109" customFormat="false" ht="12.75" hidden="false" customHeight="true" outlineLevel="0" collapsed="false">
      <c r="A109" s="353" t="s">
        <v>43</v>
      </c>
      <c r="B109" s="181" t="n">
        <v>16</v>
      </c>
      <c r="C109" s="182" t="n">
        <v>12</v>
      </c>
      <c r="D109" s="354" t="n">
        <v>4</v>
      </c>
      <c r="E109" s="181" t="n">
        <v>10</v>
      </c>
      <c r="F109" s="182" t="n">
        <v>9</v>
      </c>
      <c r="G109" s="354" t="n">
        <v>1</v>
      </c>
      <c r="H109" s="181" t="n">
        <v>12</v>
      </c>
      <c r="I109" s="182" t="n">
        <v>11</v>
      </c>
      <c r="J109" s="354" t="n">
        <v>1</v>
      </c>
      <c r="K109" s="181" t="n">
        <v>6</v>
      </c>
      <c r="L109" s="182" t="n">
        <v>4</v>
      </c>
      <c r="M109" s="354" t="n">
        <v>2</v>
      </c>
      <c r="N109" s="181" t="n">
        <v>0</v>
      </c>
      <c r="O109" s="182" t="n">
        <v>0</v>
      </c>
      <c r="P109" s="354" t="n">
        <v>0</v>
      </c>
      <c r="Q109" s="181" t="n">
        <v>2</v>
      </c>
      <c r="R109" s="182" t="n">
        <v>1</v>
      </c>
      <c r="S109" s="354" t="n">
        <v>1</v>
      </c>
      <c r="T109" s="181" t="n">
        <v>2</v>
      </c>
      <c r="U109" s="182" t="n">
        <v>2</v>
      </c>
      <c r="V109" s="354" t="n">
        <v>0</v>
      </c>
      <c r="W109" s="181" t="n">
        <v>0</v>
      </c>
      <c r="X109" s="182" t="n">
        <v>0</v>
      </c>
      <c r="Y109" s="354" t="n">
        <v>0</v>
      </c>
      <c r="Z109" s="181" t="n">
        <v>0</v>
      </c>
      <c r="AA109" s="182" t="n">
        <v>0</v>
      </c>
      <c r="AB109" s="354" t="n">
        <v>0</v>
      </c>
      <c r="AC109" s="181" t="n">
        <v>0</v>
      </c>
      <c r="AD109" s="182" t="n">
        <v>0</v>
      </c>
      <c r="AE109" s="354" t="n">
        <v>0</v>
      </c>
      <c r="AF109" s="373" t="n">
        <v>178</v>
      </c>
      <c r="AG109" s="374" t="n">
        <v>122</v>
      </c>
      <c r="AH109" s="375" t="n">
        <v>56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F59" activeCellId="0" sqref="AF59:AH59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11.77"/>
    <col collapsed="false" customWidth="true" hidden="false" outlineLevel="0" max="37" min="37" style="1" width="8.8"/>
    <col collapsed="false" customWidth="true" hidden="false" outlineLevel="0" max="38" min="38" style="1" width="11.2"/>
    <col collapsed="false" customWidth="true" hidden="false" outlineLevel="0" max="63" min="39" style="1" width="5.66"/>
    <col collapsed="false" customWidth="false" hidden="false" outlineLevel="0" max="257" min="64" style="1" width="10.2"/>
  </cols>
  <sheetData>
    <row r="1" s="3" customFormat="true" ht="14.25" hidden="false" customHeight="true" outlineLevel="0" collapsed="false">
      <c r="A1" s="137" t="s">
        <v>166</v>
      </c>
      <c r="L1" s="320" t="s">
        <v>155</v>
      </c>
      <c r="AO1" s="5"/>
      <c r="AP1" s="5"/>
      <c r="AQ1" s="5"/>
    </row>
    <row r="2" s="3" customFormat="true" ht="14.25" hidden="false" customHeight="true" outlineLevel="0" collapsed="false">
      <c r="Z2" s="189"/>
      <c r="AA2" s="189"/>
      <c r="AB2" s="189"/>
      <c r="AC2" s="189"/>
      <c r="AD2" s="189"/>
      <c r="AE2" s="189"/>
      <c r="AF2" s="322"/>
      <c r="AG2" s="322"/>
      <c r="AH2" s="323" t="s">
        <v>1</v>
      </c>
      <c r="AI2" s="189"/>
      <c r="AJ2" s="189"/>
      <c r="AK2" s="189"/>
      <c r="AL2" s="189"/>
      <c r="AM2" s="189"/>
      <c r="AN2" s="189"/>
      <c r="AO2" s="189"/>
      <c r="AP2" s="189"/>
      <c r="AQ2" s="189"/>
    </row>
    <row r="3" s="12" customFormat="true" ht="9.75" hidden="false" customHeight="true" outlineLevel="0" collapsed="false">
      <c r="A3" s="324"/>
      <c r="B3" s="325" t="s">
        <v>139</v>
      </c>
      <c r="C3" s="325"/>
      <c r="D3" s="325"/>
      <c r="E3" s="325" t="s">
        <v>140</v>
      </c>
      <c r="F3" s="325"/>
      <c r="G3" s="325"/>
      <c r="H3" s="325" t="s">
        <v>141</v>
      </c>
      <c r="I3" s="325"/>
      <c r="J3" s="325"/>
      <c r="K3" s="325" t="s">
        <v>142</v>
      </c>
      <c r="L3" s="325"/>
      <c r="M3" s="325"/>
      <c r="N3" s="325" t="s">
        <v>143</v>
      </c>
      <c r="O3" s="325"/>
      <c r="P3" s="325"/>
      <c r="Q3" s="325" t="s">
        <v>144</v>
      </c>
      <c r="R3" s="325"/>
      <c r="S3" s="325"/>
      <c r="T3" s="325" t="s">
        <v>145</v>
      </c>
      <c r="U3" s="325"/>
      <c r="V3" s="325"/>
      <c r="W3" s="325" t="s">
        <v>146</v>
      </c>
      <c r="X3" s="325"/>
      <c r="Y3" s="325"/>
      <c r="Z3" s="325" t="s">
        <v>148</v>
      </c>
      <c r="AA3" s="325"/>
      <c r="AB3" s="325"/>
      <c r="AC3" s="325" t="s">
        <v>149</v>
      </c>
      <c r="AD3" s="325"/>
      <c r="AE3" s="325"/>
      <c r="AF3" s="325" t="s">
        <v>150</v>
      </c>
      <c r="AG3" s="325"/>
      <c r="AH3" s="325"/>
    </row>
    <row r="4" s="376" customFormat="true" ht="9.75" hidden="false" customHeight="true" outlineLevel="0" collapsed="false">
      <c r="A4" s="324"/>
      <c r="B4" s="327" t="s">
        <v>33</v>
      </c>
      <c r="C4" s="328" t="s">
        <v>34</v>
      </c>
      <c r="D4" s="329" t="s">
        <v>35</v>
      </c>
      <c r="E4" s="327" t="s">
        <v>33</v>
      </c>
      <c r="F4" s="328" t="s">
        <v>34</v>
      </c>
      <c r="G4" s="329" t="s">
        <v>35</v>
      </c>
      <c r="H4" s="327" t="s">
        <v>33</v>
      </c>
      <c r="I4" s="328" t="s">
        <v>34</v>
      </c>
      <c r="J4" s="329" t="s">
        <v>35</v>
      </c>
      <c r="K4" s="327" t="s">
        <v>33</v>
      </c>
      <c r="L4" s="328" t="s">
        <v>34</v>
      </c>
      <c r="M4" s="329" t="s">
        <v>35</v>
      </c>
      <c r="N4" s="327" t="s">
        <v>33</v>
      </c>
      <c r="O4" s="328" t="s">
        <v>34</v>
      </c>
      <c r="P4" s="329" t="s">
        <v>35</v>
      </c>
      <c r="Q4" s="327" t="s">
        <v>33</v>
      </c>
      <c r="R4" s="328" t="s">
        <v>34</v>
      </c>
      <c r="S4" s="329" t="s">
        <v>35</v>
      </c>
      <c r="T4" s="327" t="s">
        <v>33</v>
      </c>
      <c r="U4" s="328" t="s">
        <v>34</v>
      </c>
      <c r="V4" s="329" t="s">
        <v>35</v>
      </c>
      <c r="W4" s="327" t="s">
        <v>33</v>
      </c>
      <c r="X4" s="328" t="s">
        <v>34</v>
      </c>
      <c r="Y4" s="329" t="s">
        <v>35</v>
      </c>
      <c r="Z4" s="327" t="s">
        <v>33</v>
      </c>
      <c r="AA4" s="328" t="s">
        <v>34</v>
      </c>
      <c r="AB4" s="329" t="s">
        <v>35</v>
      </c>
      <c r="AC4" s="327" t="s">
        <v>33</v>
      </c>
      <c r="AD4" s="328" t="s">
        <v>34</v>
      </c>
      <c r="AE4" s="329" t="s">
        <v>35</v>
      </c>
      <c r="AF4" s="327" t="s">
        <v>33</v>
      </c>
      <c r="AG4" s="328" t="s">
        <v>34</v>
      </c>
      <c r="AH4" s="329" t="s">
        <v>35</v>
      </c>
    </row>
    <row r="5" s="12" customFormat="true" ht="12.95" hidden="false" customHeight="true" outlineLevel="0" collapsed="false">
      <c r="A5" s="330" t="s">
        <v>61</v>
      </c>
      <c r="B5" s="282" t="n">
        <v>1363</v>
      </c>
      <c r="C5" s="283" t="n">
        <v>691</v>
      </c>
      <c r="D5" s="284" t="n">
        <v>672</v>
      </c>
      <c r="E5" s="282" t="n">
        <v>772</v>
      </c>
      <c r="F5" s="283" t="n">
        <v>374</v>
      </c>
      <c r="G5" s="284" t="n">
        <v>398</v>
      </c>
      <c r="H5" s="282" t="n">
        <v>358</v>
      </c>
      <c r="I5" s="283" t="n">
        <v>192</v>
      </c>
      <c r="J5" s="284" t="n">
        <v>166</v>
      </c>
      <c r="K5" s="282" t="n">
        <v>2017</v>
      </c>
      <c r="L5" s="283" t="n">
        <v>1193</v>
      </c>
      <c r="M5" s="284" t="n">
        <v>824</v>
      </c>
      <c r="N5" s="282" t="n">
        <v>7058</v>
      </c>
      <c r="O5" s="283" t="n">
        <v>3592</v>
      </c>
      <c r="P5" s="284" t="n">
        <v>3466</v>
      </c>
      <c r="Q5" s="282" t="n">
        <v>4131</v>
      </c>
      <c r="R5" s="283" t="n">
        <v>2257</v>
      </c>
      <c r="S5" s="284" t="n">
        <v>1874</v>
      </c>
      <c r="T5" s="282" t="n">
        <v>2725</v>
      </c>
      <c r="U5" s="283" t="n">
        <v>1461</v>
      </c>
      <c r="V5" s="284" t="n">
        <v>1264</v>
      </c>
      <c r="W5" s="282" t="n">
        <v>1865</v>
      </c>
      <c r="X5" s="283" t="n">
        <v>983</v>
      </c>
      <c r="Y5" s="284" t="n">
        <v>882</v>
      </c>
      <c r="Z5" s="282" t="n">
        <v>1344</v>
      </c>
      <c r="AA5" s="283" t="n">
        <v>754</v>
      </c>
      <c r="AB5" s="284" t="n">
        <v>590</v>
      </c>
      <c r="AC5" s="282" t="n">
        <v>1037</v>
      </c>
      <c r="AD5" s="283" t="n">
        <v>626</v>
      </c>
      <c r="AE5" s="284" t="n">
        <v>411</v>
      </c>
      <c r="AF5" s="282" t="n">
        <v>778</v>
      </c>
      <c r="AG5" s="283" t="n">
        <v>484</v>
      </c>
      <c r="AH5" s="284" t="n">
        <v>294</v>
      </c>
      <c r="AJ5" s="35"/>
      <c r="AK5" s="35"/>
      <c r="AL5" s="35"/>
    </row>
    <row r="6" s="12" customFormat="true" ht="12.95" hidden="false" customHeight="true" outlineLevel="0" collapsed="false">
      <c r="A6" s="331" t="s">
        <v>50</v>
      </c>
      <c r="B6" s="332" t="n">
        <v>9</v>
      </c>
      <c r="C6" s="333" t="n">
        <v>3</v>
      </c>
      <c r="D6" s="334" t="n">
        <v>6</v>
      </c>
      <c r="E6" s="332" t="n">
        <v>10</v>
      </c>
      <c r="F6" s="333" t="n">
        <v>6</v>
      </c>
      <c r="G6" s="334" t="n">
        <v>4</v>
      </c>
      <c r="H6" s="332" t="n">
        <v>3</v>
      </c>
      <c r="I6" s="333" t="n">
        <v>2</v>
      </c>
      <c r="J6" s="334" t="n">
        <v>1</v>
      </c>
      <c r="K6" s="332" t="n">
        <v>10</v>
      </c>
      <c r="L6" s="333" t="n">
        <v>7</v>
      </c>
      <c r="M6" s="334" t="n">
        <v>3</v>
      </c>
      <c r="N6" s="332" t="n">
        <v>30</v>
      </c>
      <c r="O6" s="333" t="n">
        <v>16</v>
      </c>
      <c r="P6" s="334" t="n">
        <v>14</v>
      </c>
      <c r="Q6" s="332" t="n">
        <v>29</v>
      </c>
      <c r="R6" s="333" t="n">
        <v>13</v>
      </c>
      <c r="S6" s="334" t="n">
        <v>16</v>
      </c>
      <c r="T6" s="332" t="n">
        <v>19</v>
      </c>
      <c r="U6" s="333" t="n">
        <v>8</v>
      </c>
      <c r="V6" s="334" t="n">
        <v>11</v>
      </c>
      <c r="W6" s="332" t="n">
        <v>20</v>
      </c>
      <c r="X6" s="333" t="n">
        <v>10</v>
      </c>
      <c r="Y6" s="334" t="n">
        <v>10</v>
      </c>
      <c r="Z6" s="332" t="n">
        <v>16</v>
      </c>
      <c r="AA6" s="333" t="n">
        <v>10</v>
      </c>
      <c r="AB6" s="334" t="n">
        <v>6</v>
      </c>
      <c r="AC6" s="332" t="n">
        <v>9</v>
      </c>
      <c r="AD6" s="333" t="n">
        <v>8</v>
      </c>
      <c r="AE6" s="334" t="n">
        <v>1</v>
      </c>
      <c r="AF6" s="332" t="n">
        <v>6</v>
      </c>
      <c r="AG6" s="333" t="n">
        <v>4</v>
      </c>
      <c r="AH6" s="334" t="n">
        <v>2</v>
      </c>
      <c r="AJ6" s="35"/>
      <c r="AK6" s="35"/>
      <c r="AL6" s="35"/>
    </row>
    <row r="7" s="12" customFormat="true" ht="12.95" hidden="false" customHeight="true" outlineLevel="0" collapsed="false">
      <c r="A7" s="335" t="s">
        <v>62</v>
      </c>
      <c r="B7" s="336" t="n">
        <v>2</v>
      </c>
      <c r="C7" s="337" t="n">
        <v>1</v>
      </c>
      <c r="D7" s="338" t="n">
        <v>1</v>
      </c>
      <c r="E7" s="336" t="n">
        <v>1</v>
      </c>
      <c r="F7" s="337" t="n">
        <v>0</v>
      </c>
      <c r="G7" s="338" t="n">
        <v>1</v>
      </c>
      <c r="H7" s="336" t="n">
        <v>0</v>
      </c>
      <c r="I7" s="337" t="n">
        <v>0</v>
      </c>
      <c r="J7" s="338" t="n">
        <v>0</v>
      </c>
      <c r="K7" s="336" t="n">
        <v>0</v>
      </c>
      <c r="L7" s="337" t="n">
        <v>0</v>
      </c>
      <c r="M7" s="338" t="n">
        <v>0</v>
      </c>
      <c r="N7" s="336" t="n">
        <v>2</v>
      </c>
      <c r="O7" s="337" t="n">
        <v>1</v>
      </c>
      <c r="P7" s="338" t="n">
        <v>1</v>
      </c>
      <c r="Q7" s="336" t="n">
        <v>10</v>
      </c>
      <c r="R7" s="337" t="n">
        <v>9</v>
      </c>
      <c r="S7" s="338" t="n">
        <v>1</v>
      </c>
      <c r="T7" s="336" t="n">
        <v>6</v>
      </c>
      <c r="U7" s="337" t="n">
        <v>3</v>
      </c>
      <c r="V7" s="338" t="n">
        <v>3</v>
      </c>
      <c r="W7" s="336" t="n">
        <v>2</v>
      </c>
      <c r="X7" s="337" t="n">
        <v>1</v>
      </c>
      <c r="Y7" s="338" t="n">
        <v>1</v>
      </c>
      <c r="Z7" s="336" t="n">
        <v>1</v>
      </c>
      <c r="AA7" s="337" t="n">
        <v>1</v>
      </c>
      <c r="AB7" s="338" t="n">
        <v>0</v>
      </c>
      <c r="AC7" s="336" t="n">
        <v>3</v>
      </c>
      <c r="AD7" s="337" t="n">
        <v>2</v>
      </c>
      <c r="AE7" s="338" t="n">
        <v>1</v>
      </c>
      <c r="AF7" s="336" t="n">
        <v>1</v>
      </c>
      <c r="AG7" s="337" t="n">
        <v>0</v>
      </c>
      <c r="AH7" s="338" t="n">
        <v>1</v>
      </c>
      <c r="AJ7" s="35"/>
      <c r="AK7" s="35"/>
      <c r="AL7" s="35"/>
    </row>
    <row r="8" s="12" customFormat="true" ht="12.95" hidden="false" customHeight="true" outlineLevel="0" collapsed="false">
      <c r="A8" s="339" t="s">
        <v>63</v>
      </c>
      <c r="B8" s="176" t="n">
        <v>2</v>
      </c>
      <c r="C8" s="177" t="n">
        <v>2</v>
      </c>
      <c r="D8" s="340" t="n">
        <v>0</v>
      </c>
      <c r="E8" s="176" t="n">
        <v>1</v>
      </c>
      <c r="F8" s="177" t="n">
        <v>0</v>
      </c>
      <c r="G8" s="340" t="n">
        <v>1</v>
      </c>
      <c r="H8" s="176" t="n">
        <v>0</v>
      </c>
      <c r="I8" s="177" t="n">
        <v>0</v>
      </c>
      <c r="J8" s="340" t="n">
        <v>0</v>
      </c>
      <c r="K8" s="176" t="n">
        <v>1</v>
      </c>
      <c r="L8" s="177" t="n">
        <v>0</v>
      </c>
      <c r="M8" s="340" t="n">
        <v>1</v>
      </c>
      <c r="N8" s="176" t="n">
        <v>0</v>
      </c>
      <c r="O8" s="177" t="n">
        <v>0</v>
      </c>
      <c r="P8" s="340" t="n">
        <v>0</v>
      </c>
      <c r="Q8" s="176" t="n">
        <v>8</v>
      </c>
      <c r="R8" s="177" t="n">
        <v>5</v>
      </c>
      <c r="S8" s="340" t="n">
        <v>3</v>
      </c>
      <c r="T8" s="176" t="n">
        <v>2</v>
      </c>
      <c r="U8" s="177" t="n">
        <v>1</v>
      </c>
      <c r="V8" s="340" t="n">
        <v>1</v>
      </c>
      <c r="W8" s="176" t="n">
        <v>2</v>
      </c>
      <c r="X8" s="177" t="n">
        <v>2</v>
      </c>
      <c r="Y8" s="340" t="n">
        <v>0</v>
      </c>
      <c r="Z8" s="176" t="n">
        <v>4</v>
      </c>
      <c r="AA8" s="177" t="n">
        <v>2</v>
      </c>
      <c r="AB8" s="340" t="n">
        <v>2</v>
      </c>
      <c r="AC8" s="176" t="n">
        <v>2</v>
      </c>
      <c r="AD8" s="177" t="n">
        <v>1</v>
      </c>
      <c r="AE8" s="340" t="n">
        <v>1</v>
      </c>
      <c r="AF8" s="176" t="n">
        <v>4</v>
      </c>
      <c r="AG8" s="177" t="n">
        <v>2</v>
      </c>
      <c r="AH8" s="340" t="n">
        <v>2</v>
      </c>
      <c r="AJ8" s="35"/>
      <c r="AK8" s="35"/>
      <c r="AL8" s="35"/>
    </row>
    <row r="9" s="12" customFormat="true" ht="12.95" hidden="false" customHeight="true" outlineLevel="0" collapsed="false">
      <c r="A9" s="339" t="s">
        <v>64</v>
      </c>
      <c r="B9" s="176" t="n">
        <v>5</v>
      </c>
      <c r="C9" s="177" t="n">
        <v>4</v>
      </c>
      <c r="D9" s="340" t="n">
        <v>1</v>
      </c>
      <c r="E9" s="176" t="n">
        <v>1</v>
      </c>
      <c r="F9" s="177" t="n">
        <v>0</v>
      </c>
      <c r="G9" s="340" t="n">
        <v>1</v>
      </c>
      <c r="H9" s="176" t="n">
        <v>4</v>
      </c>
      <c r="I9" s="177" t="n">
        <v>0</v>
      </c>
      <c r="J9" s="340" t="n">
        <v>4</v>
      </c>
      <c r="K9" s="176" t="n">
        <v>2</v>
      </c>
      <c r="L9" s="177" t="n">
        <v>2</v>
      </c>
      <c r="M9" s="340" t="n">
        <v>0</v>
      </c>
      <c r="N9" s="176" t="n">
        <v>10</v>
      </c>
      <c r="O9" s="177" t="n">
        <v>7</v>
      </c>
      <c r="P9" s="340" t="n">
        <v>3</v>
      </c>
      <c r="Q9" s="176" t="n">
        <v>18</v>
      </c>
      <c r="R9" s="177" t="n">
        <v>14</v>
      </c>
      <c r="S9" s="340" t="n">
        <v>4</v>
      </c>
      <c r="T9" s="176" t="n">
        <v>10</v>
      </c>
      <c r="U9" s="177" t="n">
        <v>4</v>
      </c>
      <c r="V9" s="340" t="n">
        <v>6</v>
      </c>
      <c r="W9" s="176" t="n">
        <v>3</v>
      </c>
      <c r="X9" s="177" t="n">
        <v>1</v>
      </c>
      <c r="Y9" s="340" t="n">
        <v>2</v>
      </c>
      <c r="Z9" s="176" t="n">
        <v>4</v>
      </c>
      <c r="AA9" s="177" t="n">
        <v>3</v>
      </c>
      <c r="AB9" s="340" t="n">
        <v>1</v>
      </c>
      <c r="AC9" s="176" t="n">
        <v>6</v>
      </c>
      <c r="AD9" s="177" t="n">
        <v>5</v>
      </c>
      <c r="AE9" s="340" t="n">
        <v>1</v>
      </c>
      <c r="AF9" s="176" t="n">
        <v>2</v>
      </c>
      <c r="AG9" s="177" t="n">
        <v>1</v>
      </c>
      <c r="AH9" s="340" t="n">
        <v>1</v>
      </c>
      <c r="AJ9" s="35"/>
      <c r="AK9" s="35"/>
      <c r="AL9" s="35"/>
    </row>
    <row r="10" s="12" customFormat="true" ht="12.95" hidden="false" customHeight="true" outlineLevel="0" collapsed="false">
      <c r="A10" s="339" t="s">
        <v>65</v>
      </c>
      <c r="B10" s="176" t="n">
        <v>0</v>
      </c>
      <c r="C10" s="177" t="n">
        <v>0</v>
      </c>
      <c r="D10" s="340" t="n">
        <v>0</v>
      </c>
      <c r="E10" s="176" t="n">
        <v>2</v>
      </c>
      <c r="F10" s="177" t="n">
        <v>1</v>
      </c>
      <c r="G10" s="340" t="n">
        <v>1</v>
      </c>
      <c r="H10" s="176" t="n">
        <v>0</v>
      </c>
      <c r="I10" s="177" t="n">
        <v>0</v>
      </c>
      <c r="J10" s="340" t="n">
        <v>0</v>
      </c>
      <c r="K10" s="176" t="n">
        <v>1</v>
      </c>
      <c r="L10" s="177" t="n">
        <v>1</v>
      </c>
      <c r="M10" s="340" t="n">
        <v>0</v>
      </c>
      <c r="N10" s="176" t="n">
        <v>3</v>
      </c>
      <c r="O10" s="177" t="n">
        <v>3</v>
      </c>
      <c r="P10" s="340" t="n">
        <v>0</v>
      </c>
      <c r="Q10" s="176" t="n">
        <v>2</v>
      </c>
      <c r="R10" s="177" t="n">
        <v>1</v>
      </c>
      <c r="S10" s="340" t="n">
        <v>1</v>
      </c>
      <c r="T10" s="176" t="n">
        <v>2</v>
      </c>
      <c r="U10" s="177" t="n">
        <v>1</v>
      </c>
      <c r="V10" s="340" t="n">
        <v>1</v>
      </c>
      <c r="W10" s="176" t="n">
        <v>3</v>
      </c>
      <c r="X10" s="177" t="n">
        <v>2</v>
      </c>
      <c r="Y10" s="340" t="n">
        <v>1</v>
      </c>
      <c r="Z10" s="176" t="n">
        <v>0</v>
      </c>
      <c r="AA10" s="177" t="n">
        <v>0</v>
      </c>
      <c r="AB10" s="340" t="n">
        <v>0</v>
      </c>
      <c r="AC10" s="176" t="n">
        <v>2</v>
      </c>
      <c r="AD10" s="177" t="n">
        <v>1</v>
      </c>
      <c r="AE10" s="340" t="n">
        <v>1</v>
      </c>
      <c r="AF10" s="176" t="n">
        <v>0</v>
      </c>
      <c r="AG10" s="177" t="n">
        <v>0</v>
      </c>
      <c r="AH10" s="340" t="n">
        <v>0</v>
      </c>
      <c r="AJ10" s="35"/>
      <c r="AK10" s="35"/>
      <c r="AL10" s="35"/>
    </row>
    <row r="11" s="12" customFormat="true" ht="12.95" hidden="false" customHeight="true" outlineLevel="0" collapsed="false">
      <c r="A11" s="339" t="s">
        <v>66</v>
      </c>
      <c r="B11" s="176" t="n">
        <v>1</v>
      </c>
      <c r="C11" s="177" t="n">
        <v>0</v>
      </c>
      <c r="D11" s="340" t="n">
        <v>1</v>
      </c>
      <c r="E11" s="176" t="n">
        <v>0</v>
      </c>
      <c r="F11" s="177" t="n">
        <v>0</v>
      </c>
      <c r="G11" s="340" t="n">
        <v>0</v>
      </c>
      <c r="H11" s="176" t="n">
        <v>0</v>
      </c>
      <c r="I11" s="177" t="n">
        <v>0</v>
      </c>
      <c r="J11" s="340" t="n">
        <v>0</v>
      </c>
      <c r="K11" s="176" t="n">
        <v>0</v>
      </c>
      <c r="L11" s="177" t="n">
        <v>0</v>
      </c>
      <c r="M11" s="340" t="n">
        <v>0</v>
      </c>
      <c r="N11" s="176" t="n">
        <v>4</v>
      </c>
      <c r="O11" s="177" t="n">
        <v>0</v>
      </c>
      <c r="P11" s="340" t="n">
        <v>4</v>
      </c>
      <c r="Q11" s="176" t="n">
        <v>2</v>
      </c>
      <c r="R11" s="177" t="n">
        <v>1</v>
      </c>
      <c r="S11" s="340" t="n">
        <v>1</v>
      </c>
      <c r="T11" s="176" t="n">
        <v>3</v>
      </c>
      <c r="U11" s="177" t="n">
        <v>2</v>
      </c>
      <c r="V11" s="340" t="n">
        <v>1</v>
      </c>
      <c r="W11" s="176" t="n">
        <v>2</v>
      </c>
      <c r="X11" s="177" t="n">
        <v>1</v>
      </c>
      <c r="Y11" s="340" t="n">
        <v>1</v>
      </c>
      <c r="Z11" s="176" t="n">
        <v>0</v>
      </c>
      <c r="AA11" s="177" t="n">
        <v>0</v>
      </c>
      <c r="AB11" s="340" t="n">
        <v>0</v>
      </c>
      <c r="AC11" s="176" t="n">
        <v>2</v>
      </c>
      <c r="AD11" s="177" t="n">
        <v>2</v>
      </c>
      <c r="AE11" s="340" t="n">
        <v>0</v>
      </c>
      <c r="AF11" s="176" t="n">
        <v>0</v>
      </c>
      <c r="AG11" s="177" t="n">
        <v>0</v>
      </c>
      <c r="AH11" s="340" t="n">
        <v>0</v>
      </c>
      <c r="AJ11" s="35"/>
      <c r="AK11" s="35"/>
      <c r="AL11" s="35"/>
    </row>
    <row r="12" s="12" customFormat="true" ht="12.95" hidden="false" customHeight="true" outlineLevel="0" collapsed="false">
      <c r="A12" s="341" t="s">
        <v>67</v>
      </c>
      <c r="B12" s="342" t="n">
        <v>6</v>
      </c>
      <c r="C12" s="343" t="n">
        <v>4</v>
      </c>
      <c r="D12" s="344" t="n">
        <v>2</v>
      </c>
      <c r="E12" s="342" t="n">
        <v>1</v>
      </c>
      <c r="F12" s="343" t="n">
        <v>0</v>
      </c>
      <c r="G12" s="344" t="n">
        <v>1</v>
      </c>
      <c r="H12" s="342" t="n">
        <v>2</v>
      </c>
      <c r="I12" s="343" t="n">
        <v>2</v>
      </c>
      <c r="J12" s="344" t="n">
        <v>0</v>
      </c>
      <c r="K12" s="342" t="n">
        <v>1</v>
      </c>
      <c r="L12" s="343" t="n">
        <v>1</v>
      </c>
      <c r="M12" s="344" t="n">
        <v>0</v>
      </c>
      <c r="N12" s="342" t="n">
        <v>7</v>
      </c>
      <c r="O12" s="343" t="n">
        <v>5</v>
      </c>
      <c r="P12" s="344" t="n">
        <v>2</v>
      </c>
      <c r="Q12" s="342" t="n">
        <v>12</v>
      </c>
      <c r="R12" s="343" t="n">
        <v>5</v>
      </c>
      <c r="S12" s="344" t="n">
        <v>7</v>
      </c>
      <c r="T12" s="342" t="n">
        <v>2</v>
      </c>
      <c r="U12" s="343" t="n">
        <v>1</v>
      </c>
      <c r="V12" s="344" t="n">
        <v>1</v>
      </c>
      <c r="W12" s="342" t="n">
        <v>10</v>
      </c>
      <c r="X12" s="343" t="n">
        <v>5</v>
      </c>
      <c r="Y12" s="344" t="n">
        <v>5</v>
      </c>
      <c r="Z12" s="342" t="n">
        <v>4</v>
      </c>
      <c r="AA12" s="343" t="n">
        <v>2</v>
      </c>
      <c r="AB12" s="344" t="n">
        <v>2</v>
      </c>
      <c r="AC12" s="342" t="n">
        <v>5</v>
      </c>
      <c r="AD12" s="343" t="n">
        <v>5</v>
      </c>
      <c r="AE12" s="344" t="n">
        <v>0</v>
      </c>
      <c r="AF12" s="342" t="n">
        <v>2</v>
      </c>
      <c r="AG12" s="343" t="n">
        <v>1</v>
      </c>
      <c r="AH12" s="344" t="n">
        <v>1</v>
      </c>
      <c r="AJ12" s="35"/>
      <c r="AK12" s="35"/>
      <c r="AL12" s="35"/>
    </row>
    <row r="13" s="12" customFormat="true" ht="12.95" hidden="false" customHeight="true" outlineLevel="0" collapsed="false">
      <c r="A13" s="345" t="s">
        <v>68</v>
      </c>
      <c r="B13" s="346" t="n">
        <v>4</v>
      </c>
      <c r="C13" s="347" t="n">
        <v>2</v>
      </c>
      <c r="D13" s="348" t="n">
        <v>2</v>
      </c>
      <c r="E13" s="346" t="n">
        <v>5</v>
      </c>
      <c r="F13" s="347" t="n">
        <v>2</v>
      </c>
      <c r="G13" s="348" t="n">
        <v>3</v>
      </c>
      <c r="H13" s="346" t="n">
        <v>2</v>
      </c>
      <c r="I13" s="347" t="n">
        <v>1</v>
      </c>
      <c r="J13" s="348" t="n">
        <v>1</v>
      </c>
      <c r="K13" s="346" t="n">
        <v>14</v>
      </c>
      <c r="L13" s="347" t="n">
        <v>6</v>
      </c>
      <c r="M13" s="348" t="n">
        <v>8</v>
      </c>
      <c r="N13" s="346" t="n">
        <v>28</v>
      </c>
      <c r="O13" s="347" t="n">
        <v>22</v>
      </c>
      <c r="P13" s="348" t="n">
        <v>6</v>
      </c>
      <c r="Q13" s="346" t="n">
        <v>27</v>
      </c>
      <c r="R13" s="347" t="n">
        <v>18</v>
      </c>
      <c r="S13" s="348" t="n">
        <v>9</v>
      </c>
      <c r="T13" s="346" t="n">
        <v>28</v>
      </c>
      <c r="U13" s="347" t="n">
        <v>17</v>
      </c>
      <c r="V13" s="348" t="n">
        <v>11</v>
      </c>
      <c r="W13" s="346" t="n">
        <v>19</v>
      </c>
      <c r="X13" s="347" t="n">
        <v>11</v>
      </c>
      <c r="Y13" s="348" t="n">
        <v>8</v>
      </c>
      <c r="Z13" s="346" t="n">
        <v>8</v>
      </c>
      <c r="AA13" s="347" t="n">
        <v>6</v>
      </c>
      <c r="AB13" s="348" t="n">
        <v>2</v>
      </c>
      <c r="AC13" s="346" t="n">
        <v>14</v>
      </c>
      <c r="AD13" s="347" t="n">
        <v>10</v>
      </c>
      <c r="AE13" s="348" t="n">
        <v>4</v>
      </c>
      <c r="AF13" s="346" t="n">
        <v>8</v>
      </c>
      <c r="AG13" s="347" t="n">
        <v>6</v>
      </c>
      <c r="AH13" s="348" t="n">
        <v>2</v>
      </c>
      <c r="AJ13" s="35"/>
      <c r="AK13" s="35"/>
      <c r="AL13" s="35"/>
    </row>
    <row r="14" s="12" customFormat="true" ht="12.95" hidden="false" customHeight="true" outlineLevel="0" collapsed="false">
      <c r="A14" s="339" t="s">
        <v>69</v>
      </c>
      <c r="B14" s="176" t="n">
        <v>7</v>
      </c>
      <c r="C14" s="177" t="n">
        <v>2</v>
      </c>
      <c r="D14" s="340" t="n">
        <v>5</v>
      </c>
      <c r="E14" s="176" t="n">
        <v>5</v>
      </c>
      <c r="F14" s="177" t="n">
        <v>1</v>
      </c>
      <c r="G14" s="340" t="n">
        <v>4</v>
      </c>
      <c r="H14" s="176" t="n">
        <v>2</v>
      </c>
      <c r="I14" s="177" t="n">
        <v>1</v>
      </c>
      <c r="J14" s="340" t="n">
        <v>1</v>
      </c>
      <c r="K14" s="176" t="n">
        <v>13</v>
      </c>
      <c r="L14" s="177" t="n">
        <v>7</v>
      </c>
      <c r="M14" s="340" t="n">
        <v>6</v>
      </c>
      <c r="N14" s="176" t="n">
        <v>33</v>
      </c>
      <c r="O14" s="177" t="n">
        <v>21</v>
      </c>
      <c r="P14" s="340" t="n">
        <v>12</v>
      </c>
      <c r="Q14" s="176" t="n">
        <v>21</v>
      </c>
      <c r="R14" s="177" t="n">
        <v>8</v>
      </c>
      <c r="S14" s="340" t="n">
        <v>13</v>
      </c>
      <c r="T14" s="176" t="n">
        <v>15</v>
      </c>
      <c r="U14" s="177" t="n">
        <v>10</v>
      </c>
      <c r="V14" s="340" t="n">
        <v>5</v>
      </c>
      <c r="W14" s="176" t="n">
        <v>10</v>
      </c>
      <c r="X14" s="177" t="n">
        <v>6</v>
      </c>
      <c r="Y14" s="340" t="n">
        <v>4</v>
      </c>
      <c r="Z14" s="176" t="n">
        <v>5</v>
      </c>
      <c r="AA14" s="177" t="n">
        <v>3</v>
      </c>
      <c r="AB14" s="340" t="n">
        <v>2</v>
      </c>
      <c r="AC14" s="176" t="n">
        <v>3</v>
      </c>
      <c r="AD14" s="177" t="n">
        <v>1</v>
      </c>
      <c r="AE14" s="340" t="n">
        <v>2</v>
      </c>
      <c r="AF14" s="176" t="n">
        <v>1</v>
      </c>
      <c r="AG14" s="177" t="n">
        <v>1</v>
      </c>
      <c r="AH14" s="340" t="n">
        <v>0</v>
      </c>
      <c r="AJ14" s="35"/>
      <c r="AK14" s="35"/>
      <c r="AL14" s="35"/>
    </row>
    <row r="15" s="12" customFormat="true" ht="12.95" hidden="false" customHeight="true" outlineLevel="0" collapsed="false">
      <c r="A15" s="339" t="s">
        <v>70</v>
      </c>
      <c r="B15" s="176" t="n">
        <v>6</v>
      </c>
      <c r="C15" s="177" t="n">
        <v>2</v>
      </c>
      <c r="D15" s="340" t="n">
        <v>4</v>
      </c>
      <c r="E15" s="176" t="n">
        <v>1</v>
      </c>
      <c r="F15" s="177" t="n">
        <v>1</v>
      </c>
      <c r="G15" s="340" t="n">
        <v>0</v>
      </c>
      <c r="H15" s="176" t="n">
        <v>1</v>
      </c>
      <c r="I15" s="177" t="n">
        <v>1</v>
      </c>
      <c r="J15" s="340" t="n">
        <v>0</v>
      </c>
      <c r="K15" s="176" t="n">
        <v>3</v>
      </c>
      <c r="L15" s="177" t="n">
        <v>2</v>
      </c>
      <c r="M15" s="340" t="n">
        <v>1</v>
      </c>
      <c r="N15" s="176" t="n">
        <v>13</v>
      </c>
      <c r="O15" s="177" t="n">
        <v>10</v>
      </c>
      <c r="P15" s="340" t="n">
        <v>3</v>
      </c>
      <c r="Q15" s="176" t="n">
        <v>17</v>
      </c>
      <c r="R15" s="177" t="n">
        <v>9</v>
      </c>
      <c r="S15" s="340" t="n">
        <v>8</v>
      </c>
      <c r="T15" s="176" t="n">
        <v>11</v>
      </c>
      <c r="U15" s="177" t="n">
        <v>7</v>
      </c>
      <c r="V15" s="340" t="n">
        <v>4</v>
      </c>
      <c r="W15" s="176" t="n">
        <v>5</v>
      </c>
      <c r="X15" s="177" t="n">
        <v>2</v>
      </c>
      <c r="Y15" s="340" t="n">
        <v>3</v>
      </c>
      <c r="Z15" s="176" t="n">
        <v>3</v>
      </c>
      <c r="AA15" s="177" t="n">
        <v>2</v>
      </c>
      <c r="AB15" s="340" t="n">
        <v>1</v>
      </c>
      <c r="AC15" s="176" t="n">
        <v>3</v>
      </c>
      <c r="AD15" s="177" t="n">
        <v>2</v>
      </c>
      <c r="AE15" s="340" t="n">
        <v>1</v>
      </c>
      <c r="AF15" s="176" t="n">
        <v>2</v>
      </c>
      <c r="AG15" s="177" t="n">
        <v>2</v>
      </c>
      <c r="AH15" s="340" t="n">
        <v>0</v>
      </c>
      <c r="AJ15" s="35"/>
      <c r="AK15" s="35"/>
      <c r="AL15" s="35"/>
    </row>
    <row r="16" s="12" customFormat="true" ht="12.95" hidden="false" customHeight="true" outlineLevel="0" collapsed="false">
      <c r="A16" s="339" t="s">
        <v>71</v>
      </c>
      <c r="B16" s="176" t="n">
        <v>24</v>
      </c>
      <c r="C16" s="177" t="n">
        <v>11</v>
      </c>
      <c r="D16" s="340" t="n">
        <v>13</v>
      </c>
      <c r="E16" s="176" t="n">
        <v>14</v>
      </c>
      <c r="F16" s="177" t="n">
        <v>6</v>
      </c>
      <c r="G16" s="340" t="n">
        <v>8</v>
      </c>
      <c r="H16" s="176" t="n">
        <v>4</v>
      </c>
      <c r="I16" s="177" t="n">
        <v>3</v>
      </c>
      <c r="J16" s="340" t="n">
        <v>1</v>
      </c>
      <c r="K16" s="176" t="n">
        <v>35</v>
      </c>
      <c r="L16" s="177" t="n">
        <v>16</v>
      </c>
      <c r="M16" s="340" t="n">
        <v>19</v>
      </c>
      <c r="N16" s="176" t="n">
        <v>127</v>
      </c>
      <c r="O16" s="177" t="n">
        <v>75</v>
      </c>
      <c r="P16" s="340" t="n">
        <v>52</v>
      </c>
      <c r="Q16" s="176" t="n">
        <v>90</v>
      </c>
      <c r="R16" s="177" t="n">
        <v>56</v>
      </c>
      <c r="S16" s="340" t="n">
        <v>34</v>
      </c>
      <c r="T16" s="176" t="n">
        <v>55</v>
      </c>
      <c r="U16" s="177" t="n">
        <v>28</v>
      </c>
      <c r="V16" s="340" t="n">
        <v>27</v>
      </c>
      <c r="W16" s="176" t="n">
        <v>29</v>
      </c>
      <c r="X16" s="177" t="n">
        <v>15</v>
      </c>
      <c r="Y16" s="340" t="n">
        <v>14</v>
      </c>
      <c r="Z16" s="176" t="n">
        <v>20</v>
      </c>
      <c r="AA16" s="177" t="n">
        <v>12</v>
      </c>
      <c r="AB16" s="340" t="n">
        <v>8</v>
      </c>
      <c r="AC16" s="176" t="n">
        <v>14</v>
      </c>
      <c r="AD16" s="177" t="n">
        <v>9</v>
      </c>
      <c r="AE16" s="340" t="n">
        <v>5</v>
      </c>
      <c r="AF16" s="176" t="n">
        <v>5</v>
      </c>
      <c r="AG16" s="177" t="n">
        <v>1</v>
      </c>
      <c r="AH16" s="340" t="n">
        <v>4</v>
      </c>
      <c r="AJ16" s="35"/>
      <c r="AK16" s="35"/>
      <c r="AL16" s="35"/>
    </row>
    <row r="17" s="12" customFormat="true" ht="12.95" hidden="false" customHeight="true" outlineLevel="0" collapsed="false">
      <c r="A17" s="339" t="s">
        <v>72</v>
      </c>
      <c r="B17" s="176" t="n">
        <v>48</v>
      </c>
      <c r="C17" s="177" t="n">
        <v>26</v>
      </c>
      <c r="D17" s="340" t="n">
        <v>22</v>
      </c>
      <c r="E17" s="176" t="n">
        <v>27</v>
      </c>
      <c r="F17" s="177" t="n">
        <v>13</v>
      </c>
      <c r="G17" s="340" t="n">
        <v>14</v>
      </c>
      <c r="H17" s="176" t="n">
        <v>8</v>
      </c>
      <c r="I17" s="177" t="n">
        <v>5</v>
      </c>
      <c r="J17" s="340" t="n">
        <v>3</v>
      </c>
      <c r="K17" s="176" t="n">
        <v>56</v>
      </c>
      <c r="L17" s="177" t="n">
        <v>39</v>
      </c>
      <c r="M17" s="340" t="n">
        <v>17</v>
      </c>
      <c r="N17" s="176" t="n">
        <v>174</v>
      </c>
      <c r="O17" s="177" t="n">
        <v>102</v>
      </c>
      <c r="P17" s="340" t="n">
        <v>72</v>
      </c>
      <c r="Q17" s="176" t="n">
        <v>89</v>
      </c>
      <c r="R17" s="177" t="n">
        <v>45</v>
      </c>
      <c r="S17" s="340" t="n">
        <v>44</v>
      </c>
      <c r="T17" s="176" t="n">
        <v>71</v>
      </c>
      <c r="U17" s="177" t="n">
        <v>40</v>
      </c>
      <c r="V17" s="340" t="n">
        <v>31</v>
      </c>
      <c r="W17" s="176" t="n">
        <v>51</v>
      </c>
      <c r="X17" s="177" t="n">
        <v>26</v>
      </c>
      <c r="Y17" s="340" t="n">
        <v>25</v>
      </c>
      <c r="Z17" s="176" t="n">
        <v>31</v>
      </c>
      <c r="AA17" s="177" t="n">
        <v>17</v>
      </c>
      <c r="AB17" s="340" t="n">
        <v>14</v>
      </c>
      <c r="AC17" s="176" t="n">
        <v>32</v>
      </c>
      <c r="AD17" s="177" t="n">
        <v>20</v>
      </c>
      <c r="AE17" s="340" t="n">
        <v>12</v>
      </c>
      <c r="AF17" s="176" t="n">
        <v>20</v>
      </c>
      <c r="AG17" s="177" t="n">
        <v>12</v>
      </c>
      <c r="AH17" s="340" t="n">
        <v>8</v>
      </c>
      <c r="AJ17" s="35"/>
      <c r="AK17" s="35"/>
      <c r="AL17" s="35"/>
    </row>
    <row r="18" s="12" customFormat="true" ht="12.95" hidden="false" customHeight="true" outlineLevel="0" collapsed="false">
      <c r="A18" s="339" t="s">
        <v>73</v>
      </c>
      <c r="B18" s="176" t="n">
        <v>76</v>
      </c>
      <c r="C18" s="177" t="n">
        <v>39</v>
      </c>
      <c r="D18" s="340" t="n">
        <v>37</v>
      </c>
      <c r="E18" s="176" t="n">
        <v>47</v>
      </c>
      <c r="F18" s="177" t="n">
        <v>21</v>
      </c>
      <c r="G18" s="340" t="n">
        <v>26</v>
      </c>
      <c r="H18" s="176" t="n">
        <v>30</v>
      </c>
      <c r="I18" s="177" t="n">
        <v>17</v>
      </c>
      <c r="J18" s="340" t="n">
        <v>13</v>
      </c>
      <c r="K18" s="176" t="n">
        <v>181</v>
      </c>
      <c r="L18" s="177" t="n">
        <v>90</v>
      </c>
      <c r="M18" s="340" t="n">
        <v>91</v>
      </c>
      <c r="N18" s="176" t="n">
        <v>861</v>
      </c>
      <c r="O18" s="177" t="n">
        <v>451</v>
      </c>
      <c r="P18" s="340" t="n">
        <v>410</v>
      </c>
      <c r="Q18" s="176" t="n">
        <v>375</v>
      </c>
      <c r="R18" s="177" t="n">
        <v>206</v>
      </c>
      <c r="S18" s="340" t="n">
        <v>169</v>
      </c>
      <c r="T18" s="176" t="n">
        <v>214</v>
      </c>
      <c r="U18" s="177" t="n">
        <v>105</v>
      </c>
      <c r="V18" s="340" t="n">
        <v>109</v>
      </c>
      <c r="W18" s="176" t="n">
        <v>149</v>
      </c>
      <c r="X18" s="177" t="n">
        <v>81</v>
      </c>
      <c r="Y18" s="340" t="n">
        <v>68</v>
      </c>
      <c r="Z18" s="176" t="n">
        <v>75</v>
      </c>
      <c r="AA18" s="177" t="n">
        <v>46</v>
      </c>
      <c r="AB18" s="340" t="n">
        <v>29</v>
      </c>
      <c r="AC18" s="176" t="n">
        <v>65</v>
      </c>
      <c r="AD18" s="177" t="n">
        <v>36</v>
      </c>
      <c r="AE18" s="340" t="n">
        <v>29</v>
      </c>
      <c r="AF18" s="176" t="n">
        <v>49</v>
      </c>
      <c r="AG18" s="177" t="n">
        <v>29</v>
      </c>
      <c r="AH18" s="340" t="n">
        <v>20</v>
      </c>
      <c r="AJ18" s="35"/>
      <c r="AK18" s="35"/>
      <c r="AL18" s="35"/>
    </row>
    <row r="19" s="12" customFormat="true" ht="12.95" hidden="false" customHeight="true" outlineLevel="0" collapsed="false">
      <c r="A19" s="349" t="s">
        <v>74</v>
      </c>
      <c r="B19" s="350" t="n">
        <v>49</v>
      </c>
      <c r="C19" s="351" t="n">
        <v>27</v>
      </c>
      <c r="D19" s="352" t="n">
        <v>22</v>
      </c>
      <c r="E19" s="350" t="n">
        <v>24</v>
      </c>
      <c r="F19" s="351" t="n">
        <v>8</v>
      </c>
      <c r="G19" s="352" t="n">
        <v>16</v>
      </c>
      <c r="H19" s="350" t="n">
        <v>15</v>
      </c>
      <c r="I19" s="351" t="n">
        <v>6</v>
      </c>
      <c r="J19" s="352" t="n">
        <v>9</v>
      </c>
      <c r="K19" s="350" t="n">
        <v>108</v>
      </c>
      <c r="L19" s="351" t="n">
        <v>70</v>
      </c>
      <c r="M19" s="352" t="n">
        <v>38</v>
      </c>
      <c r="N19" s="350" t="n">
        <v>318</v>
      </c>
      <c r="O19" s="351" t="n">
        <v>169</v>
      </c>
      <c r="P19" s="352" t="n">
        <v>149</v>
      </c>
      <c r="Q19" s="350" t="n">
        <v>156</v>
      </c>
      <c r="R19" s="351" t="n">
        <v>84</v>
      </c>
      <c r="S19" s="352" t="n">
        <v>72</v>
      </c>
      <c r="T19" s="350" t="n">
        <v>83</v>
      </c>
      <c r="U19" s="351" t="n">
        <v>49</v>
      </c>
      <c r="V19" s="352" t="n">
        <v>34</v>
      </c>
      <c r="W19" s="350" t="n">
        <v>61</v>
      </c>
      <c r="X19" s="351" t="n">
        <v>27</v>
      </c>
      <c r="Y19" s="352" t="n">
        <v>34</v>
      </c>
      <c r="Z19" s="350" t="n">
        <v>41</v>
      </c>
      <c r="AA19" s="351" t="n">
        <v>27</v>
      </c>
      <c r="AB19" s="352" t="n">
        <v>14</v>
      </c>
      <c r="AC19" s="350" t="n">
        <v>45</v>
      </c>
      <c r="AD19" s="351" t="n">
        <v>26</v>
      </c>
      <c r="AE19" s="352" t="n">
        <v>19</v>
      </c>
      <c r="AF19" s="350" t="n">
        <v>35</v>
      </c>
      <c r="AG19" s="351" t="n">
        <v>21</v>
      </c>
      <c r="AH19" s="352" t="n">
        <v>14</v>
      </c>
      <c r="AJ19" s="35"/>
      <c r="AK19" s="35"/>
      <c r="AL19" s="35"/>
    </row>
    <row r="20" s="12" customFormat="true" ht="12.95" hidden="false" customHeight="true" outlineLevel="0" collapsed="false">
      <c r="A20" s="335" t="s">
        <v>75</v>
      </c>
      <c r="B20" s="336" t="n">
        <v>3</v>
      </c>
      <c r="C20" s="337" t="n">
        <v>1</v>
      </c>
      <c r="D20" s="338" t="n">
        <v>2</v>
      </c>
      <c r="E20" s="336" t="n">
        <v>2</v>
      </c>
      <c r="F20" s="337" t="n">
        <v>2</v>
      </c>
      <c r="G20" s="338" t="n">
        <v>0</v>
      </c>
      <c r="H20" s="336" t="n">
        <v>2</v>
      </c>
      <c r="I20" s="337" t="n">
        <v>2</v>
      </c>
      <c r="J20" s="338" t="n">
        <v>0</v>
      </c>
      <c r="K20" s="336" t="n">
        <v>1</v>
      </c>
      <c r="L20" s="337" t="n">
        <v>1</v>
      </c>
      <c r="M20" s="338" t="n">
        <v>0</v>
      </c>
      <c r="N20" s="336" t="n">
        <v>8</v>
      </c>
      <c r="O20" s="337" t="n">
        <v>5</v>
      </c>
      <c r="P20" s="338" t="n">
        <v>3</v>
      </c>
      <c r="Q20" s="336" t="n">
        <v>4</v>
      </c>
      <c r="R20" s="337" t="n">
        <v>2</v>
      </c>
      <c r="S20" s="338" t="n">
        <v>2</v>
      </c>
      <c r="T20" s="336" t="n">
        <v>4</v>
      </c>
      <c r="U20" s="337" t="n">
        <v>1</v>
      </c>
      <c r="V20" s="338" t="n">
        <v>3</v>
      </c>
      <c r="W20" s="336" t="n">
        <v>5</v>
      </c>
      <c r="X20" s="337" t="n">
        <v>3</v>
      </c>
      <c r="Y20" s="338" t="n">
        <v>2</v>
      </c>
      <c r="Z20" s="336" t="n">
        <v>1</v>
      </c>
      <c r="AA20" s="337" t="n">
        <v>1</v>
      </c>
      <c r="AB20" s="338" t="n">
        <v>0</v>
      </c>
      <c r="AC20" s="336" t="n">
        <v>1</v>
      </c>
      <c r="AD20" s="337" t="n">
        <v>0</v>
      </c>
      <c r="AE20" s="338" t="n">
        <v>1</v>
      </c>
      <c r="AF20" s="336" t="n">
        <v>3</v>
      </c>
      <c r="AG20" s="337" t="n">
        <v>2</v>
      </c>
      <c r="AH20" s="338" t="n">
        <v>1</v>
      </c>
      <c r="AJ20" s="35"/>
      <c r="AK20" s="35"/>
      <c r="AL20" s="35"/>
    </row>
    <row r="21" s="12" customFormat="true" ht="12.95" hidden="false" customHeight="true" outlineLevel="0" collapsed="false">
      <c r="A21" s="339" t="s">
        <v>76</v>
      </c>
      <c r="B21" s="176" t="n">
        <v>1</v>
      </c>
      <c r="C21" s="177" t="n">
        <v>0</v>
      </c>
      <c r="D21" s="340" t="n">
        <v>1</v>
      </c>
      <c r="E21" s="176" t="n">
        <v>1</v>
      </c>
      <c r="F21" s="177" t="n">
        <v>1</v>
      </c>
      <c r="G21" s="340" t="n">
        <v>0</v>
      </c>
      <c r="H21" s="176" t="n">
        <v>0</v>
      </c>
      <c r="I21" s="177" t="n">
        <v>0</v>
      </c>
      <c r="J21" s="340" t="n">
        <v>0</v>
      </c>
      <c r="K21" s="176" t="n">
        <v>2</v>
      </c>
      <c r="L21" s="177" t="n">
        <v>1</v>
      </c>
      <c r="M21" s="340" t="n">
        <v>1</v>
      </c>
      <c r="N21" s="176" t="n">
        <v>2</v>
      </c>
      <c r="O21" s="177" t="n">
        <v>1</v>
      </c>
      <c r="P21" s="340" t="n">
        <v>1</v>
      </c>
      <c r="Q21" s="176" t="n">
        <v>5</v>
      </c>
      <c r="R21" s="177" t="n">
        <v>3</v>
      </c>
      <c r="S21" s="340" t="n">
        <v>2</v>
      </c>
      <c r="T21" s="176" t="n">
        <v>5</v>
      </c>
      <c r="U21" s="177" t="n">
        <v>4</v>
      </c>
      <c r="V21" s="340" t="n">
        <v>1</v>
      </c>
      <c r="W21" s="176" t="n">
        <v>2</v>
      </c>
      <c r="X21" s="177" t="n">
        <v>1</v>
      </c>
      <c r="Y21" s="340" t="n">
        <v>1</v>
      </c>
      <c r="Z21" s="176" t="n">
        <v>1</v>
      </c>
      <c r="AA21" s="177" t="n">
        <v>1</v>
      </c>
      <c r="AB21" s="340" t="n">
        <v>0</v>
      </c>
      <c r="AC21" s="176" t="n">
        <v>3</v>
      </c>
      <c r="AD21" s="177" t="n">
        <v>2</v>
      </c>
      <c r="AE21" s="340" t="n">
        <v>1</v>
      </c>
      <c r="AF21" s="176" t="n">
        <v>2</v>
      </c>
      <c r="AG21" s="177" t="n">
        <v>0</v>
      </c>
      <c r="AH21" s="340" t="n">
        <v>2</v>
      </c>
      <c r="AJ21" s="35"/>
      <c r="AK21" s="35"/>
      <c r="AL21" s="35"/>
    </row>
    <row r="22" s="12" customFormat="true" ht="12.95" hidden="false" customHeight="true" outlineLevel="0" collapsed="false">
      <c r="A22" s="339" t="s">
        <v>77</v>
      </c>
      <c r="B22" s="176" t="n">
        <v>5</v>
      </c>
      <c r="C22" s="177" t="n">
        <v>2</v>
      </c>
      <c r="D22" s="340" t="n">
        <v>3</v>
      </c>
      <c r="E22" s="176" t="n">
        <v>5</v>
      </c>
      <c r="F22" s="177" t="n">
        <v>2</v>
      </c>
      <c r="G22" s="340" t="n">
        <v>3</v>
      </c>
      <c r="H22" s="176" t="n">
        <v>1</v>
      </c>
      <c r="I22" s="177" t="n">
        <v>0</v>
      </c>
      <c r="J22" s="340" t="n">
        <v>1</v>
      </c>
      <c r="K22" s="176" t="n">
        <v>3</v>
      </c>
      <c r="L22" s="177" t="n">
        <v>2</v>
      </c>
      <c r="M22" s="340" t="n">
        <v>1</v>
      </c>
      <c r="N22" s="176" t="n">
        <v>9</v>
      </c>
      <c r="O22" s="177" t="n">
        <v>8</v>
      </c>
      <c r="P22" s="340" t="n">
        <v>1</v>
      </c>
      <c r="Q22" s="176" t="n">
        <v>13</v>
      </c>
      <c r="R22" s="177" t="n">
        <v>6</v>
      </c>
      <c r="S22" s="340" t="n">
        <v>7</v>
      </c>
      <c r="T22" s="176" t="n">
        <v>10</v>
      </c>
      <c r="U22" s="177" t="n">
        <v>6</v>
      </c>
      <c r="V22" s="340" t="n">
        <v>4</v>
      </c>
      <c r="W22" s="176" t="n">
        <v>5</v>
      </c>
      <c r="X22" s="177" t="n">
        <v>4</v>
      </c>
      <c r="Y22" s="340" t="n">
        <v>1</v>
      </c>
      <c r="Z22" s="176" t="n">
        <v>8</v>
      </c>
      <c r="AA22" s="177" t="n">
        <v>5</v>
      </c>
      <c r="AB22" s="340" t="n">
        <v>3</v>
      </c>
      <c r="AC22" s="176" t="n">
        <v>7</v>
      </c>
      <c r="AD22" s="177" t="n">
        <v>4</v>
      </c>
      <c r="AE22" s="340" t="n">
        <v>3</v>
      </c>
      <c r="AF22" s="176" t="n">
        <v>4</v>
      </c>
      <c r="AG22" s="177" t="n">
        <v>3</v>
      </c>
      <c r="AH22" s="340" t="n">
        <v>1</v>
      </c>
      <c r="AJ22" s="35"/>
      <c r="AK22" s="35"/>
      <c r="AL22" s="35"/>
    </row>
    <row r="23" s="12" customFormat="true" ht="12.95" hidden="false" customHeight="true" outlineLevel="0" collapsed="false">
      <c r="A23" s="339" t="s">
        <v>78</v>
      </c>
      <c r="B23" s="176" t="n">
        <v>0</v>
      </c>
      <c r="C23" s="177" t="n">
        <v>0</v>
      </c>
      <c r="D23" s="340" t="n">
        <v>0</v>
      </c>
      <c r="E23" s="176" t="n">
        <v>1</v>
      </c>
      <c r="F23" s="177" t="n">
        <v>1</v>
      </c>
      <c r="G23" s="340" t="n">
        <v>0</v>
      </c>
      <c r="H23" s="176" t="n">
        <v>1</v>
      </c>
      <c r="I23" s="177" t="n">
        <v>1</v>
      </c>
      <c r="J23" s="340" t="n">
        <v>0</v>
      </c>
      <c r="K23" s="176" t="n">
        <v>2</v>
      </c>
      <c r="L23" s="177" t="n">
        <v>1</v>
      </c>
      <c r="M23" s="340" t="n">
        <v>1</v>
      </c>
      <c r="N23" s="176" t="n">
        <v>3</v>
      </c>
      <c r="O23" s="177" t="n">
        <v>3</v>
      </c>
      <c r="P23" s="340" t="n">
        <v>0</v>
      </c>
      <c r="Q23" s="176" t="n">
        <v>4</v>
      </c>
      <c r="R23" s="177" t="n">
        <v>2</v>
      </c>
      <c r="S23" s="340" t="n">
        <v>2</v>
      </c>
      <c r="T23" s="176" t="n">
        <v>4</v>
      </c>
      <c r="U23" s="177" t="n">
        <v>4</v>
      </c>
      <c r="V23" s="340" t="n">
        <v>0</v>
      </c>
      <c r="W23" s="176" t="n">
        <v>4</v>
      </c>
      <c r="X23" s="177" t="n">
        <v>1</v>
      </c>
      <c r="Y23" s="340" t="n">
        <v>3</v>
      </c>
      <c r="Z23" s="176" t="n">
        <v>1</v>
      </c>
      <c r="AA23" s="177" t="n">
        <v>0</v>
      </c>
      <c r="AB23" s="340" t="n">
        <v>1</v>
      </c>
      <c r="AC23" s="176" t="n">
        <v>1</v>
      </c>
      <c r="AD23" s="177" t="n">
        <v>0</v>
      </c>
      <c r="AE23" s="340" t="n">
        <v>1</v>
      </c>
      <c r="AF23" s="176" t="n">
        <v>1</v>
      </c>
      <c r="AG23" s="177" t="n">
        <v>1</v>
      </c>
      <c r="AH23" s="340" t="n">
        <v>0</v>
      </c>
      <c r="AJ23" s="35"/>
      <c r="AK23" s="35"/>
      <c r="AL23" s="35"/>
    </row>
    <row r="24" s="12" customFormat="true" ht="12.95" hidden="false" customHeight="true" outlineLevel="0" collapsed="false">
      <c r="A24" s="339" t="s">
        <v>79</v>
      </c>
      <c r="B24" s="176" t="n">
        <v>1</v>
      </c>
      <c r="C24" s="177" t="n">
        <v>1</v>
      </c>
      <c r="D24" s="340" t="n">
        <v>0</v>
      </c>
      <c r="E24" s="176" t="n">
        <v>3</v>
      </c>
      <c r="F24" s="177" t="n">
        <v>1</v>
      </c>
      <c r="G24" s="340" t="n">
        <v>2</v>
      </c>
      <c r="H24" s="176" t="n">
        <v>0</v>
      </c>
      <c r="I24" s="177" t="n">
        <v>0</v>
      </c>
      <c r="J24" s="340" t="n">
        <v>0</v>
      </c>
      <c r="K24" s="176" t="n">
        <v>3</v>
      </c>
      <c r="L24" s="177" t="n">
        <v>0</v>
      </c>
      <c r="M24" s="340" t="n">
        <v>3</v>
      </c>
      <c r="N24" s="176" t="n">
        <v>10</v>
      </c>
      <c r="O24" s="177" t="n">
        <v>6</v>
      </c>
      <c r="P24" s="340" t="n">
        <v>4</v>
      </c>
      <c r="Q24" s="176" t="n">
        <v>5</v>
      </c>
      <c r="R24" s="177" t="n">
        <v>3</v>
      </c>
      <c r="S24" s="340" t="n">
        <v>2</v>
      </c>
      <c r="T24" s="176" t="n">
        <v>1</v>
      </c>
      <c r="U24" s="177" t="n">
        <v>1</v>
      </c>
      <c r="V24" s="340" t="n">
        <v>0</v>
      </c>
      <c r="W24" s="176" t="n">
        <v>6</v>
      </c>
      <c r="X24" s="177" t="n">
        <v>3</v>
      </c>
      <c r="Y24" s="340" t="n">
        <v>3</v>
      </c>
      <c r="Z24" s="176" t="n">
        <v>2</v>
      </c>
      <c r="AA24" s="177" t="n">
        <v>0</v>
      </c>
      <c r="AB24" s="340" t="n">
        <v>2</v>
      </c>
      <c r="AC24" s="176" t="n">
        <v>1</v>
      </c>
      <c r="AD24" s="177" t="n">
        <v>0</v>
      </c>
      <c r="AE24" s="340" t="n">
        <v>1</v>
      </c>
      <c r="AF24" s="176" t="n">
        <v>1</v>
      </c>
      <c r="AG24" s="177" t="n">
        <v>1</v>
      </c>
      <c r="AH24" s="340" t="n">
        <v>0</v>
      </c>
      <c r="AJ24" s="35"/>
      <c r="AK24" s="35"/>
      <c r="AL24" s="35"/>
    </row>
    <row r="25" s="12" customFormat="true" ht="12.95" hidden="false" customHeight="true" outlineLevel="0" collapsed="false">
      <c r="A25" s="339" t="s">
        <v>80</v>
      </c>
      <c r="B25" s="176" t="n">
        <v>8</v>
      </c>
      <c r="C25" s="177" t="n">
        <v>4</v>
      </c>
      <c r="D25" s="340" t="n">
        <v>4</v>
      </c>
      <c r="E25" s="176" t="n">
        <v>4</v>
      </c>
      <c r="F25" s="177" t="n">
        <v>3</v>
      </c>
      <c r="G25" s="340" t="n">
        <v>1</v>
      </c>
      <c r="H25" s="176" t="n">
        <v>2</v>
      </c>
      <c r="I25" s="177" t="n">
        <v>2</v>
      </c>
      <c r="J25" s="340" t="n">
        <v>0</v>
      </c>
      <c r="K25" s="176" t="n">
        <v>3</v>
      </c>
      <c r="L25" s="177" t="n">
        <v>0</v>
      </c>
      <c r="M25" s="340" t="n">
        <v>3</v>
      </c>
      <c r="N25" s="176" t="n">
        <v>8</v>
      </c>
      <c r="O25" s="177" t="n">
        <v>5</v>
      </c>
      <c r="P25" s="340" t="n">
        <v>3</v>
      </c>
      <c r="Q25" s="176" t="n">
        <v>10</v>
      </c>
      <c r="R25" s="177" t="n">
        <v>4</v>
      </c>
      <c r="S25" s="340" t="n">
        <v>6</v>
      </c>
      <c r="T25" s="176" t="n">
        <v>6</v>
      </c>
      <c r="U25" s="177" t="n">
        <v>4</v>
      </c>
      <c r="V25" s="340" t="n">
        <v>2</v>
      </c>
      <c r="W25" s="176" t="n">
        <v>15</v>
      </c>
      <c r="X25" s="177" t="n">
        <v>10</v>
      </c>
      <c r="Y25" s="340" t="n">
        <v>5</v>
      </c>
      <c r="Z25" s="176" t="n">
        <v>5</v>
      </c>
      <c r="AA25" s="177" t="n">
        <v>2</v>
      </c>
      <c r="AB25" s="340" t="n">
        <v>3</v>
      </c>
      <c r="AC25" s="176" t="n">
        <v>2</v>
      </c>
      <c r="AD25" s="177" t="n">
        <v>0</v>
      </c>
      <c r="AE25" s="340" t="n">
        <v>2</v>
      </c>
      <c r="AF25" s="176" t="n">
        <v>1</v>
      </c>
      <c r="AG25" s="177" t="n">
        <v>1</v>
      </c>
      <c r="AH25" s="340" t="n">
        <v>0</v>
      </c>
      <c r="AJ25" s="35"/>
      <c r="AK25" s="35"/>
      <c r="AL25" s="35"/>
    </row>
    <row r="26" s="12" customFormat="true" ht="12.95" hidden="false" customHeight="true" outlineLevel="0" collapsed="false">
      <c r="A26" s="339" t="s">
        <v>81</v>
      </c>
      <c r="B26" s="176" t="n">
        <v>1</v>
      </c>
      <c r="C26" s="177" t="n">
        <v>1</v>
      </c>
      <c r="D26" s="340" t="n">
        <v>0</v>
      </c>
      <c r="E26" s="176" t="n">
        <v>2</v>
      </c>
      <c r="F26" s="177" t="n">
        <v>1</v>
      </c>
      <c r="G26" s="340" t="n">
        <v>1</v>
      </c>
      <c r="H26" s="176" t="n">
        <v>2</v>
      </c>
      <c r="I26" s="177" t="n">
        <v>0</v>
      </c>
      <c r="J26" s="340" t="n">
        <v>2</v>
      </c>
      <c r="K26" s="176" t="n">
        <v>5</v>
      </c>
      <c r="L26" s="177" t="n">
        <v>2</v>
      </c>
      <c r="M26" s="340" t="n">
        <v>3</v>
      </c>
      <c r="N26" s="176" t="n">
        <v>19</v>
      </c>
      <c r="O26" s="177" t="n">
        <v>7</v>
      </c>
      <c r="P26" s="340" t="n">
        <v>12</v>
      </c>
      <c r="Q26" s="176" t="n">
        <v>9</v>
      </c>
      <c r="R26" s="177" t="n">
        <v>6</v>
      </c>
      <c r="S26" s="340" t="n">
        <v>3</v>
      </c>
      <c r="T26" s="176" t="n">
        <v>9</v>
      </c>
      <c r="U26" s="177" t="n">
        <v>5</v>
      </c>
      <c r="V26" s="340" t="n">
        <v>4</v>
      </c>
      <c r="W26" s="176" t="n">
        <v>3</v>
      </c>
      <c r="X26" s="177" t="n">
        <v>1</v>
      </c>
      <c r="Y26" s="340" t="n">
        <v>2</v>
      </c>
      <c r="Z26" s="176" t="n">
        <v>13</v>
      </c>
      <c r="AA26" s="177" t="n">
        <v>6</v>
      </c>
      <c r="AB26" s="340" t="n">
        <v>7</v>
      </c>
      <c r="AC26" s="176" t="n">
        <v>0</v>
      </c>
      <c r="AD26" s="177" t="n">
        <v>0</v>
      </c>
      <c r="AE26" s="340" t="n">
        <v>0</v>
      </c>
      <c r="AF26" s="176" t="n">
        <v>5</v>
      </c>
      <c r="AG26" s="177" t="n">
        <v>4</v>
      </c>
      <c r="AH26" s="340" t="n">
        <v>1</v>
      </c>
      <c r="AJ26" s="35"/>
      <c r="AK26" s="35"/>
      <c r="AL26" s="35"/>
    </row>
    <row r="27" s="12" customFormat="true" ht="12.95" hidden="false" customHeight="true" outlineLevel="0" collapsed="false">
      <c r="A27" s="339" t="s">
        <v>82</v>
      </c>
      <c r="B27" s="176" t="n">
        <v>20</v>
      </c>
      <c r="C27" s="177" t="n">
        <v>9</v>
      </c>
      <c r="D27" s="340" t="n">
        <v>11</v>
      </c>
      <c r="E27" s="176" t="n">
        <v>8</v>
      </c>
      <c r="F27" s="177" t="n">
        <v>3</v>
      </c>
      <c r="G27" s="340" t="n">
        <v>5</v>
      </c>
      <c r="H27" s="176" t="n">
        <v>1</v>
      </c>
      <c r="I27" s="177" t="n">
        <v>0</v>
      </c>
      <c r="J27" s="340" t="n">
        <v>1</v>
      </c>
      <c r="K27" s="176" t="n">
        <v>13</v>
      </c>
      <c r="L27" s="177" t="n">
        <v>11</v>
      </c>
      <c r="M27" s="340" t="n">
        <v>2</v>
      </c>
      <c r="N27" s="176" t="n">
        <v>51</v>
      </c>
      <c r="O27" s="177" t="n">
        <v>33</v>
      </c>
      <c r="P27" s="340" t="n">
        <v>18</v>
      </c>
      <c r="Q27" s="176" t="n">
        <v>43</v>
      </c>
      <c r="R27" s="177" t="n">
        <v>27</v>
      </c>
      <c r="S27" s="340" t="n">
        <v>16</v>
      </c>
      <c r="T27" s="176" t="n">
        <v>21</v>
      </c>
      <c r="U27" s="177" t="n">
        <v>14</v>
      </c>
      <c r="V27" s="340" t="n">
        <v>7</v>
      </c>
      <c r="W27" s="176" t="n">
        <v>27</v>
      </c>
      <c r="X27" s="177" t="n">
        <v>18</v>
      </c>
      <c r="Y27" s="340" t="n">
        <v>9</v>
      </c>
      <c r="Z27" s="176" t="n">
        <v>13</v>
      </c>
      <c r="AA27" s="177" t="n">
        <v>9</v>
      </c>
      <c r="AB27" s="340" t="n">
        <v>4</v>
      </c>
      <c r="AC27" s="176" t="n">
        <v>13</v>
      </c>
      <c r="AD27" s="177" t="n">
        <v>8</v>
      </c>
      <c r="AE27" s="340" t="n">
        <v>5</v>
      </c>
      <c r="AF27" s="176" t="n">
        <v>9</v>
      </c>
      <c r="AG27" s="177" t="n">
        <v>6</v>
      </c>
      <c r="AH27" s="340" t="n">
        <v>3</v>
      </c>
      <c r="AJ27" s="35"/>
      <c r="AK27" s="35"/>
      <c r="AL27" s="35"/>
    </row>
    <row r="28" s="12" customFormat="true" ht="12.95" hidden="false" customHeight="true" outlineLevel="0" collapsed="false">
      <c r="A28" s="341" t="s">
        <v>83</v>
      </c>
      <c r="B28" s="342" t="n">
        <v>20</v>
      </c>
      <c r="C28" s="343" t="n">
        <v>9</v>
      </c>
      <c r="D28" s="344" t="n">
        <v>11</v>
      </c>
      <c r="E28" s="342" t="n">
        <v>14</v>
      </c>
      <c r="F28" s="343" t="n">
        <v>7</v>
      </c>
      <c r="G28" s="344" t="n">
        <v>7</v>
      </c>
      <c r="H28" s="342" t="n">
        <v>10</v>
      </c>
      <c r="I28" s="343" t="n">
        <v>5</v>
      </c>
      <c r="J28" s="344" t="n">
        <v>5</v>
      </c>
      <c r="K28" s="342" t="n">
        <v>70</v>
      </c>
      <c r="L28" s="343" t="n">
        <v>54</v>
      </c>
      <c r="M28" s="344" t="n">
        <v>16</v>
      </c>
      <c r="N28" s="342" t="n">
        <v>168</v>
      </c>
      <c r="O28" s="343" t="n">
        <v>105</v>
      </c>
      <c r="P28" s="344" t="n">
        <v>63</v>
      </c>
      <c r="Q28" s="342" t="n">
        <v>82</v>
      </c>
      <c r="R28" s="343" t="n">
        <v>47</v>
      </c>
      <c r="S28" s="344" t="n">
        <v>35</v>
      </c>
      <c r="T28" s="342" t="n">
        <v>59</v>
      </c>
      <c r="U28" s="343" t="n">
        <v>37</v>
      </c>
      <c r="V28" s="344" t="n">
        <v>22</v>
      </c>
      <c r="W28" s="342" t="n">
        <v>42</v>
      </c>
      <c r="X28" s="343" t="n">
        <v>30</v>
      </c>
      <c r="Y28" s="344" t="n">
        <v>12</v>
      </c>
      <c r="Z28" s="342" t="n">
        <v>32</v>
      </c>
      <c r="AA28" s="343" t="n">
        <v>23</v>
      </c>
      <c r="AB28" s="344" t="n">
        <v>9</v>
      </c>
      <c r="AC28" s="342" t="n">
        <v>26</v>
      </c>
      <c r="AD28" s="343" t="n">
        <v>19</v>
      </c>
      <c r="AE28" s="344" t="n">
        <v>7</v>
      </c>
      <c r="AF28" s="342" t="n">
        <v>20</v>
      </c>
      <c r="AG28" s="343" t="n">
        <v>13</v>
      </c>
      <c r="AH28" s="344" t="n">
        <v>7</v>
      </c>
      <c r="AJ28" s="35"/>
      <c r="AK28" s="35"/>
      <c r="AL28" s="35"/>
    </row>
    <row r="29" s="12" customFormat="true" ht="12.95" hidden="false" customHeight="true" outlineLevel="0" collapsed="false">
      <c r="A29" s="345" t="s">
        <v>84</v>
      </c>
      <c r="B29" s="346" t="n">
        <v>12</v>
      </c>
      <c r="C29" s="347" t="n">
        <v>7</v>
      </c>
      <c r="D29" s="348" t="n">
        <v>5</v>
      </c>
      <c r="E29" s="346" t="n">
        <v>10</v>
      </c>
      <c r="F29" s="347" t="n">
        <v>5</v>
      </c>
      <c r="G29" s="348" t="n">
        <v>5</v>
      </c>
      <c r="H29" s="346" t="n">
        <v>4</v>
      </c>
      <c r="I29" s="347" t="n">
        <v>2</v>
      </c>
      <c r="J29" s="348" t="n">
        <v>2</v>
      </c>
      <c r="K29" s="346" t="n">
        <v>16</v>
      </c>
      <c r="L29" s="347" t="n">
        <v>12</v>
      </c>
      <c r="M29" s="348" t="n">
        <v>4</v>
      </c>
      <c r="N29" s="346" t="n">
        <v>19</v>
      </c>
      <c r="O29" s="347" t="n">
        <v>16</v>
      </c>
      <c r="P29" s="348" t="n">
        <v>3</v>
      </c>
      <c r="Q29" s="346" t="n">
        <v>25</v>
      </c>
      <c r="R29" s="347" t="n">
        <v>17</v>
      </c>
      <c r="S29" s="348" t="n">
        <v>8</v>
      </c>
      <c r="T29" s="346" t="n">
        <v>17</v>
      </c>
      <c r="U29" s="347" t="n">
        <v>10</v>
      </c>
      <c r="V29" s="348" t="n">
        <v>7</v>
      </c>
      <c r="W29" s="346" t="n">
        <v>20</v>
      </c>
      <c r="X29" s="347" t="n">
        <v>12</v>
      </c>
      <c r="Y29" s="348" t="n">
        <v>8</v>
      </c>
      <c r="Z29" s="346" t="n">
        <v>17</v>
      </c>
      <c r="AA29" s="347" t="n">
        <v>11</v>
      </c>
      <c r="AB29" s="348" t="n">
        <v>6</v>
      </c>
      <c r="AC29" s="346" t="n">
        <v>10</v>
      </c>
      <c r="AD29" s="347" t="n">
        <v>8</v>
      </c>
      <c r="AE29" s="348" t="n">
        <v>2</v>
      </c>
      <c r="AF29" s="346" t="n">
        <v>16</v>
      </c>
      <c r="AG29" s="347" t="n">
        <v>10</v>
      </c>
      <c r="AH29" s="348" t="n">
        <v>6</v>
      </c>
      <c r="AJ29" s="35"/>
      <c r="AK29" s="35"/>
      <c r="AL29" s="35"/>
    </row>
    <row r="30" s="12" customFormat="true" ht="12.95" hidden="false" customHeight="true" outlineLevel="0" collapsed="false">
      <c r="A30" s="339" t="s">
        <v>85</v>
      </c>
      <c r="B30" s="176" t="n">
        <v>15</v>
      </c>
      <c r="C30" s="177" t="n">
        <v>10</v>
      </c>
      <c r="D30" s="340" t="n">
        <v>5</v>
      </c>
      <c r="E30" s="176" t="n">
        <v>6</v>
      </c>
      <c r="F30" s="177" t="n">
        <v>5</v>
      </c>
      <c r="G30" s="340" t="n">
        <v>1</v>
      </c>
      <c r="H30" s="176" t="n">
        <v>2</v>
      </c>
      <c r="I30" s="177" t="n">
        <v>1</v>
      </c>
      <c r="J30" s="340" t="n">
        <v>1</v>
      </c>
      <c r="K30" s="176" t="n">
        <v>7</v>
      </c>
      <c r="L30" s="177" t="n">
        <v>2</v>
      </c>
      <c r="M30" s="340" t="n">
        <v>5</v>
      </c>
      <c r="N30" s="176" t="n">
        <v>34</v>
      </c>
      <c r="O30" s="177" t="n">
        <v>22</v>
      </c>
      <c r="P30" s="340" t="n">
        <v>12</v>
      </c>
      <c r="Q30" s="176" t="n">
        <v>25</v>
      </c>
      <c r="R30" s="177" t="n">
        <v>10</v>
      </c>
      <c r="S30" s="340" t="n">
        <v>15</v>
      </c>
      <c r="T30" s="176" t="n">
        <v>19</v>
      </c>
      <c r="U30" s="177" t="n">
        <v>11</v>
      </c>
      <c r="V30" s="340" t="n">
        <v>8</v>
      </c>
      <c r="W30" s="176" t="n">
        <v>6</v>
      </c>
      <c r="X30" s="177" t="n">
        <v>5</v>
      </c>
      <c r="Y30" s="340" t="n">
        <v>1</v>
      </c>
      <c r="Z30" s="176" t="n">
        <v>12</v>
      </c>
      <c r="AA30" s="177" t="n">
        <v>9</v>
      </c>
      <c r="AB30" s="340" t="n">
        <v>3</v>
      </c>
      <c r="AC30" s="176" t="n">
        <v>7</v>
      </c>
      <c r="AD30" s="177" t="n">
        <v>4</v>
      </c>
      <c r="AE30" s="340" t="n">
        <v>3</v>
      </c>
      <c r="AF30" s="176" t="n">
        <v>5</v>
      </c>
      <c r="AG30" s="177" t="n">
        <v>5</v>
      </c>
      <c r="AH30" s="340" t="n">
        <v>0</v>
      </c>
      <c r="AJ30" s="35"/>
      <c r="AK30" s="35"/>
      <c r="AL30" s="35"/>
    </row>
    <row r="31" s="12" customFormat="true" ht="12.95" hidden="false" customHeight="true" outlineLevel="0" collapsed="false">
      <c r="A31" s="339" t="s">
        <v>86</v>
      </c>
      <c r="B31" s="176" t="n">
        <v>5</v>
      </c>
      <c r="C31" s="177" t="n">
        <v>1</v>
      </c>
      <c r="D31" s="340" t="n">
        <v>4</v>
      </c>
      <c r="E31" s="176" t="n">
        <v>11</v>
      </c>
      <c r="F31" s="177" t="n">
        <v>8</v>
      </c>
      <c r="G31" s="340" t="n">
        <v>3</v>
      </c>
      <c r="H31" s="176" t="n">
        <v>0</v>
      </c>
      <c r="I31" s="177" t="n">
        <v>0</v>
      </c>
      <c r="J31" s="340" t="n">
        <v>0</v>
      </c>
      <c r="K31" s="176" t="n">
        <v>48</v>
      </c>
      <c r="L31" s="177" t="n">
        <v>28</v>
      </c>
      <c r="M31" s="340" t="n">
        <v>20</v>
      </c>
      <c r="N31" s="176" t="n">
        <v>131</v>
      </c>
      <c r="O31" s="177" t="n">
        <v>58</v>
      </c>
      <c r="P31" s="340" t="n">
        <v>73</v>
      </c>
      <c r="Q31" s="176" t="n">
        <v>38</v>
      </c>
      <c r="R31" s="177" t="n">
        <v>26</v>
      </c>
      <c r="S31" s="340" t="n">
        <v>12</v>
      </c>
      <c r="T31" s="176" t="n">
        <v>20</v>
      </c>
      <c r="U31" s="177" t="n">
        <v>11</v>
      </c>
      <c r="V31" s="340" t="n">
        <v>9</v>
      </c>
      <c r="W31" s="176" t="n">
        <v>12</v>
      </c>
      <c r="X31" s="177" t="n">
        <v>4</v>
      </c>
      <c r="Y31" s="340" t="n">
        <v>8</v>
      </c>
      <c r="Z31" s="176" t="n">
        <v>15</v>
      </c>
      <c r="AA31" s="177" t="n">
        <v>5</v>
      </c>
      <c r="AB31" s="340" t="n">
        <v>10</v>
      </c>
      <c r="AC31" s="176" t="n">
        <v>8</v>
      </c>
      <c r="AD31" s="177" t="n">
        <v>5</v>
      </c>
      <c r="AE31" s="340" t="n">
        <v>3</v>
      </c>
      <c r="AF31" s="176" t="n">
        <v>5</v>
      </c>
      <c r="AG31" s="177" t="n">
        <v>4</v>
      </c>
      <c r="AH31" s="340" t="n">
        <v>1</v>
      </c>
      <c r="AJ31" s="35"/>
      <c r="AK31" s="35"/>
      <c r="AL31" s="35"/>
    </row>
    <row r="32" s="12" customFormat="true" ht="12.95" hidden="false" customHeight="true" outlineLevel="0" collapsed="false">
      <c r="A32" s="339" t="s">
        <v>87</v>
      </c>
      <c r="B32" s="176" t="n">
        <v>35</v>
      </c>
      <c r="C32" s="177" t="n">
        <v>20</v>
      </c>
      <c r="D32" s="340" t="n">
        <v>15</v>
      </c>
      <c r="E32" s="176" t="n">
        <v>26</v>
      </c>
      <c r="F32" s="177" t="n">
        <v>9</v>
      </c>
      <c r="G32" s="340" t="n">
        <v>17</v>
      </c>
      <c r="H32" s="176" t="n">
        <v>12</v>
      </c>
      <c r="I32" s="177" t="n">
        <v>7</v>
      </c>
      <c r="J32" s="340" t="n">
        <v>5</v>
      </c>
      <c r="K32" s="176" t="n">
        <v>82</v>
      </c>
      <c r="L32" s="177" t="n">
        <v>45</v>
      </c>
      <c r="M32" s="340" t="n">
        <v>37</v>
      </c>
      <c r="N32" s="176" t="n">
        <v>316</v>
      </c>
      <c r="O32" s="177" t="n">
        <v>145</v>
      </c>
      <c r="P32" s="340" t="n">
        <v>171</v>
      </c>
      <c r="Q32" s="176" t="n">
        <v>166</v>
      </c>
      <c r="R32" s="177" t="n">
        <v>91</v>
      </c>
      <c r="S32" s="340" t="n">
        <v>75</v>
      </c>
      <c r="T32" s="176" t="n">
        <v>91</v>
      </c>
      <c r="U32" s="177" t="n">
        <v>56</v>
      </c>
      <c r="V32" s="340" t="n">
        <v>35</v>
      </c>
      <c r="W32" s="176" t="n">
        <v>47</v>
      </c>
      <c r="X32" s="177" t="n">
        <v>24</v>
      </c>
      <c r="Y32" s="340" t="n">
        <v>23</v>
      </c>
      <c r="Z32" s="176" t="n">
        <v>28</v>
      </c>
      <c r="AA32" s="177" t="n">
        <v>16</v>
      </c>
      <c r="AB32" s="340" t="n">
        <v>12</v>
      </c>
      <c r="AC32" s="176" t="n">
        <v>26</v>
      </c>
      <c r="AD32" s="177" t="n">
        <v>9</v>
      </c>
      <c r="AE32" s="340" t="n">
        <v>17</v>
      </c>
      <c r="AF32" s="176" t="n">
        <v>29</v>
      </c>
      <c r="AG32" s="177" t="n">
        <v>18</v>
      </c>
      <c r="AH32" s="340" t="n">
        <v>11</v>
      </c>
      <c r="AJ32" s="35"/>
      <c r="AK32" s="35"/>
      <c r="AL32" s="35"/>
    </row>
    <row r="33" s="12" customFormat="true" ht="12.95" hidden="false" customHeight="true" outlineLevel="0" collapsed="false">
      <c r="A33" s="339" t="s">
        <v>88</v>
      </c>
      <c r="B33" s="176" t="n">
        <v>25</v>
      </c>
      <c r="C33" s="177" t="n">
        <v>12</v>
      </c>
      <c r="D33" s="340" t="n">
        <v>13</v>
      </c>
      <c r="E33" s="176" t="n">
        <v>12</v>
      </c>
      <c r="F33" s="177" t="n">
        <v>5</v>
      </c>
      <c r="G33" s="340" t="n">
        <v>7</v>
      </c>
      <c r="H33" s="176" t="n">
        <v>7</v>
      </c>
      <c r="I33" s="177" t="n">
        <v>4</v>
      </c>
      <c r="J33" s="340" t="n">
        <v>3</v>
      </c>
      <c r="K33" s="176" t="n">
        <v>44</v>
      </c>
      <c r="L33" s="177" t="n">
        <v>24</v>
      </c>
      <c r="M33" s="340" t="n">
        <v>20</v>
      </c>
      <c r="N33" s="176" t="n">
        <v>139</v>
      </c>
      <c r="O33" s="177" t="n">
        <v>72</v>
      </c>
      <c r="P33" s="340" t="n">
        <v>67</v>
      </c>
      <c r="Q33" s="176" t="n">
        <v>68</v>
      </c>
      <c r="R33" s="177" t="n">
        <v>42</v>
      </c>
      <c r="S33" s="340" t="n">
        <v>26</v>
      </c>
      <c r="T33" s="176" t="n">
        <v>48</v>
      </c>
      <c r="U33" s="177" t="n">
        <v>31</v>
      </c>
      <c r="V33" s="340" t="n">
        <v>17</v>
      </c>
      <c r="W33" s="176" t="n">
        <v>29</v>
      </c>
      <c r="X33" s="177" t="n">
        <v>13</v>
      </c>
      <c r="Y33" s="340" t="n">
        <v>16</v>
      </c>
      <c r="Z33" s="176" t="n">
        <v>27</v>
      </c>
      <c r="AA33" s="177" t="n">
        <v>12</v>
      </c>
      <c r="AB33" s="340" t="n">
        <v>15</v>
      </c>
      <c r="AC33" s="176" t="n">
        <v>24</v>
      </c>
      <c r="AD33" s="177" t="n">
        <v>17</v>
      </c>
      <c r="AE33" s="340" t="n">
        <v>7</v>
      </c>
      <c r="AF33" s="176" t="n">
        <v>16</v>
      </c>
      <c r="AG33" s="177" t="n">
        <v>10</v>
      </c>
      <c r="AH33" s="340" t="n">
        <v>6</v>
      </c>
      <c r="AJ33" s="35"/>
      <c r="AK33" s="35"/>
      <c r="AL33" s="35"/>
    </row>
    <row r="34" s="12" customFormat="true" ht="12.95" hidden="false" customHeight="true" outlineLevel="0" collapsed="false">
      <c r="A34" s="339" t="s">
        <v>89</v>
      </c>
      <c r="B34" s="176" t="n">
        <v>2</v>
      </c>
      <c r="C34" s="177" t="n">
        <v>2</v>
      </c>
      <c r="D34" s="340" t="n">
        <v>0</v>
      </c>
      <c r="E34" s="176" t="n">
        <v>4</v>
      </c>
      <c r="F34" s="177" t="n">
        <v>2</v>
      </c>
      <c r="G34" s="340" t="n">
        <v>2</v>
      </c>
      <c r="H34" s="176" t="n">
        <v>1</v>
      </c>
      <c r="I34" s="177" t="n">
        <v>1</v>
      </c>
      <c r="J34" s="340" t="n">
        <v>0</v>
      </c>
      <c r="K34" s="176" t="n">
        <v>11</v>
      </c>
      <c r="L34" s="177" t="n">
        <v>6</v>
      </c>
      <c r="M34" s="340" t="n">
        <v>5</v>
      </c>
      <c r="N34" s="176" t="n">
        <v>15</v>
      </c>
      <c r="O34" s="177" t="n">
        <v>7</v>
      </c>
      <c r="P34" s="340" t="n">
        <v>8</v>
      </c>
      <c r="Q34" s="176" t="n">
        <v>5</v>
      </c>
      <c r="R34" s="177" t="n">
        <v>3</v>
      </c>
      <c r="S34" s="340" t="n">
        <v>2</v>
      </c>
      <c r="T34" s="176" t="n">
        <v>8</v>
      </c>
      <c r="U34" s="177" t="n">
        <v>7</v>
      </c>
      <c r="V34" s="340" t="n">
        <v>1</v>
      </c>
      <c r="W34" s="176" t="n">
        <v>5</v>
      </c>
      <c r="X34" s="177" t="n">
        <v>1</v>
      </c>
      <c r="Y34" s="340" t="n">
        <v>4</v>
      </c>
      <c r="Z34" s="176" t="n">
        <v>3</v>
      </c>
      <c r="AA34" s="177" t="n">
        <v>1</v>
      </c>
      <c r="AB34" s="340" t="n">
        <v>2</v>
      </c>
      <c r="AC34" s="176" t="n">
        <v>6</v>
      </c>
      <c r="AD34" s="177" t="n">
        <v>2</v>
      </c>
      <c r="AE34" s="340" t="n">
        <v>4</v>
      </c>
      <c r="AF34" s="176" t="n">
        <v>6</v>
      </c>
      <c r="AG34" s="177" t="n">
        <v>3</v>
      </c>
      <c r="AH34" s="340" t="n">
        <v>3</v>
      </c>
      <c r="AJ34" s="35"/>
      <c r="AK34" s="35"/>
      <c r="AL34" s="35"/>
    </row>
    <row r="35" s="12" customFormat="true" ht="12.95" hidden="false" customHeight="true" outlineLevel="0" collapsed="false">
      <c r="A35" s="349" t="s">
        <v>90</v>
      </c>
      <c r="B35" s="350" t="n">
        <v>5</v>
      </c>
      <c r="C35" s="351" t="n">
        <v>2</v>
      </c>
      <c r="D35" s="352" t="n">
        <v>3</v>
      </c>
      <c r="E35" s="350" t="n">
        <v>4</v>
      </c>
      <c r="F35" s="351" t="n">
        <v>2</v>
      </c>
      <c r="G35" s="352" t="n">
        <v>2</v>
      </c>
      <c r="H35" s="350" t="n">
        <v>2</v>
      </c>
      <c r="I35" s="351" t="n">
        <v>0</v>
      </c>
      <c r="J35" s="352" t="n">
        <v>2</v>
      </c>
      <c r="K35" s="350" t="n">
        <v>0</v>
      </c>
      <c r="L35" s="351" t="n">
        <v>0</v>
      </c>
      <c r="M35" s="352" t="n">
        <v>0</v>
      </c>
      <c r="N35" s="350" t="n">
        <v>6</v>
      </c>
      <c r="O35" s="351" t="n">
        <v>3</v>
      </c>
      <c r="P35" s="352" t="n">
        <v>3</v>
      </c>
      <c r="Q35" s="350" t="n">
        <v>4</v>
      </c>
      <c r="R35" s="351" t="n">
        <v>3</v>
      </c>
      <c r="S35" s="352" t="n">
        <v>1</v>
      </c>
      <c r="T35" s="350" t="n">
        <v>6</v>
      </c>
      <c r="U35" s="351" t="n">
        <v>3</v>
      </c>
      <c r="V35" s="352" t="n">
        <v>3</v>
      </c>
      <c r="W35" s="350" t="n">
        <v>5</v>
      </c>
      <c r="X35" s="351" t="n">
        <v>2</v>
      </c>
      <c r="Y35" s="352" t="n">
        <v>3</v>
      </c>
      <c r="Z35" s="350" t="n">
        <v>2</v>
      </c>
      <c r="AA35" s="351" t="n">
        <v>1</v>
      </c>
      <c r="AB35" s="352" t="n">
        <v>1</v>
      </c>
      <c r="AC35" s="350" t="n">
        <v>0</v>
      </c>
      <c r="AD35" s="351" t="n">
        <v>0</v>
      </c>
      <c r="AE35" s="352" t="n">
        <v>0</v>
      </c>
      <c r="AF35" s="350" t="n">
        <v>1</v>
      </c>
      <c r="AG35" s="351" t="n">
        <v>1</v>
      </c>
      <c r="AH35" s="352" t="n">
        <v>0</v>
      </c>
      <c r="AJ35" s="35"/>
      <c r="AK35" s="35"/>
      <c r="AL35" s="35"/>
    </row>
    <row r="36" s="12" customFormat="true" ht="12.95" hidden="false" customHeight="true" outlineLevel="0" collapsed="false">
      <c r="A36" s="335" t="s">
        <v>91</v>
      </c>
      <c r="B36" s="336" t="n">
        <v>5</v>
      </c>
      <c r="C36" s="337" t="n">
        <v>2</v>
      </c>
      <c r="D36" s="338" t="n">
        <v>3</v>
      </c>
      <c r="E36" s="336" t="n">
        <v>4</v>
      </c>
      <c r="F36" s="337" t="n">
        <v>1</v>
      </c>
      <c r="G36" s="338" t="n">
        <v>3</v>
      </c>
      <c r="H36" s="336" t="n">
        <v>0</v>
      </c>
      <c r="I36" s="337" t="n">
        <v>0</v>
      </c>
      <c r="J36" s="338" t="n">
        <v>0</v>
      </c>
      <c r="K36" s="336" t="n">
        <v>4</v>
      </c>
      <c r="L36" s="337" t="n">
        <v>1</v>
      </c>
      <c r="M36" s="338" t="n">
        <v>3</v>
      </c>
      <c r="N36" s="336" t="n">
        <v>7</v>
      </c>
      <c r="O36" s="337" t="n">
        <v>5</v>
      </c>
      <c r="P36" s="338" t="n">
        <v>2</v>
      </c>
      <c r="Q36" s="336" t="n">
        <v>10</v>
      </c>
      <c r="R36" s="337" t="n">
        <v>4</v>
      </c>
      <c r="S36" s="338" t="n">
        <v>6</v>
      </c>
      <c r="T36" s="336" t="n">
        <v>7</v>
      </c>
      <c r="U36" s="337" t="n">
        <v>5</v>
      </c>
      <c r="V36" s="338" t="n">
        <v>2</v>
      </c>
      <c r="W36" s="336" t="n">
        <v>6</v>
      </c>
      <c r="X36" s="337" t="n">
        <v>3</v>
      </c>
      <c r="Y36" s="338" t="n">
        <v>3</v>
      </c>
      <c r="Z36" s="336" t="n">
        <v>1</v>
      </c>
      <c r="AA36" s="337" t="n">
        <v>0</v>
      </c>
      <c r="AB36" s="338" t="n">
        <v>1</v>
      </c>
      <c r="AC36" s="336" t="n">
        <v>1</v>
      </c>
      <c r="AD36" s="337" t="n">
        <v>1</v>
      </c>
      <c r="AE36" s="338" t="n">
        <v>0</v>
      </c>
      <c r="AF36" s="336" t="n">
        <v>0</v>
      </c>
      <c r="AG36" s="337" t="n">
        <v>0</v>
      </c>
      <c r="AH36" s="338" t="n">
        <v>0</v>
      </c>
      <c r="AJ36" s="35"/>
      <c r="AK36" s="35"/>
      <c r="AL36" s="35"/>
    </row>
    <row r="37" s="12" customFormat="true" ht="12.95" hidden="false" customHeight="true" outlineLevel="0" collapsed="false">
      <c r="A37" s="339" t="s">
        <v>92</v>
      </c>
      <c r="B37" s="176" t="n">
        <v>9</v>
      </c>
      <c r="C37" s="177" t="n">
        <v>5</v>
      </c>
      <c r="D37" s="340" t="n">
        <v>4</v>
      </c>
      <c r="E37" s="176" t="n">
        <v>5</v>
      </c>
      <c r="F37" s="177" t="n">
        <v>2</v>
      </c>
      <c r="G37" s="340" t="n">
        <v>3</v>
      </c>
      <c r="H37" s="176" t="n">
        <v>1</v>
      </c>
      <c r="I37" s="177" t="n">
        <v>1</v>
      </c>
      <c r="J37" s="340" t="n">
        <v>0</v>
      </c>
      <c r="K37" s="176" t="n">
        <v>9</v>
      </c>
      <c r="L37" s="177" t="n">
        <v>7</v>
      </c>
      <c r="M37" s="340" t="n">
        <v>2</v>
      </c>
      <c r="N37" s="176" t="n">
        <v>13</v>
      </c>
      <c r="O37" s="177" t="n">
        <v>8</v>
      </c>
      <c r="P37" s="340" t="n">
        <v>5</v>
      </c>
      <c r="Q37" s="176" t="n">
        <v>13</v>
      </c>
      <c r="R37" s="177" t="n">
        <v>10</v>
      </c>
      <c r="S37" s="340" t="n">
        <v>3</v>
      </c>
      <c r="T37" s="176" t="n">
        <v>6</v>
      </c>
      <c r="U37" s="177" t="n">
        <v>4</v>
      </c>
      <c r="V37" s="340" t="n">
        <v>2</v>
      </c>
      <c r="W37" s="176" t="n">
        <v>7</v>
      </c>
      <c r="X37" s="177" t="n">
        <v>2</v>
      </c>
      <c r="Y37" s="340" t="n">
        <v>5</v>
      </c>
      <c r="Z37" s="176" t="n">
        <v>4</v>
      </c>
      <c r="AA37" s="177" t="n">
        <v>3</v>
      </c>
      <c r="AB37" s="340" t="n">
        <v>1</v>
      </c>
      <c r="AC37" s="176" t="n">
        <v>5</v>
      </c>
      <c r="AD37" s="177" t="n">
        <v>3</v>
      </c>
      <c r="AE37" s="340" t="n">
        <v>2</v>
      </c>
      <c r="AF37" s="176" t="n">
        <v>2</v>
      </c>
      <c r="AG37" s="177" t="n">
        <v>2</v>
      </c>
      <c r="AH37" s="340" t="n">
        <v>0</v>
      </c>
      <c r="AJ37" s="35"/>
      <c r="AK37" s="35"/>
      <c r="AL37" s="35"/>
    </row>
    <row r="38" s="12" customFormat="true" ht="12.95" hidden="false" customHeight="true" outlineLevel="0" collapsed="false">
      <c r="A38" s="339" t="s">
        <v>93</v>
      </c>
      <c r="B38" s="176" t="n">
        <v>10</v>
      </c>
      <c r="C38" s="177" t="n">
        <v>6</v>
      </c>
      <c r="D38" s="340" t="n">
        <v>4</v>
      </c>
      <c r="E38" s="176" t="n">
        <v>4</v>
      </c>
      <c r="F38" s="177" t="n">
        <v>1</v>
      </c>
      <c r="G38" s="340" t="n">
        <v>3</v>
      </c>
      <c r="H38" s="176" t="n">
        <v>1</v>
      </c>
      <c r="I38" s="177" t="n">
        <v>1</v>
      </c>
      <c r="J38" s="340" t="n">
        <v>0</v>
      </c>
      <c r="K38" s="176" t="n">
        <v>22</v>
      </c>
      <c r="L38" s="177" t="n">
        <v>13</v>
      </c>
      <c r="M38" s="340" t="n">
        <v>9</v>
      </c>
      <c r="N38" s="176" t="n">
        <v>55</v>
      </c>
      <c r="O38" s="177" t="n">
        <v>35</v>
      </c>
      <c r="P38" s="340" t="n">
        <v>20</v>
      </c>
      <c r="Q38" s="176" t="n">
        <v>31</v>
      </c>
      <c r="R38" s="177" t="n">
        <v>18</v>
      </c>
      <c r="S38" s="340" t="n">
        <v>13</v>
      </c>
      <c r="T38" s="176" t="n">
        <v>21</v>
      </c>
      <c r="U38" s="177" t="n">
        <v>12</v>
      </c>
      <c r="V38" s="340" t="n">
        <v>9</v>
      </c>
      <c r="W38" s="176" t="n">
        <v>15</v>
      </c>
      <c r="X38" s="177" t="n">
        <v>10</v>
      </c>
      <c r="Y38" s="340" t="n">
        <v>5</v>
      </c>
      <c r="Z38" s="176" t="n">
        <v>10</v>
      </c>
      <c r="AA38" s="177" t="n">
        <v>7</v>
      </c>
      <c r="AB38" s="340" t="n">
        <v>3</v>
      </c>
      <c r="AC38" s="176" t="n">
        <v>10</v>
      </c>
      <c r="AD38" s="177" t="n">
        <v>6</v>
      </c>
      <c r="AE38" s="340" t="n">
        <v>4</v>
      </c>
      <c r="AF38" s="176" t="n">
        <v>6</v>
      </c>
      <c r="AG38" s="177" t="n">
        <v>4</v>
      </c>
      <c r="AH38" s="340" t="n">
        <v>2</v>
      </c>
      <c r="AJ38" s="35"/>
      <c r="AK38" s="35"/>
      <c r="AL38" s="35"/>
    </row>
    <row r="39" s="12" customFormat="true" ht="12.95" hidden="false" customHeight="true" outlineLevel="0" collapsed="false">
      <c r="A39" s="339" t="s">
        <v>94</v>
      </c>
      <c r="B39" s="176" t="n">
        <v>18</v>
      </c>
      <c r="C39" s="177" t="n">
        <v>10</v>
      </c>
      <c r="D39" s="340" t="n">
        <v>8</v>
      </c>
      <c r="E39" s="176" t="n">
        <v>8</v>
      </c>
      <c r="F39" s="177" t="n">
        <v>6</v>
      </c>
      <c r="G39" s="340" t="n">
        <v>2</v>
      </c>
      <c r="H39" s="176" t="n">
        <v>3</v>
      </c>
      <c r="I39" s="177" t="n">
        <v>1</v>
      </c>
      <c r="J39" s="340" t="n">
        <v>2</v>
      </c>
      <c r="K39" s="176" t="n">
        <v>57</v>
      </c>
      <c r="L39" s="177" t="n">
        <v>42</v>
      </c>
      <c r="M39" s="340" t="n">
        <v>15</v>
      </c>
      <c r="N39" s="176" t="n">
        <v>126</v>
      </c>
      <c r="O39" s="177" t="n">
        <v>83</v>
      </c>
      <c r="P39" s="340" t="n">
        <v>43</v>
      </c>
      <c r="Q39" s="176" t="n">
        <v>74</v>
      </c>
      <c r="R39" s="177" t="n">
        <v>45</v>
      </c>
      <c r="S39" s="340" t="n">
        <v>29</v>
      </c>
      <c r="T39" s="176" t="n">
        <v>41</v>
      </c>
      <c r="U39" s="177" t="n">
        <v>28</v>
      </c>
      <c r="V39" s="340" t="n">
        <v>13</v>
      </c>
      <c r="W39" s="176" t="n">
        <v>36</v>
      </c>
      <c r="X39" s="177" t="n">
        <v>21</v>
      </c>
      <c r="Y39" s="340" t="n">
        <v>15</v>
      </c>
      <c r="Z39" s="176" t="n">
        <v>23</v>
      </c>
      <c r="AA39" s="177" t="n">
        <v>17</v>
      </c>
      <c r="AB39" s="340" t="n">
        <v>6</v>
      </c>
      <c r="AC39" s="176" t="n">
        <v>18</v>
      </c>
      <c r="AD39" s="177" t="n">
        <v>13</v>
      </c>
      <c r="AE39" s="340" t="n">
        <v>5</v>
      </c>
      <c r="AF39" s="176" t="n">
        <v>12</v>
      </c>
      <c r="AG39" s="177" t="n">
        <v>5</v>
      </c>
      <c r="AH39" s="340" t="n">
        <v>7</v>
      </c>
      <c r="AJ39" s="35"/>
      <c r="AK39" s="35"/>
      <c r="AL39" s="35"/>
    </row>
    <row r="40" s="12" customFormat="true" ht="12.95" hidden="false" customHeight="true" outlineLevel="0" collapsed="false">
      <c r="A40" s="341" t="s">
        <v>95</v>
      </c>
      <c r="B40" s="342" t="n">
        <v>29</v>
      </c>
      <c r="C40" s="343" t="n">
        <v>11</v>
      </c>
      <c r="D40" s="344" t="n">
        <v>18</v>
      </c>
      <c r="E40" s="342" t="n">
        <v>9</v>
      </c>
      <c r="F40" s="343" t="n">
        <v>3</v>
      </c>
      <c r="G40" s="344" t="n">
        <v>6</v>
      </c>
      <c r="H40" s="342" t="n">
        <v>5</v>
      </c>
      <c r="I40" s="343" t="n">
        <v>2</v>
      </c>
      <c r="J40" s="344" t="n">
        <v>3</v>
      </c>
      <c r="K40" s="342" t="n">
        <v>75</v>
      </c>
      <c r="L40" s="343" t="n">
        <v>50</v>
      </c>
      <c r="M40" s="344" t="n">
        <v>25</v>
      </c>
      <c r="N40" s="342" t="n">
        <v>100</v>
      </c>
      <c r="O40" s="343" t="n">
        <v>64</v>
      </c>
      <c r="P40" s="344" t="n">
        <v>36</v>
      </c>
      <c r="Q40" s="342" t="n">
        <v>55</v>
      </c>
      <c r="R40" s="343" t="n">
        <v>30</v>
      </c>
      <c r="S40" s="344" t="n">
        <v>25</v>
      </c>
      <c r="T40" s="342" t="n">
        <v>47</v>
      </c>
      <c r="U40" s="343" t="n">
        <v>34</v>
      </c>
      <c r="V40" s="344" t="n">
        <v>13</v>
      </c>
      <c r="W40" s="342" t="n">
        <v>35</v>
      </c>
      <c r="X40" s="343" t="n">
        <v>22</v>
      </c>
      <c r="Y40" s="344" t="n">
        <v>13</v>
      </c>
      <c r="Z40" s="342" t="n">
        <v>27</v>
      </c>
      <c r="AA40" s="343" t="n">
        <v>19</v>
      </c>
      <c r="AB40" s="344" t="n">
        <v>8</v>
      </c>
      <c r="AC40" s="342" t="n">
        <v>36</v>
      </c>
      <c r="AD40" s="343" t="n">
        <v>27</v>
      </c>
      <c r="AE40" s="344" t="n">
        <v>9</v>
      </c>
      <c r="AF40" s="342" t="n">
        <v>14</v>
      </c>
      <c r="AG40" s="343" t="n">
        <v>10</v>
      </c>
      <c r="AH40" s="344" t="n">
        <v>4</v>
      </c>
      <c r="AJ40" s="35"/>
      <c r="AK40" s="35"/>
      <c r="AL40" s="35"/>
    </row>
    <row r="41" s="12" customFormat="true" ht="12.95" hidden="false" customHeight="true" outlineLevel="0" collapsed="false">
      <c r="A41" s="345" t="s">
        <v>96</v>
      </c>
      <c r="B41" s="346" t="n">
        <v>3</v>
      </c>
      <c r="C41" s="347" t="n">
        <v>3</v>
      </c>
      <c r="D41" s="348" t="n">
        <v>0</v>
      </c>
      <c r="E41" s="346" t="n">
        <v>1</v>
      </c>
      <c r="F41" s="347" t="n">
        <v>1</v>
      </c>
      <c r="G41" s="348" t="n">
        <v>0</v>
      </c>
      <c r="H41" s="346" t="n">
        <v>0</v>
      </c>
      <c r="I41" s="347" t="n">
        <v>0</v>
      </c>
      <c r="J41" s="348" t="n">
        <v>0</v>
      </c>
      <c r="K41" s="346" t="n">
        <v>5</v>
      </c>
      <c r="L41" s="347" t="n">
        <v>3</v>
      </c>
      <c r="M41" s="348" t="n">
        <v>2</v>
      </c>
      <c r="N41" s="346" t="n">
        <v>12</v>
      </c>
      <c r="O41" s="347" t="n">
        <v>7</v>
      </c>
      <c r="P41" s="348" t="n">
        <v>5</v>
      </c>
      <c r="Q41" s="346" t="n">
        <v>10</v>
      </c>
      <c r="R41" s="347" t="n">
        <v>5</v>
      </c>
      <c r="S41" s="348" t="n">
        <v>5</v>
      </c>
      <c r="T41" s="346" t="n">
        <v>6</v>
      </c>
      <c r="U41" s="347" t="n">
        <v>4</v>
      </c>
      <c r="V41" s="348" t="n">
        <v>2</v>
      </c>
      <c r="W41" s="346" t="n">
        <v>3</v>
      </c>
      <c r="X41" s="347" t="n">
        <v>0</v>
      </c>
      <c r="Y41" s="348" t="n">
        <v>3</v>
      </c>
      <c r="Z41" s="346" t="n">
        <v>2</v>
      </c>
      <c r="AA41" s="347" t="n">
        <v>2</v>
      </c>
      <c r="AB41" s="348" t="n">
        <v>0</v>
      </c>
      <c r="AC41" s="346" t="n">
        <v>2</v>
      </c>
      <c r="AD41" s="347" t="n">
        <v>2</v>
      </c>
      <c r="AE41" s="348" t="n">
        <v>0</v>
      </c>
      <c r="AF41" s="346" t="n">
        <v>2</v>
      </c>
      <c r="AG41" s="347" t="n">
        <v>2</v>
      </c>
      <c r="AH41" s="348" t="n">
        <v>0</v>
      </c>
      <c r="AJ41" s="35"/>
      <c r="AK41" s="35"/>
      <c r="AL41" s="35"/>
    </row>
    <row r="42" s="12" customFormat="true" ht="12.95" hidden="false" customHeight="true" outlineLevel="0" collapsed="false">
      <c r="A42" s="339" t="s">
        <v>97</v>
      </c>
      <c r="B42" s="176" t="n">
        <v>4</v>
      </c>
      <c r="C42" s="177" t="n">
        <v>2</v>
      </c>
      <c r="D42" s="340" t="n">
        <v>2</v>
      </c>
      <c r="E42" s="176" t="n">
        <v>2</v>
      </c>
      <c r="F42" s="177" t="n">
        <v>1</v>
      </c>
      <c r="G42" s="340" t="n">
        <v>1</v>
      </c>
      <c r="H42" s="176" t="n">
        <v>1</v>
      </c>
      <c r="I42" s="177" t="n">
        <v>1</v>
      </c>
      <c r="J42" s="340" t="n">
        <v>0</v>
      </c>
      <c r="K42" s="176" t="n">
        <v>4</v>
      </c>
      <c r="L42" s="177" t="n">
        <v>1</v>
      </c>
      <c r="M42" s="340" t="n">
        <v>3</v>
      </c>
      <c r="N42" s="176" t="n">
        <v>15</v>
      </c>
      <c r="O42" s="177" t="n">
        <v>9</v>
      </c>
      <c r="P42" s="340" t="n">
        <v>6</v>
      </c>
      <c r="Q42" s="176" t="n">
        <v>11</v>
      </c>
      <c r="R42" s="177" t="n">
        <v>8</v>
      </c>
      <c r="S42" s="340" t="n">
        <v>3</v>
      </c>
      <c r="T42" s="176" t="n">
        <v>3</v>
      </c>
      <c r="U42" s="177" t="n">
        <v>2</v>
      </c>
      <c r="V42" s="340" t="n">
        <v>1</v>
      </c>
      <c r="W42" s="176" t="n">
        <v>9</v>
      </c>
      <c r="X42" s="177" t="n">
        <v>4</v>
      </c>
      <c r="Y42" s="340" t="n">
        <v>5</v>
      </c>
      <c r="Z42" s="176" t="n">
        <v>5</v>
      </c>
      <c r="AA42" s="177" t="n">
        <v>3</v>
      </c>
      <c r="AB42" s="340" t="n">
        <v>2</v>
      </c>
      <c r="AC42" s="176" t="n">
        <v>4</v>
      </c>
      <c r="AD42" s="177" t="n">
        <v>2</v>
      </c>
      <c r="AE42" s="340" t="n">
        <v>2</v>
      </c>
      <c r="AF42" s="176" t="n">
        <v>4</v>
      </c>
      <c r="AG42" s="177" t="n">
        <v>4</v>
      </c>
      <c r="AH42" s="340" t="n">
        <v>0</v>
      </c>
      <c r="AJ42" s="35"/>
      <c r="AK42" s="35"/>
      <c r="AL42" s="35"/>
    </row>
    <row r="43" s="12" customFormat="true" ht="12.95" hidden="false" customHeight="true" outlineLevel="0" collapsed="false">
      <c r="A43" s="339" t="s">
        <v>98</v>
      </c>
      <c r="B43" s="176" t="n">
        <v>19</v>
      </c>
      <c r="C43" s="177" t="n">
        <v>4</v>
      </c>
      <c r="D43" s="340" t="n">
        <v>15</v>
      </c>
      <c r="E43" s="176" t="n">
        <v>10</v>
      </c>
      <c r="F43" s="177" t="n">
        <v>3</v>
      </c>
      <c r="G43" s="340" t="n">
        <v>7</v>
      </c>
      <c r="H43" s="176" t="n">
        <v>4</v>
      </c>
      <c r="I43" s="177" t="n">
        <v>2</v>
      </c>
      <c r="J43" s="340" t="n">
        <v>2</v>
      </c>
      <c r="K43" s="176" t="n">
        <v>15</v>
      </c>
      <c r="L43" s="177" t="n">
        <v>11</v>
      </c>
      <c r="M43" s="340" t="n">
        <v>4</v>
      </c>
      <c r="N43" s="176" t="n">
        <v>51</v>
      </c>
      <c r="O43" s="177" t="n">
        <v>32</v>
      </c>
      <c r="P43" s="340" t="n">
        <v>19</v>
      </c>
      <c r="Q43" s="176" t="n">
        <v>33</v>
      </c>
      <c r="R43" s="177" t="n">
        <v>22</v>
      </c>
      <c r="S43" s="340" t="n">
        <v>11</v>
      </c>
      <c r="T43" s="176" t="n">
        <v>29</v>
      </c>
      <c r="U43" s="177" t="n">
        <v>15</v>
      </c>
      <c r="V43" s="340" t="n">
        <v>14</v>
      </c>
      <c r="W43" s="176" t="n">
        <v>7</v>
      </c>
      <c r="X43" s="177" t="n">
        <v>4</v>
      </c>
      <c r="Y43" s="340" t="n">
        <v>3</v>
      </c>
      <c r="Z43" s="176" t="n">
        <v>15</v>
      </c>
      <c r="AA43" s="177" t="n">
        <v>9</v>
      </c>
      <c r="AB43" s="340" t="n">
        <v>6</v>
      </c>
      <c r="AC43" s="176" t="n">
        <v>7</v>
      </c>
      <c r="AD43" s="177" t="n">
        <v>6</v>
      </c>
      <c r="AE43" s="340" t="n">
        <v>1</v>
      </c>
      <c r="AF43" s="176" t="n">
        <v>9</v>
      </c>
      <c r="AG43" s="177" t="n">
        <v>8</v>
      </c>
      <c r="AH43" s="340" t="n">
        <v>1</v>
      </c>
      <c r="AJ43" s="35"/>
      <c r="AK43" s="35"/>
      <c r="AL43" s="35"/>
    </row>
    <row r="44" s="12" customFormat="true" ht="12.95" hidden="false" customHeight="true" outlineLevel="0" collapsed="false">
      <c r="A44" s="349" t="s">
        <v>99</v>
      </c>
      <c r="B44" s="350" t="n">
        <v>8</v>
      </c>
      <c r="C44" s="351" t="n">
        <v>4</v>
      </c>
      <c r="D44" s="352" t="n">
        <v>4</v>
      </c>
      <c r="E44" s="350" t="n">
        <v>4</v>
      </c>
      <c r="F44" s="351" t="n">
        <v>2</v>
      </c>
      <c r="G44" s="352" t="n">
        <v>2</v>
      </c>
      <c r="H44" s="350" t="n">
        <v>2</v>
      </c>
      <c r="I44" s="351" t="n">
        <v>1</v>
      </c>
      <c r="J44" s="352" t="n">
        <v>1</v>
      </c>
      <c r="K44" s="350" t="n">
        <v>8</v>
      </c>
      <c r="L44" s="351" t="n">
        <v>6</v>
      </c>
      <c r="M44" s="352" t="n">
        <v>2</v>
      </c>
      <c r="N44" s="350" t="n">
        <v>9</v>
      </c>
      <c r="O44" s="351" t="n">
        <v>2</v>
      </c>
      <c r="P44" s="352" t="n">
        <v>7</v>
      </c>
      <c r="Q44" s="350" t="n">
        <v>4</v>
      </c>
      <c r="R44" s="351" t="n">
        <v>2</v>
      </c>
      <c r="S44" s="352" t="n">
        <v>2</v>
      </c>
      <c r="T44" s="350" t="n">
        <v>10</v>
      </c>
      <c r="U44" s="351" t="n">
        <v>4</v>
      </c>
      <c r="V44" s="352" t="n">
        <v>6</v>
      </c>
      <c r="W44" s="350" t="n">
        <v>6</v>
      </c>
      <c r="X44" s="351" t="n">
        <v>4</v>
      </c>
      <c r="Y44" s="352" t="n">
        <v>2</v>
      </c>
      <c r="Z44" s="350" t="n">
        <v>3</v>
      </c>
      <c r="AA44" s="351" t="n">
        <v>2</v>
      </c>
      <c r="AB44" s="352" t="n">
        <v>1</v>
      </c>
      <c r="AC44" s="350" t="n">
        <v>3</v>
      </c>
      <c r="AD44" s="351" t="n">
        <v>2</v>
      </c>
      <c r="AE44" s="352" t="n">
        <v>1</v>
      </c>
      <c r="AF44" s="350" t="n">
        <v>1</v>
      </c>
      <c r="AG44" s="351" t="n">
        <v>1</v>
      </c>
      <c r="AH44" s="352" t="n">
        <v>0</v>
      </c>
      <c r="AJ44" s="35"/>
      <c r="AK44" s="35"/>
      <c r="AL44" s="35"/>
    </row>
    <row r="45" s="12" customFormat="true" ht="12.95" hidden="false" customHeight="true" outlineLevel="0" collapsed="false">
      <c r="A45" s="335" t="s">
        <v>100</v>
      </c>
      <c r="B45" s="336" t="n">
        <v>456</v>
      </c>
      <c r="C45" s="337" t="n">
        <v>231</v>
      </c>
      <c r="D45" s="338" t="n">
        <v>225</v>
      </c>
      <c r="E45" s="336" t="n">
        <v>210</v>
      </c>
      <c r="F45" s="337" t="n">
        <v>109</v>
      </c>
      <c r="G45" s="338" t="n">
        <v>101</v>
      </c>
      <c r="H45" s="336" t="n">
        <v>106</v>
      </c>
      <c r="I45" s="337" t="n">
        <v>52</v>
      </c>
      <c r="J45" s="338" t="n">
        <v>54</v>
      </c>
      <c r="K45" s="336" t="n">
        <v>602</v>
      </c>
      <c r="L45" s="337" t="n">
        <v>339</v>
      </c>
      <c r="M45" s="338" t="n">
        <v>263</v>
      </c>
      <c r="N45" s="336" t="n">
        <v>1834</v>
      </c>
      <c r="O45" s="337" t="n">
        <v>873</v>
      </c>
      <c r="P45" s="338" t="n">
        <v>961</v>
      </c>
      <c r="Q45" s="336" t="n">
        <v>1116</v>
      </c>
      <c r="R45" s="337" t="n">
        <v>569</v>
      </c>
      <c r="S45" s="338" t="n">
        <v>547</v>
      </c>
      <c r="T45" s="336" t="n">
        <v>846</v>
      </c>
      <c r="U45" s="337" t="n">
        <v>475</v>
      </c>
      <c r="V45" s="338" t="n">
        <v>371</v>
      </c>
      <c r="W45" s="336" t="n">
        <v>568</v>
      </c>
      <c r="X45" s="337" t="n">
        <v>333</v>
      </c>
      <c r="Y45" s="338" t="n">
        <v>235</v>
      </c>
      <c r="Z45" s="336" t="n">
        <v>401</v>
      </c>
      <c r="AA45" s="337" t="n">
        <v>224</v>
      </c>
      <c r="AB45" s="338" t="n">
        <v>177</v>
      </c>
      <c r="AC45" s="336" t="n">
        <v>300</v>
      </c>
      <c r="AD45" s="337" t="n">
        <v>174</v>
      </c>
      <c r="AE45" s="338" t="n">
        <v>126</v>
      </c>
      <c r="AF45" s="336" t="n">
        <v>218</v>
      </c>
      <c r="AG45" s="337" t="n">
        <v>124</v>
      </c>
      <c r="AH45" s="338" t="n">
        <v>94</v>
      </c>
      <c r="AJ45" s="35"/>
      <c r="AK45" s="35"/>
      <c r="AL45" s="35"/>
    </row>
    <row r="46" s="12" customFormat="true" ht="12.95" hidden="false" customHeight="true" outlineLevel="0" collapsed="false">
      <c r="A46" s="339" t="s">
        <v>101</v>
      </c>
      <c r="B46" s="176" t="n">
        <v>37</v>
      </c>
      <c r="C46" s="177" t="n">
        <v>16</v>
      </c>
      <c r="D46" s="340" t="n">
        <v>21</v>
      </c>
      <c r="E46" s="176" t="n">
        <v>20</v>
      </c>
      <c r="F46" s="177" t="n">
        <v>11</v>
      </c>
      <c r="G46" s="340" t="n">
        <v>9</v>
      </c>
      <c r="H46" s="176" t="n">
        <v>9</v>
      </c>
      <c r="I46" s="177" t="n">
        <v>4</v>
      </c>
      <c r="J46" s="340" t="n">
        <v>5</v>
      </c>
      <c r="K46" s="176" t="n">
        <v>50</v>
      </c>
      <c r="L46" s="177" t="n">
        <v>31</v>
      </c>
      <c r="M46" s="340" t="n">
        <v>19</v>
      </c>
      <c r="N46" s="176" t="n">
        <v>115</v>
      </c>
      <c r="O46" s="177" t="n">
        <v>50</v>
      </c>
      <c r="P46" s="340" t="n">
        <v>65</v>
      </c>
      <c r="Q46" s="176" t="n">
        <v>89</v>
      </c>
      <c r="R46" s="177" t="n">
        <v>52</v>
      </c>
      <c r="S46" s="340" t="n">
        <v>37</v>
      </c>
      <c r="T46" s="176" t="n">
        <v>75</v>
      </c>
      <c r="U46" s="177" t="n">
        <v>34</v>
      </c>
      <c r="V46" s="340" t="n">
        <v>41</v>
      </c>
      <c r="W46" s="176" t="n">
        <v>44</v>
      </c>
      <c r="X46" s="177" t="n">
        <v>19</v>
      </c>
      <c r="Y46" s="340" t="n">
        <v>25</v>
      </c>
      <c r="Z46" s="176" t="n">
        <v>45</v>
      </c>
      <c r="AA46" s="177" t="n">
        <v>18</v>
      </c>
      <c r="AB46" s="340" t="n">
        <v>27</v>
      </c>
      <c r="AC46" s="176" t="n">
        <v>29</v>
      </c>
      <c r="AD46" s="177" t="n">
        <v>15</v>
      </c>
      <c r="AE46" s="340" t="n">
        <v>14</v>
      </c>
      <c r="AF46" s="176" t="n">
        <v>16</v>
      </c>
      <c r="AG46" s="177" t="n">
        <v>9</v>
      </c>
      <c r="AH46" s="340" t="n">
        <v>7</v>
      </c>
      <c r="AJ46" s="35"/>
      <c r="AK46" s="35"/>
      <c r="AL46" s="35"/>
    </row>
    <row r="47" s="12" customFormat="true" ht="12.95" hidden="false" customHeight="true" outlineLevel="0" collapsed="false">
      <c r="A47" s="339" t="s">
        <v>102</v>
      </c>
      <c r="B47" s="176" t="n">
        <v>58</v>
      </c>
      <c r="C47" s="177" t="n">
        <v>31</v>
      </c>
      <c r="D47" s="340" t="n">
        <v>27</v>
      </c>
      <c r="E47" s="176" t="n">
        <v>24</v>
      </c>
      <c r="F47" s="177" t="n">
        <v>12</v>
      </c>
      <c r="G47" s="340" t="n">
        <v>12</v>
      </c>
      <c r="H47" s="176" t="n">
        <v>15</v>
      </c>
      <c r="I47" s="177" t="n">
        <v>10</v>
      </c>
      <c r="J47" s="340" t="n">
        <v>5</v>
      </c>
      <c r="K47" s="176" t="n">
        <v>56</v>
      </c>
      <c r="L47" s="177" t="n">
        <v>32</v>
      </c>
      <c r="M47" s="340" t="n">
        <v>24</v>
      </c>
      <c r="N47" s="176" t="n">
        <v>155</v>
      </c>
      <c r="O47" s="177" t="n">
        <v>90</v>
      </c>
      <c r="P47" s="340" t="n">
        <v>65</v>
      </c>
      <c r="Q47" s="176" t="n">
        <v>103</v>
      </c>
      <c r="R47" s="177" t="n">
        <v>53</v>
      </c>
      <c r="S47" s="340" t="n">
        <v>50</v>
      </c>
      <c r="T47" s="176" t="n">
        <v>83</v>
      </c>
      <c r="U47" s="177" t="n">
        <v>51</v>
      </c>
      <c r="V47" s="340" t="n">
        <v>32</v>
      </c>
      <c r="W47" s="176" t="n">
        <v>63</v>
      </c>
      <c r="X47" s="177" t="n">
        <v>37</v>
      </c>
      <c r="Y47" s="340" t="n">
        <v>26</v>
      </c>
      <c r="Z47" s="176" t="n">
        <v>45</v>
      </c>
      <c r="AA47" s="177" t="n">
        <v>27</v>
      </c>
      <c r="AB47" s="340" t="n">
        <v>18</v>
      </c>
      <c r="AC47" s="176" t="n">
        <v>30</v>
      </c>
      <c r="AD47" s="177" t="n">
        <v>18</v>
      </c>
      <c r="AE47" s="340" t="n">
        <v>12</v>
      </c>
      <c r="AF47" s="176" t="n">
        <v>35</v>
      </c>
      <c r="AG47" s="177" t="n">
        <v>21</v>
      </c>
      <c r="AH47" s="340" t="n">
        <v>14</v>
      </c>
      <c r="AJ47" s="35"/>
      <c r="AK47" s="35"/>
      <c r="AL47" s="35"/>
    </row>
    <row r="48" s="12" customFormat="true" ht="12.95" hidden="false" customHeight="true" outlineLevel="0" collapsed="false">
      <c r="A48" s="339" t="s">
        <v>103</v>
      </c>
      <c r="B48" s="176" t="n">
        <v>88</v>
      </c>
      <c r="C48" s="177" t="n">
        <v>46</v>
      </c>
      <c r="D48" s="340" t="n">
        <v>42</v>
      </c>
      <c r="E48" s="176" t="n">
        <v>69</v>
      </c>
      <c r="F48" s="177" t="n">
        <v>34</v>
      </c>
      <c r="G48" s="340" t="n">
        <v>35</v>
      </c>
      <c r="H48" s="176" t="n">
        <v>37</v>
      </c>
      <c r="I48" s="177" t="n">
        <v>24</v>
      </c>
      <c r="J48" s="340" t="n">
        <v>13</v>
      </c>
      <c r="K48" s="176" t="n">
        <v>121</v>
      </c>
      <c r="L48" s="177" t="n">
        <v>57</v>
      </c>
      <c r="M48" s="340" t="n">
        <v>64</v>
      </c>
      <c r="N48" s="176" t="n">
        <v>260</v>
      </c>
      <c r="O48" s="177" t="n">
        <v>141</v>
      </c>
      <c r="P48" s="340" t="n">
        <v>119</v>
      </c>
      <c r="Q48" s="176" t="n">
        <v>199</v>
      </c>
      <c r="R48" s="177" t="n">
        <v>115</v>
      </c>
      <c r="S48" s="340" t="n">
        <v>84</v>
      </c>
      <c r="T48" s="176" t="n">
        <v>142</v>
      </c>
      <c r="U48" s="177" t="n">
        <v>74</v>
      </c>
      <c r="V48" s="340" t="n">
        <v>68</v>
      </c>
      <c r="W48" s="176" t="n">
        <v>114</v>
      </c>
      <c r="X48" s="177" t="n">
        <v>54</v>
      </c>
      <c r="Y48" s="340" t="n">
        <v>60</v>
      </c>
      <c r="Z48" s="176" t="n">
        <v>107</v>
      </c>
      <c r="AA48" s="177" t="n">
        <v>54</v>
      </c>
      <c r="AB48" s="340" t="n">
        <v>53</v>
      </c>
      <c r="AC48" s="176" t="n">
        <v>89</v>
      </c>
      <c r="AD48" s="177" t="n">
        <v>59</v>
      </c>
      <c r="AE48" s="340" t="n">
        <v>30</v>
      </c>
      <c r="AF48" s="176" t="n">
        <v>63</v>
      </c>
      <c r="AG48" s="177" t="n">
        <v>40</v>
      </c>
      <c r="AH48" s="340" t="n">
        <v>23</v>
      </c>
      <c r="AJ48" s="35"/>
      <c r="AK48" s="35"/>
      <c r="AL48" s="35"/>
    </row>
    <row r="49" s="12" customFormat="true" ht="12.95" hidden="false" customHeight="true" outlineLevel="0" collapsed="false">
      <c r="A49" s="339" t="s">
        <v>104</v>
      </c>
      <c r="B49" s="176" t="n">
        <v>61</v>
      </c>
      <c r="C49" s="177" t="n">
        <v>33</v>
      </c>
      <c r="D49" s="340" t="n">
        <v>28</v>
      </c>
      <c r="E49" s="176" t="n">
        <v>30</v>
      </c>
      <c r="F49" s="177" t="n">
        <v>20</v>
      </c>
      <c r="G49" s="340" t="n">
        <v>10</v>
      </c>
      <c r="H49" s="176" t="n">
        <v>12</v>
      </c>
      <c r="I49" s="177" t="n">
        <v>4</v>
      </c>
      <c r="J49" s="340" t="n">
        <v>8</v>
      </c>
      <c r="K49" s="176" t="n">
        <v>61</v>
      </c>
      <c r="L49" s="177" t="n">
        <v>37</v>
      </c>
      <c r="M49" s="340" t="n">
        <v>24</v>
      </c>
      <c r="N49" s="176" t="n">
        <v>175</v>
      </c>
      <c r="O49" s="177" t="n">
        <v>100</v>
      </c>
      <c r="P49" s="340" t="n">
        <v>75</v>
      </c>
      <c r="Q49" s="176" t="n">
        <v>125</v>
      </c>
      <c r="R49" s="177" t="n">
        <v>70</v>
      </c>
      <c r="S49" s="340" t="n">
        <v>55</v>
      </c>
      <c r="T49" s="176" t="n">
        <v>104</v>
      </c>
      <c r="U49" s="177" t="n">
        <v>51</v>
      </c>
      <c r="V49" s="340" t="n">
        <v>53</v>
      </c>
      <c r="W49" s="176" t="n">
        <v>65</v>
      </c>
      <c r="X49" s="177" t="n">
        <v>35</v>
      </c>
      <c r="Y49" s="340" t="n">
        <v>30</v>
      </c>
      <c r="Z49" s="176" t="n">
        <v>67</v>
      </c>
      <c r="AA49" s="177" t="n">
        <v>44</v>
      </c>
      <c r="AB49" s="340" t="n">
        <v>23</v>
      </c>
      <c r="AC49" s="176" t="n">
        <v>50</v>
      </c>
      <c r="AD49" s="177" t="n">
        <v>32</v>
      </c>
      <c r="AE49" s="340" t="n">
        <v>18</v>
      </c>
      <c r="AF49" s="176" t="n">
        <v>48</v>
      </c>
      <c r="AG49" s="177" t="n">
        <v>32</v>
      </c>
      <c r="AH49" s="340" t="n">
        <v>16</v>
      </c>
      <c r="AJ49" s="35"/>
      <c r="AK49" s="35"/>
      <c r="AL49" s="35"/>
    </row>
    <row r="50" s="12" customFormat="true" ht="12.95" hidden="false" customHeight="true" outlineLevel="0" collapsed="false">
      <c r="A50" s="339" t="s">
        <v>105</v>
      </c>
      <c r="B50" s="176" t="n">
        <v>43</v>
      </c>
      <c r="C50" s="177" t="n">
        <v>18</v>
      </c>
      <c r="D50" s="340" t="n">
        <v>25</v>
      </c>
      <c r="E50" s="176" t="n">
        <v>29</v>
      </c>
      <c r="F50" s="177" t="n">
        <v>16</v>
      </c>
      <c r="G50" s="340" t="n">
        <v>13</v>
      </c>
      <c r="H50" s="176" t="n">
        <v>9</v>
      </c>
      <c r="I50" s="177" t="n">
        <v>5</v>
      </c>
      <c r="J50" s="340" t="n">
        <v>4</v>
      </c>
      <c r="K50" s="176" t="n">
        <v>65</v>
      </c>
      <c r="L50" s="177" t="n">
        <v>48</v>
      </c>
      <c r="M50" s="340" t="n">
        <v>17</v>
      </c>
      <c r="N50" s="176" t="n">
        <v>111</v>
      </c>
      <c r="O50" s="177" t="n">
        <v>72</v>
      </c>
      <c r="P50" s="340" t="n">
        <v>39</v>
      </c>
      <c r="Q50" s="176" t="n">
        <v>100</v>
      </c>
      <c r="R50" s="177" t="n">
        <v>65</v>
      </c>
      <c r="S50" s="340" t="n">
        <v>35</v>
      </c>
      <c r="T50" s="176" t="n">
        <v>67</v>
      </c>
      <c r="U50" s="177" t="n">
        <v>40</v>
      </c>
      <c r="V50" s="340" t="n">
        <v>27</v>
      </c>
      <c r="W50" s="176" t="n">
        <v>38</v>
      </c>
      <c r="X50" s="177" t="n">
        <v>22</v>
      </c>
      <c r="Y50" s="340" t="n">
        <v>16</v>
      </c>
      <c r="Z50" s="176" t="n">
        <v>37</v>
      </c>
      <c r="AA50" s="177" t="n">
        <v>21</v>
      </c>
      <c r="AB50" s="340" t="n">
        <v>16</v>
      </c>
      <c r="AC50" s="176" t="n">
        <v>22</v>
      </c>
      <c r="AD50" s="177" t="n">
        <v>14</v>
      </c>
      <c r="AE50" s="340" t="n">
        <v>8</v>
      </c>
      <c r="AF50" s="176" t="n">
        <v>37</v>
      </c>
      <c r="AG50" s="177" t="n">
        <v>26</v>
      </c>
      <c r="AH50" s="340" t="n">
        <v>11</v>
      </c>
      <c r="AJ50" s="35"/>
      <c r="AK50" s="35"/>
      <c r="AL50" s="35"/>
    </row>
    <row r="51" s="12" customFormat="true" ht="12.95" hidden="false" customHeight="true" outlineLevel="0" collapsed="false">
      <c r="A51" s="341" t="s">
        <v>106</v>
      </c>
      <c r="B51" s="342" t="n">
        <v>27</v>
      </c>
      <c r="C51" s="343" t="n">
        <v>14</v>
      </c>
      <c r="D51" s="344" t="n">
        <v>13</v>
      </c>
      <c r="E51" s="342" t="n">
        <v>10</v>
      </c>
      <c r="F51" s="343" t="n">
        <v>4</v>
      </c>
      <c r="G51" s="344" t="n">
        <v>6</v>
      </c>
      <c r="H51" s="342" t="n">
        <v>4</v>
      </c>
      <c r="I51" s="343" t="n">
        <v>3</v>
      </c>
      <c r="J51" s="344" t="n">
        <v>1</v>
      </c>
      <c r="K51" s="342" t="n">
        <v>17</v>
      </c>
      <c r="L51" s="343" t="n">
        <v>15</v>
      </c>
      <c r="M51" s="344" t="n">
        <v>2</v>
      </c>
      <c r="N51" s="342" t="n">
        <v>73</v>
      </c>
      <c r="O51" s="343" t="n">
        <v>51</v>
      </c>
      <c r="P51" s="344" t="n">
        <v>22</v>
      </c>
      <c r="Q51" s="342" t="n">
        <v>60</v>
      </c>
      <c r="R51" s="343" t="n">
        <v>36</v>
      </c>
      <c r="S51" s="344" t="n">
        <v>24</v>
      </c>
      <c r="T51" s="342" t="n">
        <v>38</v>
      </c>
      <c r="U51" s="343" t="n">
        <v>18</v>
      </c>
      <c r="V51" s="344" t="n">
        <v>20</v>
      </c>
      <c r="W51" s="342" t="n">
        <v>30</v>
      </c>
      <c r="X51" s="343" t="n">
        <v>21</v>
      </c>
      <c r="Y51" s="344" t="n">
        <v>9</v>
      </c>
      <c r="Z51" s="342" t="n">
        <v>17</v>
      </c>
      <c r="AA51" s="343" t="n">
        <v>14</v>
      </c>
      <c r="AB51" s="344" t="n">
        <v>3</v>
      </c>
      <c r="AC51" s="342" t="n">
        <v>14</v>
      </c>
      <c r="AD51" s="343" t="n">
        <v>9</v>
      </c>
      <c r="AE51" s="344" t="n">
        <v>5</v>
      </c>
      <c r="AF51" s="342" t="n">
        <v>14</v>
      </c>
      <c r="AG51" s="343" t="n">
        <v>11</v>
      </c>
      <c r="AH51" s="344" t="n">
        <v>3</v>
      </c>
      <c r="AJ51" s="35"/>
      <c r="AK51" s="35"/>
      <c r="AL51" s="35"/>
    </row>
    <row r="52" s="12" customFormat="true" ht="12.95" hidden="false" customHeight="true" outlineLevel="0" collapsed="false">
      <c r="A52" s="353" t="s">
        <v>58</v>
      </c>
      <c r="B52" s="181" t="n">
        <v>85</v>
      </c>
      <c r="C52" s="182" t="n">
        <v>48</v>
      </c>
      <c r="D52" s="354" t="n">
        <v>37</v>
      </c>
      <c r="E52" s="181" t="n">
        <v>75</v>
      </c>
      <c r="F52" s="182" t="n">
        <v>31</v>
      </c>
      <c r="G52" s="354" t="n">
        <v>44</v>
      </c>
      <c r="H52" s="181" t="n">
        <v>30</v>
      </c>
      <c r="I52" s="182" t="n">
        <v>18</v>
      </c>
      <c r="J52" s="354" t="n">
        <v>12</v>
      </c>
      <c r="K52" s="181" t="n">
        <v>102</v>
      </c>
      <c r="L52" s="182" t="n">
        <v>66</v>
      </c>
      <c r="M52" s="354" t="n">
        <v>36</v>
      </c>
      <c r="N52" s="181" t="n">
        <v>1328</v>
      </c>
      <c r="O52" s="182" t="n">
        <v>559</v>
      </c>
      <c r="P52" s="354" t="n">
        <v>769</v>
      </c>
      <c r="Q52" s="181" t="n">
        <v>668</v>
      </c>
      <c r="R52" s="182" t="n">
        <v>362</v>
      </c>
      <c r="S52" s="354" t="n">
        <v>306</v>
      </c>
      <c r="T52" s="181" t="n">
        <v>308</v>
      </c>
      <c r="U52" s="182" t="n">
        <v>113</v>
      </c>
      <c r="V52" s="354" t="n">
        <v>195</v>
      </c>
      <c r="W52" s="181" t="n">
        <v>198</v>
      </c>
      <c r="X52" s="182" t="n">
        <v>65</v>
      </c>
      <c r="Y52" s="354" t="n">
        <v>133</v>
      </c>
      <c r="Z52" s="181" t="n">
        <v>125</v>
      </c>
      <c r="AA52" s="182" t="n">
        <v>47</v>
      </c>
      <c r="AB52" s="354" t="n">
        <v>78</v>
      </c>
      <c r="AC52" s="181" t="n">
        <v>64</v>
      </c>
      <c r="AD52" s="182" t="n">
        <v>31</v>
      </c>
      <c r="AE52" s="354" t="n">
        <v>33</v>
      </c>
      <c r="AF52" s="181" t="n">
        <v>34</v>
      </c>
      <c r="AG52" s="182" t="n">
        <v>20</v>
      </c>
      <c r="AH52" s="354" t="n">
        <v>14</v>
      </c>
      <c r="AJ52" s="35"/>
      <c r="AK52" s="35"/>
      <c r="AL52" s="35"/>
    </row>
    <row r="53" s="12" customFormat="true" ht="12.95" hidden="false" customHeight="true" outlineLevel="0" collapsed="false">
      <c r="A53" s="353" t="s">
        <v>43</v>
      </c>
      <c r="B53" s="181" t="n">
        <v>6</v>
      </c>
      <c r="C53" s="182" t="n">
        <v>3</v>
      </c>
      <c r="D53" s="354" t="n">
        <v>3</v>
      </c>
      <c r="E53" s="181" t="n">
        <v>6</v>
      </c>
      <c r="F53" s="182" t="n">
        <v>1</v>
      </c>
      <c r="G53" s="354" t="n">
        <v>5</v>
      </c>
      <c r="H53" s="181" t="n">
        <v>1</v>
      </c>
      <c r="I53" s="182" t="n">
        <v>0</v>
      </c>
      <c r="J53" s="354" t="n">
        <v>1</v>
      </c>
      <c r="K53" s="181" t="n">
        <v>9</v>
      </c>
      <c r="L53" s="182" t="n">
        <v>4</v>
      </c>
      <c r="M53" s="354" t="n">
        <v>5</v>
      </c>
      <c r="N53" s="181" t="n">
        <v>71</v>
      </c>
      <c r="O53" s="182" t="n">
        <v>33</v>
      </c>
      <c r="P53" s="354" t="n">
        <v>38</v>
      </c>
      <c r="Q53" s="181" t="n">
        <v>68</v>
      </c>
      <c r="R53" s="182" t="n">
        <v>25</v>
      </c>
      <c r="S53" s="354" t="n">
        <v>43</v>
      </c>
      <c r="T53" s="181" t="n">
        <v>43</v>
      </c>
      <c r="U53" s="182" t="n">
        <v>16</v>
      </c>
      <c r="V53" s="354" t="n">
        <v>27</v>
      </c>
      <c r="W53" s="181" t="n">
        <v>22</v>
      </c>
      <c r="X53" s="182" t="n">
        <v>5</v>
      </c>
      <c r="Y53" s="354" t="n">
        <v>17</v>
      </c>
      <c r="Z53" s="181" t="n">
        <v>18</v>
      </c>
      <c r="AA53" s="182" t="n">
        <v>10</v>
      </c>
      <c r="AB53" s="354" t="n">
        <v>8</v>
      </c>
      <c r="AC53" s="181" t="n">
        <v>13</v>
      </c>
      <c r="AD53" s="182" t="n">
        <v>6</v>
      </c>
      <c r="AE53" s="354" t="n">
        <v>7</v>
      </c>
      <c r="AF53" s="181" t="n">
        <v>4</v>
      </c>
      <c r="AG53" s="182" t="n">
        <v>3</v>
      </c>
      <c r="AH53" s="354" t="n">
        <v>1</v>
      </c>
      <c r="AJ53" s="35"/>
      <c r="AK53" s="35"/>
      <c r="AL53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7" s="3" customFormat="true" ht="14.25" hidden="false" customHeight="true" outlineLevel="0" collapsed="false">
      <c r="A57" s="137" t="s">
        <v>167</v>
      </c>
      <c r="L57" s="320" t="s">
        <v>157</v>
      </c>
      <c r="BL57" s="5"/>
      <c r="BM57" s="5"/>
      <c r="BN57" s="5"/>
    </row>
    <row r="58" s="3" customFormat="true" ht="14.25" hidden="false" customHeight="true" outlineLevel="0" collapsed="false">
      <c r="AG58" s="323"/>
      <c r="AH58" s="323" t="str">
        <f aca="false">AH2</f>
        <v>平成３０年１０月１日～令和元年９月３０日</v>
      </c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</row>
    <row r="59" customFormat="false" ht="12.75" hidden="false" customHeight="true" outlineLevel="0" collapsed="false">
      <c r="A59" s="324"/>
      <c r="B59" s="325" t="s">
        <v>151</v>
      </c>
      <c r="C59" s="325"/>
      <c r="D59" s="325"/>
      <c r="E59" s="325" t="s">
        <v>152</v>
      </c>
      <c r="F59" s="325"/>
      <c r="G59" s="325"/>
      <c r="H59" s="325" t="s">
        <v>158</v>
      </c>
      <c r="I59" s="325"/>
      <c r="J59" s="325"/>
      <c r="K59" s="325" t="s">
        <v>159</v>
      </c>
      <c r="L59" s="325"/>
      <c r="M59" s="325"/>
      <c r="N59" s="325" t="s">
        <v>160</v>
      </c>
      <c r="O59" s="325"/>
      <c r="P59" s="325"/>
      <c r="Q59" s="325" t="s">
        <v>161</v>
      </c>
      <c r="R59" s="325"/>
      <c r="S59" s="325"/>
      <c r="T59" s="325" t="s">
        <v>162</v>
      </c>
      <c r="U59" s="325"/>
      <c r="V59" s="325"/>
      <c r="W59" s="325" t="s">
        <v>163</v>
      </c>
      <c r="X59" s="325"/>
      <c r="Y59" s="325"/>
      <c r="Z59" s="325" t="s">
        <v>164</v>
      </c>
      <c r="AA59" s="325"/>
      <c r="AB59" s="325"/>
      <c r="AC59" s="325" t="s">
        <v>165</v>
      </c>
      <c r="AD59" s="325"/>
      <c r="AE59" s="325"/>
      <c r="AF59" s="325" t="s">
        <v>60</v>
      </c>
      <c r="AG59" s="325"/>
      <c r="AH59" s="325"/>
    </row>
    <row r="60" customFormat="false" ht="12.75" hidden="false" customHeight="true" outlineLevel="0" collapsed="false">
      <c r="A60" s="324"/>
      <c r="B60" s="327" t="s">
        <v>33</v>
      </c>
      <c r="C60" s="328" t="s">
        <v>34</v>
      </c>
      <c r="D60" s="329" t="s">
        <v>35</v>
      </c>
      <c r="E60" s="327" t="s">
        <v>33</v>
      </c>
      <c r="F60" s="328" t="s">
        <v>34</v>
      </c>
      <c r="G60" s="329" t="s">
        <v>35</v>
      </c>
      <c r="H60" s="327" t="s">
        <v>33</v>
      </c>
      <c r="I60" s="328" t="s">
        <v>34</v>
      </c>
      <c r="J60" s="329" t="s">
        <v>35</v>
      </c>
      <c r="K60" s="327" t="s">
        <v>33</v>
      </c>
      <c r="L60" s="328" t="s">
        <v>34</v>
      </c>
      <c r="M60" s="329" t="s">
        <v>35</v>
      </c>
      <c r="N60" s="327" t="s">
        <v>33</v>
      </c>
      <c r="O60" s="328" t="s">
        <v>34</v>
      </c>
      <c r="P60" s="329" t="s">
        <v>35</v>
      </c>
      <c r="Q60" s="327" t="s">
        <v>33</v>
      </c>
      <c r="R60" s="328" t="s">
        <v>34</v>
      </c>
      <c r="S60" s="329" t="s">
        <v>35</v>
      </c>
      <c r="T60" s="327" t="s">
        <v>33</v>
      </c>
      <c r="U60" s="328" t="s">
        <v>34</v>
      </c>
      <c r="V60" s="329" t="s">
        <v>35</v>
      </c>
      <c r="W60" s="327" t="s">
        <v>33</v>
      </c>
      <c r="X60" s="328" t="s">
        <v>34</v>
      </c>
      <c r="Y60" s="329" t="s">
        <v>35</v>
      </c>
      <c r="Z60" s="327" t="s">
        <v>33</v>
      </c>
      <c r="AA60" s="328" t="s">
        <v>34</v>
      </c>
      <c r="AB60" s="329" t="s">
        <v>35</v>
      </c>
      <c r="AC60" s="327" t="s">
        <v>33</v>
      </c>
      <c r="AD60" s="328" t="s">
        <v>34</v>
      </c>
      <c r="AE60" s="329" t="s">
        <v>35</v>
      </c>
      <c r="AF60" s="327" t="s">
        <v>33</v>
      </c>
      <c r="AG60" s="328" t="s">
        <v>34</v>
      </c>
      <c r="AH60" s="329" t="s">
        <v>35</v>
      </c>
    </row>
    <row r="61" customFormat="false" ht="12.75" hidden="false" customHeight="true" outlineLevel="0" collapsed="false">
      <c r="A61" s="330" t="s">
        <v>61</v>
      </c>
      <c r="B61" s="282" t="n">
        <v>510</v>
      </c>
      <c r="C61" s="283" t="n">
        <v>324</v>
      </c>
      <c r="D61" s="284" t="n">
        <v>186</v>
      </c>
      <c r="E61" s="282" t="n">
        <v>358</v>
      </c>
      <c r="F61" s="283" t="n">
        <v>216</v>
      </c>
      <c r="G61" s="284" t="n">
        <v>142</v>
      </c>
      <c r="H61" s="282" t="n">
        <v>261</v>
      </c>
      <c r="I61" s="283" t="n">
        <v>140</v>
      </c>
      <c r="J61" s="284" t="n">
        <v>121</v>
      </c>
      <c r="K61" s="282" t="n">
        <v>200</v>
      </c>
      <c r="L61" s="283" t="n">
        <v>99</v>
      </c>
      <c r="M61" s="284" t="n">
        <v>101</v>
      </c>
      <c r="N61" s="282" t="n">
        <v>175</v>
      </c>
      <c r="O61" s="283" t="n">
        <v>69</v>
      </c>
      <c r="P61" s="284" t="n">
        <v>106</v>
      </c>
      <c r="Q61" s="282" t="n">
        <v>169</v>
      </c>
      <c r="R61" s="283" t="n">
        <v>53</v>
      </c>
      <c r="S61" s="284" t="n">
        <v>116</v>
      </c>
      <c r="T61" s="282" t="n">
        <v>149</v>
      </c>
      <c r="U61" s="283" t="n">
        <v>37</v>
      </c>
      <c r="V61" s="284" t="n">
        <v>112</v>
      </c>
      <c r="W61" s="282" t="n">
        <v>85</v>
      </c>
      <c r="X61" s="283" t="n">
        <v>19</v>
      </c>
      <c r="Y61" s="284" t="n">
        <v>66</v>
      </c>
      <c r="Z61" s="282" t="n">
        <v>17</v>
      </c>
      <c r="AA61" s="283" t="n">
        <v>1</v>
      </c>
      <c r="AB61" s="284" t="n">
        <v>16</v>
      </c>
      <c r="AC61" s="282" t="n">
        <v>2</v>
      </c>
      <c r="AD61" s="283" t="n">
        <v>2</v>
      </c>
      <c r="AE61" s="284" t="n">
        <v>0</v>
      </c>
      <c r="AF61" s="282" t="n">
        <v>25374</v>
      </c>
      <c r="AG61" s="283" t="n">
        <v>13567</v>
      </c>
      <c r="AH61" s="284" t="n">
        <v>11807</v>
      </c>
    </row>
    <row r="62" customFormat="false" ht="12.75" hidden="false" customHeight="true" outlineLevel="0" collapsed="false">
      <c r="A62" s="331" t="s">
        <v>50</v>
      </c>
      <c r="B62" s="332" t="n">
        <v>7</v>
      </c>
      <c r="C62" s="333" t="n">
        <v>4</v>
      </c>
      <c r="D62" s="334" t="n">
        <v>3</v>
      </c>
      <c r="E62" s="332" t="n">
        <v>2</v>
      </c>
      <c r="F62" s="333" t="n">
        <v>0</v>
      </c>
      <c r="G62" s="334" t="n">
        <v>2</v>
      </c>
      <c r="H62" s="332" t="n">
        <v>2</v>
      </c>
      <c r="I62" s="333" t="n">
        <v>1</v>
      </c>
      <c r="J62" s="334" t="n">
        <v>1</v>
      </c>
      <c r="K62" s="332" t="n">
        <v>3</v>
      </c>
      <c r="L62" s="333" t="n">
        <v>2</v>
      </c>
      <c r="M62" s="334" t="n">
        <v>1</v>
      </c>
      <c r="N62" s="332" t="n">
        <v>0</v>
      </c>
      <c r="O62" s="333" t="n">
        <v>0</v>
      </c>
      <c r="P62" s="334" t="n">
        <v>0</v>
      </c>
      <c r="Q62" s="332" t="n">
        <v>0</v>
      </c>
      <c r="R62" s="333" t="n">
        <v>0</v>
      </c>
      <c r="S62" s="334" t="n">
        <v>0</v>
      </c>
      <c r="T62" s="332" t="n">
        <v>1</v>
      </c>
      <c r="U62" s="333" t="n">
        <v>0</v>
      </c>
      <c r="V62" s="334" t="n">
        <v>1</v>
      </c>
      <c r="W62" s="332" t="n">
        <v>1</v>
      </c>
      <c r="X62" s="333" t="n">
        <v>1</v>
      </c>
      <c r="Y62" s="334" t="n">
        <v>0</v>
      </c>
      <c r="Z62" s="332" t="n">
        <v>0</v>
      </c>
      <c r="AA62" s="333" t="n">
        <v>0</v>
      </c>
      <c r="AB62" s="334" t="n">
        <v>0</v>
      </c>
      <c r="AC62" s="332" t="n">
        <v>0</v>
      </c>
      <c r="AD62" s="333" t="n">
        <v>0</v>
      </c>
      <c r="AE62" s="334" t="n">
        <v>0</v>
      </c>
      <c r="AF62" s="355" t="n">
        <v>177</v>
      </c>
      <c r="AG62" s="356" t="n">
        <v>95</v>
      </c>
      <c r="AH62" s="357" t="n">
        <v>82</v>
      </c>
    </row>
    <row r="63" customFormat="false" ht="12.75" hidden="false" customHeight="true" outlineLevel="0" collapsed="false">
      <c r="A63" s="335" t="s">
        <v>62</v>
      </c>
      <c r="B63" s="336" t="n">
        <v>0</v>
      </c>
      <c r="C63" s="337" t="n">
        <v>0</v>
      </c>
      <c r="D63" s="338" t="n">
        <v>0</v>
      </c>
      <c r="E63" s="336" t="n">
        <v>0</v>
      </c>
      <c r="F63" s="337" t="n">
        <v>0</v>
      </c>
      <c r="G63" s="338" t="n">
        <v>0</v>
      </c>
      <c r="H63" s="336" t="n">
        <v>0</v>
      </c>
      <c r="I63" s="337" t="n">
        <v>0</v>
      </c>
      <c r="J63" s="338" t="n">
        <v>0</v>
      </c>
      <c r="K63" s="336" t="n">
        <v>0</v>
      </c>
      <c r="L63" s="337" t="n">
        <v>0</v>
      </c>
      <c r="M63" s="338" t="n">
        <v>0</v>
      </c>
      <c r="N63" s="336" t="n">
        <v>0</v>
      </c>
      <c r="O63" s="337" t="n">
        <v>0</v>
      </c>
      <c r="P63" s="338" t="n">
        <v>0</v>
      </c>
      <c r="Q63" s="336" t="n">
        <v>0</v>
      </c>
      <c r="R63" s="337" t="n">
        <v>0</v>
      </c>
      <c r="S63" s="338" t="n">
        <v>0</v>
      </c>
      <c r="T63" s="336" t="n">
        <v>0</v>
      </c>
      <c r="U63" s="337" t="n">
        <v>0</v>
      </c>
      <c r="V63" s="338" t="n">
        <v>0</v>
      </c>
      <c r="W63" s="336" t="n">
        <v>0</v>
      </c>
      <c r="X63" s="337" t="n">
        <v>0</v>
      </c>
      <c r="Y63" s="338" t="n">
        <v>0</v>
      </c>
      <c r="Z63" s="336" t="n">
        <v>0</v>
      </c>
      <c r="AA63" s="337" t="n">
        <v>0</v>
      </c>
      <c r="AB63" s="338" t="n">
        <v>0</v>
      </c>
      <c r="AC63" s="336" t="n">
        <v>0</v>
      </c>
      <c r="AD63" s="337" t="n">
        <v>0</v>
      </c>
      <c r="AE63" s="338" t="n">
        <v>0</v>
      </c>
      <c r="AF63" s="358" t="n">
        <v>28</v>
      </c>
      <c r="AG63" s="359" t="n">
        <v>18</v>
      </c>
      <c r="AH63" s="360" t="n">
        <v>10</v>
      </c>
    </row>
    <row r="64" customFormat="false" ht="12.75" hidden="false" customHeight="true" outlineLevel="0" collapsed="false">
      <c r="A64" s="339" t="s">
        <v>63</v>
      </c>
      <c r="B64" s="176" t="n">
        <v>0</v>
      </c>
      <c r="C64" s="177" t="n">
        <v>0</v>
      </c>
      <c r="D64" s="340" t="n">
        <v>0</v>
      </c>
      <c r="E64" s="176" t="n">
        <v>1</v>
      </c>
      <c r="F64" s="177" t="n">
        <v>1</v>
      </c>
      <c r="G64" s="340" t="n">
        <v>0</v>
      </c>
      <c r="H64" s="176" t="n">
        <v>1</v>
      </c>
      <c r="I64" s="177" t="n">
        <v>0</v>
      </c>
      <c r="J64" s="340" t="n">
        <v>1</v>
      </c>
      <c r="K64" s="176" t="n">
        <v>0</v>
      </c>
      <c r="L64" s="177" t="n">
        <v>0</v>
      </c>
      <c r="M64" s="340" t="n">
        <v>0</v>
      </c>
      <c r="N64" s="176" t="n">
        <v>0</v>
      </c>
      <c r="O64" s="177" t="n">
        <v>0</v>
      </c>
      <c r="P64" s="340" t="n">
        <v>0</v>
      </c>
      <c r="Q64" s="176" t="n">
        <v>0</v>
      </c>
      <c r="R64" s="177" t="n">
        <v>0</v>
      </c>
      <c r="S64" s="340" t="n">
        <v>0</v>
      </c>
      <c r="T64" s="176" t="n">
        <v>0</v>
      </c>
      <c r="U64" s="177" t="n">
        <v>0</v>
      </c>
      <c r="V64" s="340" t="n">
        <v>0</v>
      </c>
      <c r="W64" s="176" t="n">
        <v>0</v>
      </c>
      <c r="X64" s="177" t="n">
        <v>0</v>
      </c>
      <c r="Y64" s="340" t="n">
        <v>0</v>
      </c>
      <c r="Z64" s="176" t="n">
        <v>0</v>
      </c>
      <c r="AA64" s="177" t="n">
        <v>0</v>
      </c>
      <c r="AB64" s="340" t="n">
        <v>0</v>
      </c>
      <c r="AC64" s="176" t="n">
        <v>0</v>
      </c>
      <c r="AD64" s="177" t="n">
        <v>0</v>
      </c>
      <c r="AE64" s="340" t="n">
        <v>0</v>
      </c>
      <c r="AF64" s="361" t="n">
        <v>28</v>
      </c>
      <c r="AG64" s="362" t="n">
        <v>16</v>
      </c>
      <c r="AH64" s="363" t="n">
        <v>12</v>
      </c>
    </row>
    <row r="65" customFormat="false" ht="12.75" hidden="false" customHeight="true" outlineLevel="0" collapsed="false">
      <c r="A65" s="339" t="s">
        <v>64</v>
      </c>
      <c r="B65" s="176" t="n">
        <v>0</v>
      </c>
      <c r="C65" s="177" t="n">
        <v>0</v>
      </c>
      <c r="D65" s="340" t="n">
        <v>0</v>
      </c>
      <c r="E65" s="176" t="n">
        <v>0</v>
      </c>
      <c r="F65" s="177" t="n">
        <v>0</v>
      </c>
      <c r="G65" s="340" t="n">
        <v>0</v>
      </c>
      <c r="H65" s="176" t="n">
        <v>1</v>
      </c>
      <c r="I65" s="177" t="n">
        <v>1</v>
      </c>
      <c r="J65" s="340" t="n">
        <v>0</v>
      </c>
      <c r="K65" s="176" t="n">
        <v>1</v>
      </c>
      <c r="L65" s="177" t="n">
        <v>0</v>
      </c>
      <c r="M65" s="340" t="n">
        <v>1</v>
      </c>
      <c r="N65" s="176" t="n">
        <v>0</v>
      </c>
      <c r="O65" s="177" t="n">
        <v>0</v>
      </c>
      <c r="P65" s="340" t="n">
        <v>0</v>
      </c>
      <c r="Q65" s="176" t="n">
        <v>1</v>
      </c>
      <c r="R65" s="177" t="n">
        <v>0</v>
      </c>
      <c r="S65" s="340" t="n">
        <v>1</v>
      </c>
      <c r="T65" s="176" t="n">
        <v>0</v>
      </c>
      <c r="U65" s="177" t="n">
        <v>0</v>
      </c>
      <c r="V65" s="340" t="n">
        <v>0</v>
      </c>
      <c r="W65" s="176" t="n">
        <v>1</v>
      </c>
      <c r="X65" s="177" t="n">
        <v>1</v>
      </c>
      <c r="Y65" s="340" t="n">
        <v>0</v>
      </c>
      <c r="Z65" s="176" t="n">
        <v>0</v>
      </c>
      <c r="AA65" s="177" t="n">
        <v>0</v>
      </c>
      <c r="AB65" s="340" t="n">
        <v>0</v>
      </c>
      <c r="AC65" s="176" t="n">
        <v>0</v>
      </c>
      <c r="AD65" s="177" t="n">
        <v>0</v>
      </c>
      <c r="AE65" s="340" t="n">
        <v>0</v>
      </c>
      <c r="AF65" s="361" t="n">
        <v>69</v>
      </c>
      <c r="AG65" s="362" t="n">
        <v>43</v>
      </c>
      <c r="AH65" s="363" t="n">
        <v>26</v>
      </c>
    </row>
    <row r="66" customFormat="false" ht="12.75" hidden="false" customHeight="true" outlineLevel="0" collapsed="false">
      <c r="A66" s="339" t="s">
        <v>65</v>
      </c>
      <c r="B66" s="176" t="n">
        <v>0</v>
      </c>
      <c r="C66" s="177" t="n">
        <v>0</v>
      </c>
      <c r="D66" s="340" t="n">
        <v>0</v>
      </c>
      <c r="E66" s="176" t="n">
        <v>0</v>
      </c>
      <c r="F66" s="177" t="n">
        <v>0</v>
      </c>
      <c r="G66" s="340" t="n">
        <v>0</v>
      </c>
      <c r="H66" s="176" t="n">
        <v>0</v>
      </c>
      <c r="I66" s="177" t="n">
        <v>0</v>
      </c>
      <c r="J66" s="340" t="n">
        <v>0</v>
      </c>
      <c r="K66" s="176" t="n">
        <v>0</v>
      </c>
      <c r="L66" s="177" t="n">
        <v>0</v>
      </c>
      <c r="M66" s="340" t="n">
        <v>0</v>
      </c>
      <c r="N66" s="176" t="n">
        <v>0</v>
      </c>
      <c r="O66" s="177" t="n">
        <v>0</v>
      </c>
      <c r="P66" s="340" t="n">
        <v>0</v>
      </c>
      <c r="Q66" s="176" t="n">
        <v>0</v>
      </c>
      <c r="R66" s="177" t="n">
        <v>0</v>
      </c>
      <c r="S66" s="340" t="n">
        <v>0</v>
      </c>
      <c r="T66" s="176" t="n">
        <v>0</v>
      </c>
      <c r="U66" s="177" t="n">
        <v>0</v>
      </c>
      <c r="V66" s="340" t="n">
        <v>0</v>
      </c>
      <c r="W66" s="176" t="n">
        <v>0</v>
      </c>
      <c r="X66" s="177" t="n">
        <v>0</v>
      </c>
      <c r="Y66" s="340" t="n">
        <v>0</v>
      </c>
      <c r="Z66" s="176" t="n">
        <v>0</v>
      </c>
      <c r="AA66" s="177" t="n">
        <v>0</v>
      </c>
      <c r="AB66" s="340" t="n">
        <v>0</v>
      </c>
      <c r="AC66" s="176" t="n">
        <v>0</v>
      </c>
      <c r="AD66" s="177" t="n">
        <v>0</v>
      </c>
      <c r="AE66" s="340" t="n">
        <v>0</v>
      </c>
      <c r="AF66" s="361" t="n">
        <v>15</v>
      </c>
      <c r="AG66" s="362" t="n">
        <v>10</v>
      </c>
      <c r="AH66" s="363" t="n">
        <v>5</v>
      </c>
    </row>
    <row r="67" customFormat="false" ht="12.75" hidden="false" customHeight="true" outlineLevel="0" collapsed="false">
      <c r="A67" s="339" t="s">
        <v>66</v>
      </c>
      <c r="B67" s="176" t="n">
        <v>0</v>
      </c>
      <c r="C67" s="177" t="n">
        <v>0</v>
      </c>
      <c r="D67" s="340" t="n">
        <v>0</v>
      </c>
      <c r="E67" s="176" t="n">
        <v>0</v>
      </c>
      <c r="F67" s="177" t="n">
        <v>0</v>
      </c>
      <c r="G67" s="340" t="n">
        <v>0</v>
      </c>
      <c r="H67" s="176" t="n">
        <v>0</v>
      </c>
      <c r="I67" s="177" t="n">
        <v>0</v>
      </c>
      <c r="J67" s="340" t="n">
        <v>0</v>
      </c>
      <c r="K67" s="176" t="n">
        <v>0</v>
      </c>
      <c r="L67" s="177" t="n">
        <v>0</v>
      </c>
      <c r="M67" s="340" t="n">
        <v>0</v>
      </c>
      <c r="N67" s="176" t="n">
        <v>0</v>
      </c>
      <c r="O67" s="177" t="n">
        <v>0</v>
      </c>
      <c r="P67" s="340" t="n">
        <v>0</v>
      </c>
      <c r="Q67" s="176" t="n">
        <v>1</v>
      </c>
      <c r="R67" s="177" t="n">
        <v>1</v>
      </c>
      <c r="S67" s="340" t="n">
        <v>0</v>
      </c>
      <c r="T67" s="176" t="n">
        <v>0</v>
      </c>
      <c r="U67" s="177" t="n">
        <v>0</v>
      </c>
      <c r="V67" s="340" t="n">
        <v>0</v>
      </c>
      <c r="W67" s="176" t="n">
        <v>1</v>
      </c>
      <c r="X67" s="177" t="n">
        <v>1</v>
      </c>
      <c r="Y67" s="340" t="n">
        <v>0</v>
      </c>
      <c r="Z67" s="176" t="n">
        <v>0</v>
      </c>
      <c r="AA67" s="177" t="n">
        <v>0</v>
      </c>
      <c r="AB67" s="340" t="n">
        <v>0</v>
      </c>
      <c r="AC67" s="176" t="n">
        <v>0</v>
      </c>
      <c r="AD67" s="177" t="n">
        <v>0</v>
      </c>
      <c r="AE67" s="340" t="n">
        <v>0</v>
      </c>
      <c r="AF67" s="361" t="n">
        <v>16</v>
      </c>
      <c r="AG67" s="362" t="n">
        <v>8</v>
      </c>
      <c r="AH67" s="363" t="n">
        <v>8</v>
      </c>
    </row>
    <row r="68" customFormat="false" ht="12.75" hidden="false" customHeight="true" outlineLevel="0" collapsed="false">
      <c r="A68" s="341" t="s">
        <v>67</v>
      </c>
      <c r="B68" s="342" t="n">
        <v>4</v>
      </c>
      <c r="C68" s="343" t="n">
        <v>3</v>
      </c>
      <c r="D68" s="344" t="n">
        <v>1</v>
      </c>
      <c r="E68" s="342" t="n">
        <v>1</v>
      </c>
      <c r="F68" s="343" t="n">
        <v>0</v>
      </c>
      <c r="G68" s="344" t="n">
        <v>1</v>
      </c>
      <c r="H68" s="342" t="n">
        <v>0</v>
      </c>
      <c r="I68" s="343" t="n">
        <v>0</v>
      </c>
      <c r="J68" s="344" t="n">
        <v>0</v>
      </c>
      <c r="K68" s="342" t="n">
        <v>0</v>
      </c>
      <c r="L68" s="343" t="n">
        <v>0</v>
      </c>
      <c r="M68" s="344" t="n">
        <v>0</v>
      </c>
      <c r="N68" s="342" t="n">
        <v>0</v>
      </c>
      <c r="O68" s="343" t="n">
        <v>0</v>
      </c>
      <c r="P68" s="344" t="n">
        <v>0</v>
      </c>
      <c r="Q68" s="342" t="n">
        <v>0</v>
      </c>
      <c r="R68" s="343" t="n">
        <v>0</v>
      </c>
      <c r="S68" s="344" t="n">
        <v>0</v>
      </c>
      <c r="T68" s="342" t="n">
        <v>0</v>
      </c>
      <c r="U68" s="343" t="n">
        <v>0</v>
      </c>
      <c r="V68" s="344" t="n">
        <v>0</v>
      </c>
      <c r="W68" s="342" t="n">
        <v>0</v>
      </c>
      <c r="X68" s="343" t="n">
        <v>0</v>
      </c>
      <c r="Y68" s="344" t="n">
        <v>0</v>
      </c>
      <c r="Z68" s="342" t="n">
        <v>0</v>
      </c>
      <c r="AA68" s="343" t="n">
        <v>0</v>
      </c>
      <c r="AB68" s="344" t="n">
        <v>0</v>
      </c>
      <c r="AC68" s="342" t="n">
        <v>0</v>
      </c>
      <c r="AD68" s="343" t="n">
        <v>0</v>
      </c>
      <c r="AE68" s="344" t="n">
        <v>0</v>
      </c>
      <c r="AF68" s="364" t="n">
        <v>57</v>
      </c>
      <c r="AG68" s="365" t="n">
        <v>34</v>
      </c>
      <c r="AH68" s="366" t="n">
        <v>23</v>
      </c>
    </row>
    <row r="69" customFormat="false" ht="12.75" hidden="false" customHeight="true" outlineLevel="0" collapsed="false">
      <c r="A69" s="345" t="s">
        <v>68</v>
      </c>
      <c r="B69" s="346" t="n">
        <v>3</v>
      </c>
      <c r="C69" s="347" t="n">
        <v>2</v>
      </c>
      <c r="D69" s="348" t="n">
        <v>1</v>
      </c>
      <c r="E69" s="346" t="n">
        <v>3</v>
      </c>
      <c r="F69" s="347" t="n">
        <v>0</v>
      </c>
      <c r="G69" s="348" t="n">
        <v>3</v>
      </c>
      <c r="H69" s="346" t="n">
        <v>2</v>
      </c>
      <c r="I69" s="347" t="n">
        <v>2</v>
      </c>
      <c r="J69" s="348" t="n">
        <v>0</v>
      </c>
      <c r="K69" s="346" t="n">
        <v>3</v>
      </c>
      <c r="L69" s="347" t="n">
        <v>1</v>
      </c>
      <c r="M69" s="348" t="n">
        <v>2</v>
      </c>
      <c r="N69" s="346" t="n">
        <v>0</v>
      </c>
      <c r="O69" s="347" t="n">
        <v>0</v>
      </c>
      <c r="P69" s="348" t="n">
        <v>0</v>
      </c>
      <c r="Q69" s="346" t="n">
        <v>1</v>
      </c>
      <c r="R69" s="347" t="n">
        <v>0</v>
      </c>
      <c r="S69" s="348" t="n">
        <v>1</v>
      </c>
      <c r="T69" s="346" t="n">
        <v>3</v>
      </c>
      <c r="U69" s="347" t="n">
        <v>1</v>
      </c>
      <c r="V69" s="348" t="n">
        <v>2</v>
      </c>
      <c r="W69" s="346" t="n">
        <v>0</v>
      </c>
      <c r="X69" s="347" t="n">
        <v>0</v>
      </c>
      <c r="Y69" s="348" t="n">
        <v>0</v>
      </c>
      <c r="Z69" s="346" t="n">
        <v>1</v>
      </c>
      <c r="AA69" s="347" t="n">
        <v>0</v>
      </c>
      <c r="AB69" s="348" t="n">
        <v>1</v>
      </c>
      <c r="AC69" s="346" t="n">
        <v>0</v>
      </c>
      <c r="AD69" s="347" t="n">
        <v>0</v>
      </c>
      <c r="AE69" s="348" t="n">
        <v>0</v>
      </c>
      <c r="AF69" s="367" t="n">
        <v>173</v>
      </c>
      <c r="AG69" s="368" t="n">
        <v>107</v>
      </c>
      <c r="AH69" s="369" t="n">
        <v>66</v>
      </c>
    </row>
    <row r="70" customFormat="false" ht="12.75" hidden="false" customHeight="true" outlineLevel="0" collapsed="false">
      <c r="A70" s="339" t="s">
        <v>69</v>
      </c>
      <c r="B70" s="176" t="n">
        <v>1</v>
      </c>
      <c r="C70" s="177" t="n">
        <v>1</v>
      </c>
      <c r="D70" s="340" t="n">
        <v>0</v>
      </c>
      <c r="E70" s="176" t="n">
        <v>1</v>
      </c>
      <c r="F70" s="177" t="n">
        <v>0</v>
      </c>
      <c r="G70" s="340" t="n">
        <v>1</v>
      </c>
      <c r="H70" s="176" t="n">
        <v>2</v>
      </c>
      <c r="I70" s="177" t="n">
        <v>2</v>
      </c>
      <c r="J70" s="340" t="n">
        <v>0</v>
      </c>
      <c r="K70" s="176" t="n">
        <v>1</v>
      </c>
      <c r="L70" s="177" t="n">
        <v>0</v>
      </c>
      <c r="M70" s="340" t="n">
        <v>1</v>
      </c>
      <c r="N70" s="176" t="n">
        <v>2</v>
      </c>
      <c r="O70" s="177" t="n">
        <v>1</v>
      </c>
      <c r="P70" s="340" t="n">
        <v>1</v>
      </c>
      <c r="Q70" s="176" t="n">
        <v>1</v>
      </c>
      <c r="R70" s="177" t="n">
        <v>0</v>
      </c>
      <c r="S70" s="340" t="n">
        <v>1</v>
      </c>
      <c r="T70" s="176" t="n">
        <v>0</v>
      </c>
      <c r="U70" s="177" t="n">
        <v>0</v>
      </c>
      <c r="V70" s="340" t="n">
        <v>0</v>
      </c>
      <c r="W70" s="176" t="n">
        <v>0</v>
      </c>
      <c r="X70" s="177" t="n">
        <v>0</v>
      </c>
      <c r="Y70" s="340" t="n">
        <v>0</v>
      </c>
      <c r="Z70" s="176" t="n">
        <v>0</v>
      </c>
      <c r="AA70" s="177" t="n">
        <v>0</v>
      </c>
      <c r="AB70" s="340" t="n">
        <v>0</v>
      </c>
      <c r="AC70" s="176" t="n">
        <v>0</v>
      </c>
      <c r="AD70" s="177" t="n">
        <v>0</v>
      </c>
      <c r="AE70" s="340" t="n">
        <v>0</v>
      </c>
      <c r="AF70" s="361" t="n">
        <v>123</v>
      </c>
      <c r="AG70" s="362" t="n">
        <v>65</v>
      </c>
      <c r="AH70" s="363" t="n">
        <v>58</v>
      </c>
    </row>
    <row r="71" customFormat="false" ht="12.75" hidden="false" customHeight="true" outlineLevel="0" collapsed="false">
      <c r="A71" s="339" t="s">
        <v>70</v>
      </c>
      <c r="B71" s="176" t="n">
        <v>1</v>
      </c>
      <c r="C71" s="177" t="n">
        <v>1</v>
      </c>
      <c r="D71" s="340" t="n">
        <v>0</v>
      </c>
      <c r="E71" s="176" t="n">
        <v>3</v>
      </c>
      <c r="F71" s="177" t="n">
        <v>3</v>
      </c>
      <c r="G71" s="340" t="n">
        <v>0</v>
      </c>
      <c r="H71" s="176" t="n">
        <v>2</v>
      </c>
      <c r="I71" s="177" t="n">
        <v>2</v>
      </c>
      <c r="J71" s="340" t="n">
        <v>0</v>
      </c>
      <c r="K71" s="176" t="n">
        <v>0</v>
      </c>
      <c r="L71" s="177" t="n">
        <v>0</v>
      </c>
      <c r="M71" s="340" t="n">
        <v>0</v>
      </c>
      <c r="N71" s="176" t="n">
        <v>0</v>
      </c>
      <c r="O71" s="177" t="n">
        <v>0</v>
      </c>
      <c r="P71" s="340" t="n">
        <v>0</v>
      </c>
      <c r="Q71" s="176" t="n">
        <v>0</v>
      </c>
      <c r="R71" s="177" t="n">
        <v>0</v>
      </c>
      <c r="S71" s="340" t="n">
        <v>0</v>
      </c>
      <c r="T71" s="176" t="n">
        <v>0</v>
      </c>
      <c r="U71" s="177" t="n">
        <v>0</v>
      </c>
      <c r="V71" s="340" t="n">
        <v>0</v>
      </c>
      <c r="W71" s="176" t="n">
        <v>1</v>
      </c>
      <c r="X71" s="177" t="n">
        <v>0</v>
      </c>
      <c r="Y71" s="340" t="n">
        <v>1</v>
      </c>
      <c r="Z71" s="176" t="n">
        <v>0</v>
      </c>
      <c r="AA71" s="177" t="n">
        <v>0</v>
      </c>
      <c r="AB71" s="340" t="n">
        <v>0</v>
      </c>
      <c r="AC71" s="176" t="n">
        <v>0</v>
      </c>
      <c r="AD71" s="177" t="n">
        <v>0</v>
      </c>
      <c r="AE71" s="340" t="n">
        <v>0</v>
      </c>
      <c r="AF71" s="361" t="n">
        <v>72</v>
      </c>
      <c r="AG71" s="362" t="n">
        <v>46</v>
      </c>
      <c r="AH71" s="363" t="n">
        <v>26</v>
      </c>
    </row>
    <row r="72" customFormat="false" ht="12.75" hidden="false" customHeight="true" outlineLevel="0" collapsed="false">
      <c r="A72" s="339" t="s">
        <v>71</v>
      </c>
      <c r="B72" s="176" t="n">
        <v>15</v>
      </c>
      <c r="C72" s="177" t="n">
        <v>11</v>
      </c>
      <c r="D72" s="340" t="n">
        <v>4</v>
      </c>
      <c r="E72" s="176" t="n">
        <v>5</v>
      </c>
      <c r="F72" s="177" t="n">
        <v>3</v>
      </c>
      <c r="G72" s="340" t="n">
        <v>2</v>
      </c>
      <c r="H72" s="176" t="n">
        <v>6</v>
      </c>
      <c r="I72" s="177" t="n">
        <v>1</v>
      </c>
      <c r="J72" s="340" t="n">
        <v>5</v>
      </c>
      <c r="K72" s="176" t="n">
        <v>14</v>
      </c>
      <c r="L72" s="177" t="n">
        <v>5</v>
      </c>
      <c r="M72" s="340" t="n">
        <v>9</v>
      </c>
      <c r="N72" s="176" t="n">
        <v>6</v>
      </c>
      <c r="O72" s="177" t="n">
        <v>4</v>
      </c>
      <c r="P72" s="340" t="n">
        <v>2</v>
      </c>
      <c r="Q72" s="176" t="n">
        <v>7</v>
      </c>
      <c r="R72" s="177" t="n">
        <v>3</v>
      </c>
      <c r="S72" s="340" t="n">
        <v>4</v>
      </c>
      <c r="T72" s="176" t="n">
        <v>6</v>
      </c>
      <c r="U72" s="177" t="n">
        <v>3</v>
      </c>
      <c r="V72" s="340" t="n">
        <v>3</v>
      </c>
      <c r="W72" s="176" t="n">
        <v>5</v>
      </c>
      <c r="X72" s="177" t="n">
        <v>1</v>
      </c>
      <c r="Y72" s="340" t="n">
        <v>4</v>
      </c>
      <c r="Z72" s="176" t="n">
        <v>0</v>
      </c>
      <c r="AA72" s="177" t="n">
        <v>0</v>
      </c>
      <c r="AB72" s="340" t="n">
        <v>0</v>
      </c>
      <c r="AC72" s="176" t="n">
        <v>0</v>
      </c>
      <c r="AD72" s="177" t="n">
        <v>0</v>
      </c>
      <c r="AE72" s="340" t="n">
        <v>0</v>
      </c>
      <c r="AF72" s="361" t="n">
        <v>481</v>
      </c>
      <c r="AG72" s="362" t="n">
        <v>263</v>
      </c>
      <c r="AH72" s="363" t="n">
        <v>218</v>
      </c>
    </row>
    <row r="73" customFormat="false" ht="12.75" hidden="false" customHeight="true" outlineLevel="0" collapsed="false">
      <c r="A73" s="339" t="s">
        <v>72</v>
      </c>
      <c r="B73" s="176" t="n">
        <v>7</v>
      </c>
      <c r="C73" s="177" t="n">
        <v>5</v>
      </c>
      <c r="D73" s="340" t="n">
        <v>2</v>
      </c>
      <c r="E73" s="176" t="n">
        <v>5</v>
      </c>
      <c r="F73" s="177" t="n">
        <v>4</v>
      </c>
      <c r="G73" s="340" t="n">
        <v>1</v>
      </c>
      <c r="H73" s="176" t="n">
        <v>2</v>
      </c>
      <c r="I73" s="177" t="n">
        <v>0</v>
      </c>
      <c r="J73" s="340" t="n">
        <v>2</v>
      </c>
      <c r="K73" s="176" t="n">
        <v>1</v>
      </c>
      <c r="L73" s="177" t="n">
        <v>0</v>
      </c>
      <c r="M73" s="340" t="n">
        <v>1</v>
      </c>
      <c r="N73" s="176" t="n">
        <v>6</v>
      </c>
      <c r="O73" s="177" t="n">
        <v>3</v>
      </c>
      <c r="P73" s="340" t="n">
        <v>3</v>
      </c>
      <c r="Q73" s="176" t="n">
        <v>6</v>
      </c>
      <c r="R73" s="177" t="n">
        <v>0</v>
      </c>
      <c r="S73" s="340" t="n">
        <v>6</v>
      </c>
      <c r="T73" s="176" t="n">
        <v>4</v>
      </c>
      <c r="U73" s="177" t="n">
        <v>1</v>
      </c>
      <c r="V73" s="340" t="n">
        <v>3</v>
      </c>
      <c r="W73" s="176" t="n">
        <v>1</v>
      </c>
      <c r="X73" s="177" t="n">
        <v>0</v>
      </c>
      <c r="Y73" s="340" t="n">
        <v>1</v>
      </c>
      <c r="Z73" s="176" t="n">
        <v>0</v>
      </c>
      <c r="AA73" s="177" t="n">
        <v>0</v>
      </c>
      <c r="AB73" s="340" t="n">
        <v>0</v>
      </c>
      <c r="AC73" s="176" t="n">
        <v>0</v>
      </c>
      <c r="AD73" s="177" t="n">
        <v>0</v>
      </c>
      <c r="AE73" s="340" t="n">
        <v>0</v>
      </c>
      <c r="AF73" s="361" t="n">
        <v>639</v>
      </c>
      <c r="AG73" s="362" t="n">
        <v>358</v>
      </c>
      <c r="AH73" s="363" t="n">
        <v>281</v>
      </c>
    </row>
    <row r="74" customFormat="false" ht="12.75" hidden="false" customHeight="true" outlineLevel="0" collapsed="false">
      <c r="A74" s="339" t="s">
        <v>73</v>
      </c>
      <c r="B74" s="176" t="n">
        <v>36</v>
      </c>
      <c r="C74" s="177" t="n">
        <v>22</v>
      </c>
      <c r="D74" s="340" t="n">
        <v>14</v>
      </c>
      <c r="E74" s="176" t="n">
        <v>30</v>
      </c>
      <c r="F74" s="177" t="n">
        <v>14</v>
      </c>
      <c r="G74" s="340" t="n">
        <v>16</v>
      </c>
      <c r="H74" s="176" t="n">
        <v>17</v>
      </c>
      <c r="I74" s="177" t="n">
        <v>10</v>
      </c>
      <c r="J74" s="340" t="n">
        <v>7</v>
      </c>
      <c r="K74" s="176" t="n">
        <v>11</v>
      </c>
      <c r="L74" s="177" t="n">
        <v>6</v>
      </c>
      <c r="M74" s="340" t="n">
        <v>5</v>
      </c>
      <c r="N74" s="176" t="n">
        <v>15</v>
      </c>
      <c r="O74" s="177" t="n">
        <v>4</v>
      </c>
      <c r="P74" s="340" t="n">
        <v>11</v>
      </c>
      <c r="Q74" s="176" t="n">
        <v>19</v>
      </c>
      <c r="R74" s="177" t="n">
        <v>9</v>
      </c>
      <c r="S74" s="340" t="n">
        <v>10</v>
      </c>
      <c r="T74" s="176" t="n">
        <v>9</v>
      </c>
      <c r="U74" s="177" t="n">
        <v>1</v>
      </c>
      <c r="V74" s="340" t="n">
        <v>8</v>
      </c>
      <c r="W74" s="176" t="n">
        <v>5</v>
      </c>
      <c r="X74" s="177" t="n">
        <v>1</v>
      </c>
      <c r="Y74" s="340" t="n">
        <v>4</v>
      </c>
      <c r="Z74" s="176" t="n">
        <v>1</v>
      </c>
      <c r="AA74" s="177" t="n">
        <v>0</v>
      </c>
      <c r="AB74" s="340" t="n">
        <v>1</v>
      </c>
      <c r="AC74" s="176" t="n">
        <v>0</v>
      </c>
      <c r="AD74" s="177" t="n">
        <v>0</v>
      </c>
      <c r="AE74" s="340" t="n">
        <v>0</v>
      </c>
      <c r="AF74" s="361" t="n">
        <v>2265</v>
      </c>
      <c r="AG74" s="362" t="n">
        <v>1188</v>
      </c>
      <c r="AH74" s="363" t="n">
        <v>1077</v>
      </c>
    </row>
    <row r="75" customFormat="false" ht="12.75" hidden="false" customHeight="true" outlineLevel="0" collapsed="false">
      <c r="A75" s="349" t="s">
        <v>74</v>
      </c>
      <c r="B75" s="350" t="n">
        <v>16</v>
      </c>
      <c r="C75" s="351" t="n">
        <v>9</v>
      </c>
      <c r="D75" s="352" t="n">
        <v>7</v>
      </c>
      <c r="E75" s="350" t="n">
        <v>11</v>
      </c>
      <c r="F75" s="351" t="n">
        <v>6</v>
      </c>
      <c r="G75" s="352" t="n">
        <v>5</v>
      </c>
      <c r="H75" s="350" t="n">
        <v>14</v>
      </c>
      <c r="I75" s="351" t="n">
        <v>6</v>
      </c>
      <c r="J75" s="352" t="n">
        <v>8</v>
      </c>
      <c r="K75" s="350" t="n">
        <v>10</v>
      </c>
      <c r="L75" s="351" t="n">
        <v>2</v>
      </c>
      <c r="M75" s="352" t="n">
        <v>8</v>
      </c>
      <c r="N75" s="350" t="n">
        <v>5</v>
      </c>
      <c r="O75" s="351" t="n">
        <v>2</v>
      </c>
      <c r="P75" s="352" t="n">
        <v>3</v>
      </c>
      <c r="Q75" s="350" t="n">
        <v>14</v>
      </c>
      <c r="R75" s="351" t="n">
        <v>2</v>
      </c>
      <c r="S75" s="352" t="n">
        <v>12</v>
      </c>
      <c r="T75" s="350" t="n">
        <v>9</v>
      </c>
      <c r="U75" s="351" t="n">
        <v>5</v>
      </c>
      <c r="V75" s="352" t="n">
        <v>4</v>
      </c>
      <c r="W75" s="350" t="n">
        <v>2</v>
      </c>
      <c r="X75" s="351" t="n">
        <v>0</v>
      </c>
      <c r="Y75" s="352" t="n">
        <v>2</v>
      </c>
      <c r="Z75" s="350" t="n">
        <v>1</v>
      </c>
      <c r="AA75" s="351" t="n">
        <v>0</v>
      </c>
      <c r="AB75" s="352" t="n">
        <v>1</v>
      </c>
      <c r="AC75" s="350" t="n">
        <v>0</v>
      </c>
      <c r="AD75" s="351" t="n">
        <v>0</v>
      </c>
      <c r="AE75" s="352" t="n">
        <v>0</v>
      </c>
      <c r="AF75" s="370" t="n">
        <v>1017</v>
      </c>
      <c r="AG75" s="371" t="n">
        <v>546</v>
      </c>
      <c r="AH75" s="372" t="n">
        <v>471</v>
      </c>
    </row>
    <row r="76" customFormat="false" ht="12.75" hidden="false" customHeight="true" outlineLevel="0" collapsed="false">
      <c r="A76" s="335" t="s">
        <v>75</v>
      </c>
      <c r="B76" s="336" t="n">
        <v>1</v>
      </c>
      <c r="C76" s="337" t="n">
        <v>1</v>
      </c>
      <c r="D76" s="338" t="n">
        <v>0</v>
      </c>
      <c r="E76" s="336" t="n">
        <v>0</v>
      </c>
      <c r="F76" s="337" t="n">
        <v>0</v>
      </c>
      <c r="G76" s="338" t="n">
        <v>0</v>
      </c>
      <c r="H76" s="336" t="n">
        <v>0</v>
      </c>
      <c r="I76" s="337" t="n">
        <v>0</v>
      </c>
      <c r="J76" s="338" t="n">
        <v>0</v>
      </c>
      <c r="K76" s="336" t="n">
        <v>0</v>
      </c>
      <c r="L76" s="337" t="n">
        <v>0</v>
      </c>
      <c r="M76" s="338" t="n">
        <v>0</v>
      </c>
      <c r="N76" s="336" t="n">
        <v>1</v>
      </c>
      <c r="O76" s="337" t="n">
        <v>0</v>
      </c>
      <c r="P76" s="338" t="n">
        <v>1</v>
      </c>
      <c r="Q76" s="336" t="n">
        <v>0</v>
      </c>
      <c r="R76" s="337" t="n">
        <v>0</v>
      </c>
      <c r="S76" s="338" t="n">
        <v>0</v>
      </c>
      <c r="T76" s="336" t="n">
        <v>0</v>
      </c>
      <c r="U76" s="337" t="n">
        <v>0</v>
      </c>
      <c r="V76" s="338" t="n">
        <v>0</v>
      </c>
      <c r="W76" s="336" t="n">
        <v>0</v>
      </c>
      <c r="X76" s="337" t="n">
        <v>0</v>
      </c>
      <c r="Y76" s="338" t="n">
        <v>0</v>
      </c>
      <c r="Z76" s="336" t="n">
        <v>0</v>
      </c>
      <c r="AA76" s="337" t="n">
        <v>0</v>
      </c>
      <c r="AB76" s="338" t="n">
        <v>0</v>
      </c>
      <c r="AC76" s="336" t="n">
        <v>0</v>
      </c>
      <c r="AD76" s="337" t="n">
        <v>0</v>
      </c>
      <c r="AE76" s="338" t="n">
        <v>0</v>
      </c>
      <c r="AF76" s="358" t="n">
        <v>36</v>
      </c>
      <c r="AG76" s="359" t="n">
        <v>21</v>
      </c>
      <c r="AH76" s="360" t="n">
        <v>15</v>
      </c>
    </row>
    <row r="77" customFormat="false" ht="12.75" hidden="false" customHeight="true" outlineLevel="0" collapsed="false">
      <c r="A77" s="339" t="s">
        <v>76</v>
      </c>
      <c r="B77" s="176" t="n">
        <v>0</v>
      </c>
      <c r="C77" s="177" t="n">
        <v>0</v>
      </c>
      <c r="D77" s="340" t="n">
        <v>0</v>
      </c>
      <c r="E77" s="176" t="n">
        <v>1</v>
      </c>
      <c r="F77" s="177" t="n">
        <v>1</v>
      </c>
      <c r="G77" s="340" t="n">
        <v>0</v>
      </c>
      <c r="H77" s="176" t="n">
        <v>0</v>
      </c>
      <c r="I77" s="177" t="n">
        <v>0</v>
      </c>
      <c r="J77" s="340" t="n">
        <v>0</v>
      </c>
      <c r="K77" s="176" t="n">
        <v>0</v>
      </c>
      <c r="L77" s="177" t="n">
        <v>0</v>
      </c>
      <c r="M77" s="340" t="n">
        <v>0</v>
      </c>
      <c r="N77" s="176" t="n">
        <v>0</v>
      </c>
      <c r="O77" s="177" t="n">
        <v>0</v>
      </c>
      <c r="P77" s="340" t="n">
        <v>0</v>
      </c>
      <c r="Q77" s="176" t="n">
        <v>0</v>
      </c>
      <c r="R77" s="177" t="n">
        <v>0</v>
      </c>
      <c r="S77" s="340" t="n">
        <v>0</v>
      </c>
      <c r="T77" s="176" t="n">
        <v>1</v>
      </c>
      <c r="U77" s="177" t="n">
        <v>0</v>
      </c>
      <c r="V77" s="340" t="n">
        <v>1</v>
      </c>
      <c r="W77" s="176" t="n">
        <v>0</v>
      </c>
      <c r="X77" s="177" t="n">
        <v>0</v>
      </c>
      <c r="Y77" s="340" t="n">
        <v>0</v>
      </c>
      <c r="Z77" s="176" t="n">
        <v>0</v>
      </c>
      <c r="AA77" s="177" t="n">
        <v>0</v>
      </c>
      <c r="AB77" s="340" t="n">
        <v>0</v>
      </c>
      <c r="AC77" s="176" t="n">
        <v>0</v>
      </c>
      <c r="AD77" s="177" t="n">
        <v>0</v>
      </c>
      <c r="AE77" s="340" t="n">
        <v>0</v>
      </c>
      <c r="AF77" s="361" t="n">
        <v>26</v>
      </c>
      <c r="AG77" s="362" t="n">
        <v>15</v>
      </c>
      <c r="AH77" s="363" t="n">
        <v>11</v>
      </c>
    </row>
    <row r="78" customFormat="false" ht="12.75" hidden="false" customHeight="true" outlineLevel="0" collapsed="false">
      <c r="A78" s="339" t="s">
        <v>77</v>
      </c>
      <c r="B78" s="176" t="n">
        <v>0</v>
      </c>
      <c r="C78" s="177" t="n">
        <v>0</v>
      </c>
      <c r="D78" s="340" t="n">
        <v>0</v>
      </c>
      <c r="E78" s="176" t="n">
        <v>0</v>
      </c>
      <c r="F78" s="177" t="n">
        <v>0</v>
      </c>
      <c r="G78" s="340" t="n">
        <v>0</v>
      </c>
      <c r="H78" s="176" t="n">
        <v>0</v>
      </c>
      <c r="I78" s="177" t="n">
        <v>0</v>
      </c>
      <c r="J78" s="340" t="n">
        <v>0</v>
      </c>
      <c r="K78" s="176" t="n">
        <v>1</v>
      </c>
      <c r="L78" s="177" t="n">
        <v>0</v>
      </c>
      <c r="M78" s="340" t="n">
        <v>1</v>
      </c>
      <c r="N78" s="176" t="n">
        <v>1</v>
      </c>
      <c r="O78" s="177" t="n">
        <v>0</v>
      </c>
      <c r="P78" s="340" t="n">
        <v>1</v>
      </c>
      <c r="Q78" s="176" t="n">
        <v>0</v>
      </c>
      <c r="R78" s="177" t="n">
        <v>0</v>
      </c>
      <c r="S78" s="340" t="n">
        <v>0</v>
      </c>
      <c r="T78" s="176" t="n">
        <v>0</v>
      </c>
      <c r="U78" s="177" t="n">
        <v>0</v>
      </c>
      <c r="V78" s="340" t="n">
        <v>0</v>
      </c>
      <c r="W78" s="176" t="n">
        <v>0</v>
      </c>
      <c r="X78" s="177" t="n">
        <v>0</v>
      </c>
      <c r="Y78" s="340" t="n">
        <v>0</v>
      </c>
      <c r="Z78" s="176" t="n">
        <v>0</v>
      </c>
      <c r="AA78" s="177" t="n">
        <v>0</v>
      </c>
      <c r="AB78" s="340" t="n">
        <v>0</v>
      </c>
      <c r="AC78" s="176" t="n">
        <v>0</v>
      </c>
      <c r="AD78" s="177" t="n">
        <v>0</v>
      </c>
      <c r="AE78" s="340" t="n">
        <v>0</v>
      </c>
      <c r="AF78" s="361" t="n">
        <v>72</v>
      </c>
      <c r="AG78" s="362" t="n">
        <v>42</v>
      </c>
      <c r="AH78" s="363" t="n">
        <v>30</v>
      </c>
    </row>
    <row r="79" customFormat="false" ht="12.75" hidden="false" customHeight="true" outlineLevel="0" collapsed="false">
      <c r="A79" s="339" t="s">
        <v>78</v>
      </c>
      <c r="B79" s="176" t="n">
        <v>1</v>
      </c>
      <c r="C79" s="177" t="n">
        <v>1</v>
      </c>
      <c r="D79" s="340" t="n">
        <v>0</v>
      </c>
      <c r="E79" s="176" t="n">
        <v>1</v>
      </c>
      <c r="F79" s="177" t="n">
        <v>1</v>
      </c>
      <c r="G79" s="340" t="n">
        <v>0</v>
      </c>
      <c r="H79" s="176" t="n">
        <v>1</v>
      </c>
      <c r="I79" s="177" t="n">
        <v>0</v>
      </c>
      <c r="J79" s="340" t="n">
        <v>1</v>
      </c>
      <c r="K79" s="176" t="n">
        <v>0</v>
      </c>
      <c r="L79" s="177" t="n">
        <v>0</v>
      </c>
      <c r="M79" s="340" t="n">
        <v>0</v>
      </c>
      <c r="N79" s="176" t="n">
        <v>0</v>
      </c>
      <c r="O79" s="177" t="n">
        <v>0</v>
      </c>
      <c r="P79" s="340" t="n">
        <v>0</v>
      </c>
      <c r="Q79" s="176" t="n">
        <v>0</v>
      </c>
      <c r="R79" s="177" t="n">
        <v>0</v>
      </c>
      <c r="S79" s="340" t="n">
        <v>0</v>
      </c>
      <c r="T79" s="176" t="n">
        <v>0</v>
      </c>
      <c r="U79" s="177" t="n">
        <v>0</v>
      </c>
      <c r="V79" s="340" t="n">
        <v>0</v>
      </c>
      <c r="W79" s="176" t="n">
        <v>0</v>
      </c>
      <c r="X79" s="177" t="n">
        <v>0</v>
      </c>
      <c r="Y79" s="340" t="n">
        <v>0</v>
      </c>
      <c r="Z79" s="176" t="n">
        <v>0</v>
      </c>
      <c r="AA79" s="177" t="n">
        <v>0</v>
      </c>
      <c r="AB79" s="340" t="n">
        <v>0</v>
      </c>
      <c r="AC79" s="176" t="n">
        <v>0</v>
      </c>
      <c r="AD79" s="177" t="n">
        <v>0</v>
      </c>
      <c r="AE79" s="340" t="n">
        <v>0</v>
      </c>
      <c r="AF79" s="361" t="n">
        <v>25</v>
      </c>
      <c r="AG79" s="362" t="n">
        <v>16</v>
      </c>
      <c r="AH79" s="363" t="n">
        <v>9</v>
      </c>
    </row>
    <row r="80" customFormat="false" ht="12.75" hidden="false" customHeight="true" outlineLevel="0" collapsed="false">
      <c r="A80" s="339" t="s">
        <v>79</v>
      </c>
      <c r="B80" s="176" t="n">
        <v>0</v>
      </c>
      <c r="C80" s="177" t="n">
        <v>0</v>
      </c>
      <c r="D80" s="340" t="n">
        <v>0</v>
      </c>
      <c r="E80" s="176" t="n">
        <v>0</v>
      </c>
      <c r="F80" s="177" t="n">
        <v>0</v>
      </c>
      <c r="G80" s="340" t="n">
        <v>0</v>
      </c>
      <c r="H80" s="176" t="n">
        <v>0</v>
      </c>
      <c r="I80" s="177" t="n">
        <v>0</v>
      </c>
      <c r="J80" s="340" t="n">
        <v>0</v>
      </c>
      <c r="K80" s="176" t="n">
        <v>1</v>
      </c>
      <c r="L80" s="177" t="n">
        <v>1</v>
      </c>
      <c r="M80" s="340" t="n">
        <v>0</v>
      </c>
      <c r="N80" s="176" t="n">
        <v>0</v>
      </c>
      <c r="O80" s="177" t="n">
        <v>0</v>
      </c>
      <c r="P80" s="340" t="n">
        <v>0</v>
      </c>
      <c r="Q80" s="176" t="n">
        <v>1</v>
      </c>
      <c r="R80" s="177" t="n">
        <v>0</v>
      </c>
      <c r="S80" s="340" t="n">
        <v>1</v>
      </c>
      <c r="T80" s="176" t="n">
        <v>0</v>
      </c>
      <c r="U80" s="177" t="n">
        <v>0</v>
      </c>
      <c r="V80" s="340" t="n">
        <v>0</v>
      </c>
      <c r="W80" s="176" t="n">
        <v>0</v>
      </c>
      <c r="X80" s="177" t="n">
        <v>0</v>
      </c>
      <c r="Y80" s="340" t="n">
        <v>0</v>
      </c>
      <c r="Z80" s="176" t="n">
        <v>0</v>
      </c>
      <c r="AA80" s="177" t="n">
        <v>0</v>
      </c>
      <c r="AB80" s="340" t="n">
        <v>0</v>
      </c>
      <c r="AC80" s="176" t="n">
        <v>0</v>
      </c>
      <c r="AD80" s="177" t="n">
        <v>0</v>
      </c>
      <c r="AE80" s="340" t="n">
        <v>0</v>
      </c>
      <c r="AF80" s="361" t="n">
        <v>35</v>
      </c>
      <c r="AG80" s="362" t="n">
        <v>17</v>
      </c>
      <c r="AH80" s="363" t="n">
        <v>18</v>
      </c>
    </row>
    <row r="81" customFormat="false" ht="12.75" hidden="false" customHeight="true" outlineLevel="0" collapsed="false">
      <c r="A81" s="339" t="s">
        <v>80</v>
      </c>
      <c r="B81" s="176" t="n">
        <v>2</v>
      </c>
      <c r="C81" s="177" t="n">
        <v>0</v>
      </c>
      <c r="D81" s="340" t="n">
        <v>2</v>
      </c>
      <c r="E81" s="176" t="n">
        <v>1</v>
      </c>
      <c r="F81" s="177" t="n">
        <v>1</v>
      </c>
      <c r="G81" s="340" t="n">
        <v>0</v>
      </c>
      <c r="H81" s="176" t="n">
        <v>3</v>
      </c>
      <c r="I81" s="177" t="n">
        <v>2</v>
      </c>
      <c r="J81" s="340" t="n">
        <v>1</v>
      </c>
      <c r="K81" s="176" t="n">
        <v>1</v>
      </c>
      <c r="L81" s="177" t="n">
        <v>1</v>
      </c>
      <c r="M81" s="340" t="n">
        <v>0</v>
      </c>
      <c r="N81" s="176" t="n">
        <v>0</v>
      </c>
      <c r="O81" s="177" t="n">
        <v>0</v>
      </c>
      <c r="P81" s="340" t="n">
        <v>0</v>
      </c>
      <c r="Q81" s="176" t="n">
        <v>0</v>
      </c>
      <c r="R81" s="177" t="n">
        <v>0</v>
      </c>
      <c r="S81" s="340" t="n">
        <v>0</v>
      </c>
      <c r="T81" s="176" t="n">
        <v>1</v>
      </c>
      <c r="U81" s="177" t="n">
        <v>0</v>
      </c>
      <c r="V81" s="340" t="n">
        <v>1</v>
      </c>
      <c r="W81" s="176" t="n">
        <v>0</v>
      </c>
      <c r="X81" s="177" t="n">
        <v>0</v>
      </c>
      <c r="Y81" s="340" t="n">
        <v>0</v>
      </c>
      <c r="Z81" s="176" t="n">
        <v>0</v>
      </c>
      <c r="AA81" s="177" t="n">
        <v>0</v>
      </c>
      <c r="AB81" s="340" t="n">
        <v>0</v>
      </c>
      <c r="AC81" s="176" t="n">
        <v>0</v>
      </c>
      <c r="AD81" s="177" t="n">
        <v>0</v>
      </c>
      <c r="AE81" s="340" t="n">
        <v>0</v>
      </c>
      <c r="AF81" s="361" t="n">
        <v>72</v>
      </c>
      <c r="AG81" s="362" t="n">
        <v>39</v>
      </c>
      <c r="AH81" s="363" t="n">
        <v>33</v>
      </c>
    </row>
    <row r="82" customFormat="false" ht="12.75" hidden="false" customHeight="true" outlineLevel="0" collapsed="false">
      <c r="A82" s="339" t="s">
        <v>81</v>
      </c>
      <c r="B82" s="176" t="n">
        <v>2</v>
      </c>
      <c r="C82" s="177" t="n">
        <v>2</v>
      </c>
      <c r="D82" s="340" t="n">
        <v>0</v>
      </c>
      <c r="E82" s="176" t="n">
        <v>2</v>
      </c>
      <c r="F82" s="177" t="n">
        <v>0</v>
      </c>
      <c r="G82" s="340" t="n">
        <v>2</v>
      </c>
      <c r="H82" s="176" t="n">
        <v>2</v>
      </c>
      <c r="I82" s="177" t="n">
        <v>1</v>
      </c>
      <c r="J82" s="340" t="n">
        <v>1</v>
      </c>
      <c r="K82" s="176" t="n">
        <v>2</v>
      </c>
      <c r="L82" s="177" t="n">
        <v>0</v>
      </c>
      <c r="M82" s="340" t="n">
        <v>2</v>
      </c>
      <c r="N82" s="176" t="n">
        <v>1</v>
      </c>
      <c r="O82" s="177" t="n">
        <v>0</v>
      </c>
      <c r="P82" s="340" t="n">
        <v>1</v>
      </c>
      <c r="Q82" s="176" t="n">
        <v>1</v>
      </c>
      <c r="R82" s="177" t="n">
        <v>0</v>
      </c>
      <c r="S82" s="340" t="n">
        <v>1</v>
      </c>
      <c r="T82" s="176" t="n">
        <v>0</v>
      </c>
      <c r="U82" s="177" t="n">
        <v>0</v>
      </c>
      <c r="V82" s="340" t="n">
        <v>0</v>
      </c>
      <c r="W82" s="176" t="n">
        <v>1</v>
      </c>
      <c r="X82" s="177" t="n">
        <v>0</v>
      </c>
      <c r="Y82" s="340" t="n">
        <v>1</v>
      </c>
      <c r="Z82" s="176" t="n">
        <v>0</v>
      </c>
      <c r="AA82" s="177" t="n">
        <v>0</v>
      </c>
      <c r="AB82" s="340" t="n">
        <v>0</v>
      </c>
      <c r="AC82" s="176" t="n">
        <v>0</v>
      </c>
      <c r="AD82" s="177" t="n">
        <v>0</v>
      </c>
      <c r="AE82" s="340" t="n">
        <v>0</v>
      </c>
      <c r="AF82" s="361" t="n">
        <v>79</v>
      </c>
      <c r="AG82" s="362" t="n">
        <v>36</v>
      </c>
      <c r="AH82" s="363" t="n">
        <v>43</v>
      </c>
    </row>
    <row r="83" customFormat="false" ht="12.75" hidden="false" customHeight="true" outlineLevel="0" collapsed="false">
      <c r="A83" s="339" t="s">
        <v>82</v>
      </c>
      <c r="B83" s="176" t="n">
        <v>8</v>
      </c>
      <c r="C83" s="177" t="n">
        <v>2</v>
      </c>
      <c r="D83" s="340" t="n">
        <v>6</v>
      </c>
      <c r="E83" s="176" t="n">
        <v>5</v>
      </c>
      <c r="F83" s="177" t="n">
        <v>3</v>
      </c>
      <c r="G83" s="340" t="n">
        <v>2</v>
      </c>
      <c r="H83" s="176" t="n">
        <v>2</v>
      </c>
      <c r="I83" s="177" t="n">
        <v>1</v>
      </c>
      <c r="J83" s="340" t="n">
        <v>1</v>
      </c>
      <c r="K83" s="176" t="n">
        <v>1</v>
      </c>
      <c r="L83" s="177" t="n">
        <v>1</v>
      </c>
      <c r="M83" s="340" t="n">
        <v>0</v>
      </c>
      <c r="N83" s="176" t="n">
        <v>1</v>
      </c>
      <c r="O83" s="177" t="n">
        <v>1</v>
      </c>
      <c r="P83" s="340" t="n">
        <v>0</v>
      </c>
      <c r="Q83" s="176" t="n">
        <v>2</v>
      </c>
      <c r="R83" s="177" t="n">
        <v>0</v>
      </c>
      <c r="S83" s="340" t="n">
        <v>2</v>
      </c>
      <c r="T83" s="176" t="n">
        <v>0</v>
      </c>
      <c r="U83" s="177" t="n">
        <v>0</v>
      </c>
      <c r="V83" s="340" t="n">
        <v>0</v>
      </c>
      <c r="W83" s="176" t="n">
        <v>2</v>
      </c>
      <c r="X83" s="177" t="n">
        <v>0</v>
      </c>
      <c r="Y83" s="340" t="n">
        <v>2</v>
      </c>
      <c r="Z83" s="176" t="n">
        <v>0</v>
      </c>
      <c r="AA83" s="177" t="n">
        <v>0</v>
      </c>
      <c r="AB83" s="340" t="n">
        <v>0</v>
      </c>
      <c r="AC83" s="176" t="n">
        <v>0</v>
      </c>
      <c r="AD83" s="177" t="n">
        <v>0</v>
      </c>
      <c r="AE83" s="340" t="n">
        <v>0</v>
      </c>
      <c r="AF83" s="361" t="n">
        <v>240</v>
      </c>
      <c r="AG83" s="362" t="n">
        <v>146</v>
      </c>
      <c r="AH83" s="363" t="n">
        <v>94</v>
      </c>
    </row>
    <row r="84" customFormat="false" ht="12.75" hidden="false" customHeight="true" outlineLevel="0" collapsed="false">
      <c r="A84" s="341" t="s">
        <v>83</v>
      </c>
      <c r="B84" s="342" t="n">
        <v>10</v>
      </c>
      <c r="C84" s="343" t="n">
        <v>5</v>
      </c>
      <c r="D84" s="344" t="n">
        <v>5</v>
      </c>
      <c r="E84" s="342" t="n">
        <v>8</v>
      </c>
      <c r="F84" s="343" t="n">
        <v>3</v>
      </c>
      <c r="G84" s="344" t="n">
        <v>5</v>
      </c>
      <c r="H84" s="342" t="n">
        <v>8</v>
      </c>
      <c r="I84" s="343" t="n">
        <v>6</v>
      </c>
      <c r="J84" s="344" t="n">
        <v>2</v>
      </c>
      <c r="K84" s="342" t="n">
        <v>5</v>
      </c>
      <c r="L84" s="343" t="n">
        <v>4</v>
      </c>
      <c r="M84" s="344" t="n">
        <v>1</v>
      </c>
      <c r="N84" s="342" t="n">
        <v>8</v>
      </c>
      <c r="O84" s="343" t="n">
        <v>2</v>
      </c>
      <c r="P84" s="344" t="n">
        <v>6</v>
      </c>
      <c r="Q84" s="342" t="n">
        <v>4</v>
      </c>
      <c r="R84" s="343" t="n">
        <v>0</v>
      </c>
      <c r="S84" s="344" t="n">
        <v>4</v>
      </c>
      <c r="T84" s="342" t="n">
        <v>7</v>
      </c>
      <c r="U84" s="343" t="n">
        <v>4</v>
      </c>
      <c r="V84" s="344" t="n">
        <v>3</v>
      </c>
      <c r="W84" s="342" t="n">
        <v>0</v>
      </c>
      <c r="X84" s="343" t="n">
        <v>0</v>
      </c>
      <c r="Y84" s="344" t="n">
        <v>0</v>
      </c>
      <c r="Z84" s="342" t="n">
        <v>0</v>
      </c>
      <c r="AA84" s="343" t="n">
        <v>0</v>
      </c>
      <c r="AB84" s="344" t="n">
        <v>0</v>
      </c>
      <c r="AC84" s="342" t="n">
        <v>0</v>
      </c>
      <c r="AD84" s="343" t="n">
        <v>0</v>
      </c>
      <c r="AE84" s="344" t="n">
        <v>0</v>
      </c>
      <c r="AF84" s="364" t="n">
        <v>593</v>
      </c>
      <c r="AG84" s="365" t="n">
        <v>373</v>
      </c>
      <c r="AH84" s="366" t="n">
        <v>220</v>
      </c>
    </row>
    <row r="85" customFormat="false" ht="12.75" hidden="false" customHeight="true" outlineLevel="0" collapsed="false">
      <c r="A85" s="345" t="s">
        <v>84</v>
      </c>
      <c r="B85" s="346" t="n">
        <v>6</v>
      </c>
      <c r="C85" s="347" t="n">
        <v>5</v>
      </c>
      <c r="D85" s="348" t="n">
        <v>1</v>
      </c>
      <c r="E85" s="346" t="n">
        <v>1</v>
      </c>
      <c r="F85" s="347" t="n">
        <v>1</v>
      </c>
      <c r="G85" s="348" t="n">
        <v>0</v>
      </c>
      <c r="H85" s="346" t="n">
        <v>2</v>
      </c>
      <c r="I85" s="347" t="n">
        <v>1</v>
      </c>
      <c r="J85" s="348" t="n">
        <v>1</v>
      </c>
      <c r="K85" s="346" t="n">
        <v>1</v>
      </c>
      <c r="L85" s="347" t="n">
        <v>0</v>
      </c>
      <c r="M85" s="348" t="n">
        <v>1</v>
      </c>
      <c r="N85" s="346" t="n">
        <v>2</v>
      </c>
      <c r="O85" s="347" t="n">
        <v>1</v>
      </c>
      <c r="P85" s="348" t="n">
        <v>1</v>
      </c>
      <c r="Q85" s="346" t="n">
        <v>0</v>
      </c>
      <c r="R85" s="347" t="n">
        <v>0</v>
      </c>
      <c r="S85" s="348" t="n">
        <v>0</v>
      </c>
      <c r="T85" s="346" t="n">
        <v>1</v>
      </c>
      <c r="U85" s="347" t="n">
        <v>0</v>
      </c>
      <c r="V85" s="348" t="n">
        <v>1</v>
      </c>
      <c r="W85" s="346" t="n">
        <v>0</v>
      </c>
      <c r="X85" s="347" t="n">
        <v>0</v>
      </c>
      <c r="Y85" s="348" t="n">
        <v>0</v>
      </c>
      <c r="Z85" s="346" t="n">
        <v>0</v>
      </c>
      <c r="AA85" s="347" t="n">
        <v>0</v>
      </c>
      <c r="AB85" s="348" t="n">
        <v>0</v>
      </c>
      <c r="AC85" s="346" t="n">
        <v>0</v>
      </c>
      <c r="AD85" s="347" t="n">
        <v>0</v>
      </c>
      <c r="AE85" s="348" t="n">
        <v>0</v>
      </c>
      <c r="AF85" s="367" t="n">
        <v>179</v>
      </c>
      <c r="AG85" s="368" t="n">
        <v>118</v>
      </c>
      <c r="AH85" s="369" t="n">
        <v>61</v>
      </c>
    </row>
    <row r="86" customFormat="false" ht="12.75" hidden="false" customHeight="true" outlineLevel="0" collapsed="false">
      <c r="A86" s="339" t="s">
        <v>85</v>
      </c>
      <c r="B86" s="176" t="n">
        <v>0</v>
      </c>
      <c r="C86" s="177" t="n">
        <v>0</v>
      </c>
      <c r="D86" s="340" t="n">
        <v>0</v>
      </c>
      <c r="E86" s="176" t="n">
        <v>1</v>
      </c>
      <c r="F86" s="177" t="n">
        <v>1</v>
      </c>
      <c r="G86" s="340" t="n">
        <v>0</v>
      </c>
      <c r="H86" s="176" t="n">
        <v>0</v>
      </c>
      <c r="I86" s="177" t="n">
        <v>0</v>
      </c>
      <c r="J86" s="340" t="n">
        <v>0</v>
      </c>
      <c r="K86" s="176" t="n">
        <v>1</v>
      </c>
      <c r="L86" s="177" t="n">
        <v>1</v>
      </c>
      <c r="M86" s="340" t="n">
        <v>0</v>
      </c>
      <c r="N86" s="176" t="n">
        <v>1</v>
      </c>
      <c r="O86" s="177" t="n">
        <v>0</v>
      </c>
      <c r="P86" s="340" t="n">
        <v>1</v>
      </c>
      <c r="Q86" s="176" t="n">
        <v>0</v>
      </c>
      <c r="R86" s="177" t="n">
        <v>0</v>
      </c>
      <c r="S86" s="340" t="n">
        <v>0</v>
      </c>
      <c r="T86" s="176" t="n">
        <v>0</v>
      </c>
      <c r="U86" s="177" t="n">
        <v>0</v>
      </c>
      <c r="V86" s="340" t="n">
        <v>0</v>
      </c>
      <c r="W86" s="176" t="n">
        <v>0</v>
      </c>
      <c r="X86" s="177" t="n">
        <v>0</v>
      </c>
      <c r="Y86" s="340" t="n">
        <v>0</v>
      </c>
      <c r="Z86" s="176" t="n">
        <v>0</v>
      </c>
      <c r="AA86" s="177" t="n">
        <v>0</v>
      </c>
      <c r="AB86" s="340" t="n">
        <v>0</v>
      </c>
      <c r="AC86" s="176" t="n">
        <v>0</v>
      </c>
      <c r="AD86" s="177" t="n">
        <v>0</v>
      </c>
      <c r="AE86" s="340" t="n">
        <v>0</v>
      </c>
      <c r="AF86" s="361" t="n">
        <v>141</v>
      </c>
      <c r="AG86" s="362" t="n">
        <v>86</v>
      </c>
      <c r="AH86" s="363" t="n">
        <v>55</v>
      </c>
    </row>
    <row r="87" customFormat="false" ht="12.75" hidden="false" customHeight="true" outlineLevel="0" collapsed="false">
      <c r="A87" s="339" t="s">
        <v>86</v>
      </c>
      <c r="B87" s="176" t="n">
        <v>5</v>
      </c>
      <c r="C87" s="177" t="n">
        <v>1</v>
      </c>
      <c r="D87" s="340" t="n">
        <v>4</v>
      </c>
      <c r="E87" s="176" t="n">
        <v>1</v>
      </c>
      <c r="F87" s="177" t="n">
        <v>0</v>
      </c>
      <c r="G87" s="340" t="n">
        <v>1</v>
      </c>
      <c r="H87" s="176" t="n">
        <v>5</v>
      </c>
      <c r="I87" s="177" t="n">
        <v>1</v>
      </c>
      <c r="J87" s="340" t="n">
        <v>4</v>
      </c>
      <c r="K87" s="176" t="n">
        <v>2</v>
      </c>
      <c r="L87" s="177" t="n">
        <v>0</v>
      </c>
      <c r="M87" s="340" t="n">
        <v>2</v>
      </c>
      <c r="N87" s="176" t="n">
        <v>6</v>
      </c>
      <c r="O87" s="177" t="n">
        <v>3</v>
      </c>
      <c r="P87" s="340" t="n">
        <v>3</v>
      </c>
      <c r="Q87" s="176" t="n">
        <v>4</v>
      </c>
      <c r="R87" s="177" t="n">
        <v>0</v>
      </c>
      <c r="S87" s="340" t="n">
        <v>4</v>
      </c>
      <c r="T87" s="176" t="n">
        <v>1</v>
      </c>
      <c r="U87" s="177" t="n">
        <v>0</v>
      </c>
      <c r="V87" s="340" t="n">
        <v>1</v>
      </c>
      <c r="W87" s="176" t="n">
        <v>2</v>
      </c>
      <c r="X87" s="177" t="n">
        <v>0</v>
      </c>
      <c r="Y87" s="340" t="n">
        <v>2</v>
      </c>
      <c r="Z87" s="176" t="n">
        <v>0</v>
      </c>
      <c r="AA87" s="177" t="n">
        <v>0</v>
      </c>
      <c r="AB87" s="340" t="n">
        <v>0</v>
      </c>
      <c r="AC87" s="176" t="n">
        <v>0</v>
      </c>
      <c r="AD87" s="177" t="n">
        <v>0</v>
      </c>
      <c r="AE87" s="340" t="n">
        <v>0</v>
      </c>
      <c r="AF87" s="361" t="n">
        <v>319</v>
      </c>
      <c r="AG87" s="362" t="n">
        <v>155</v>
      </c>
      <c r="AH87" s="363" t="n">
        <v>164</v>
      </c>
    </row>
    <row r="88" customFormat="false" ht="12.75" hidden="false" customHeight="true" outlineLevel="0" collapsed="false">
      <c r="A88" s="339" t="s">
        <v>87</v>
      </c>
      <c r="B88" s="176" t="n">
        <v>17</v>
      </c>
      <c r="C88" s="177" t="n">
        <v>10</v>
      </c>
      <c r="D88" s="340" t="n">
        <v>7</v>
      </c>
      <c r="E88" s="176" t="n">
        <v>13</v>
      </c>
      <c r="F88" s="177" t="n">
        <v>5</v>
      </c>
      <c r="G88" s="340" t="n">
        <v>8</v>
      </c>
      <c r="H88" s="176" t="n">
        <v>20</v>
      </c>
      <c r="I88" s="177" t="n">
        <v>10</v>
      </c>
      <c r="J88" s="340" t="n">
        <v>10</v>
      </c>
      <c r="K88" s="176" t="n">
        <v>7</v>
      </c>
      <c r="L88" s="177" t="n">
        <v>3</v>
      </c>
      <c r="M88" s="340" t="n">
        <v>4</v>
      </c>
      <c r="N88" s="176" t="n">
        <v>12</v>
      </c>
      <c r="O88" s="177" t="n">
        <v>3</v>
      </c>
      <c r="P88" s="340" t="n">
        <v>9</v>
      </c>
      <c r="Q88" s="176" t="n">
        <v>11</v>
      </c>
      <c r="R88" s="177" t="n">
        <v>3</v>
      </c>
      <c r="S88" s="340" t="n">
        <v>8</v>
      </c>
      <c r="T88" s="176" t="n">
        <v>10</v>
      </c>
      <c r="U88" s="177" t="n">
        <v>2</v>
      </c>
      <c r="V88" s="340" t="n">
        <v>8</v>
      </c>
      <c r="W88" s="176" t="n">
        <v>6</v>
      </c>
      <c r="X88" s="177" t="n">
        <v>2</v>
      </c>
      <c r="Y88" s="340" t="n">
        <v>4</v>
      </c>
      <c r="Z88" s="176" t="n">
        <v>1</v>
      </c>
      <c r="AA88" s="177" t="n">
        <v>0</v>
      </c>
      <c r="AB88" s="340" t="n">
        <v>1</v>
      </c>
      <c r="AC88" s="176" t="n">
        <v>0</v>
      </c>
      <c r="AD88" s="177" t="n">
        <v>0</v>
      </c>
      <c r="AE88" s="340" t="n">
        <v>0</v>
      </c>
      <c r="AF88" s="361" t="n">
        <v>955</v>
      </c>
      <c r="AG88" s="362" t="n">
        <v>478</v>
      </c>
      <c r="AH88" s="363" t="n">
        <v>477</v>
      </c>
    </row>
    <row r="89" customFormat="false" ht="12.75" hidden="false" customHeight="true" outlineLevel="0" collapsed="false">
      <c r="A89" s="339" t="s">
        <v>88</v>
      </c>
      <c r="B89" s="176" t="n">
        <v>13</v>
      </c>
      <c r="C89" s="177" t="n">
        <v>5</v>
      </c>
      <c r="D89" s="340" t="n">
        <v>8</v>
      </c>
      <c r="E89" s="176" t="n">
        <v>11</v>
      </c>
      <c r="F89" s="177" t="n">
        <v>7</v>
      </c>
      <c r="G89" s="340" t="n">
        <v>4</v>
      </c>
      <c r="H89" s="176" t="n">
        <v>12</v>
      </c>
      <c r="I89" s="177" t="n">
        <v>7</v>
      </c>
      <c r="J89" s="340" t="n">
        <v>5</v>
      </c>
      <c r="K89" s="176" t="n">
        <v>6</v>
      </c>
      <c r="L89" s="177" t="n">
        <v>3</v>
      </c>
      <c r="M89" s="340" t="n">
        <v>3</v>
      </c>
      <c r="N89" s="176" t="n">
        <v>7</v>
      </c>
      <c r="O89" s="177" t="n">
        <v>2</v>
      </c>
      <c r="P89" s="340" t="n">
        <v>5</v>
      </c>
      <c r="Q89" s="176" t="n">
        <v>8</v>
      </c>
      <c r="R89" s="177" t="n">
        <v>2</v>
      </c>
      <c r="S89" s="340" t="n">
        <v>6</v>
      </c>
      <c r="T89" s="176" t="n">
        <v>2</v>
      </c>
      <c r="U89" s="177" t="n">
        <v>1</v>
      </c>
      <c r="V89" s="340" t="n">
        <v>1</v>
      </c>
      <c r="W89" s="176" t="n">
        <v>3</v>
      </c>
      <c r="X89" s="177" t="n">
        <v>0</v>
      </c>
      <c r="Y89" s="340" t="n">
        <v>3</v>
      </c>
      <c r="Z89" s="176" t="n">
        <v>1</v>
      </c>
      <c r="AA89" s="177" t="n">
        <v>0</v>
      </c>
      <c r="AB89" s="340" t="n">
        <v>1</v>
      </c>
      <c r="AC89" s="176" t="n">
        <v>0</v>
      </c>
      <c r="AD89" s="177" t="n">
        <v>0</v>
      </c>
      <c r="AE89" s="340" t="n">
        <v>0</v>
      </c>
      <c r="AF89" s="361" t="n">
        <v>502</v>
      </c>
      <c r="AG89" s="362" t="n">
        <v>269</v>
      </c>
      <c r="AH89" s="363" t="n">
        <v>233</v>
      </c>
    </row>
    <row r="90" customFormat="false" ht="12.75" hidden="false" customHeight="true" outlineLevel="0" collapsed="false">
      <c r="A90" s="339" t="s">
        <v>89</v>
      </c>
      <c r="B90" s="176" t="n">
        <v>2</v>
      </c>
      <c r="C90" s="177" t="n">
        <v>1</v>
      </c>
      <c r="D90" s="340" t="n">
        <v>1</v>
      </c>
      <c r="E90" s="176" t="n">
        <v>1</v>
      </c>
      <c r="F90" s="177" t="n">
        <v>1</v>
      </c>
      <c r="G90" s="340" t="n">
        <v>0</v>
      </c>
      <c r="H90" s="176" t="n">
        <v>3</v>
      </c>
      <c r="I90" s="177" t="n">
        <v>2</v>
      </c>
      <c r="J90" s="340" t="n">
        <v>1</v>
      </c>
      <c r="K90" s="176" t="n">
        <v>1</v>
      </c>
      <c r="L90" s="177" t="n">
        <v>1</v>
      </c>
      <c r="M90" s="340" t="n">
        <v>0</v>
      </c>
      <c r="N90" s="176" t="n">
        <v>1</v>
      </c>
      <c r="O90" s="177" t="n">
        <v>0</v>
      </c>
      <c r="P90" s="340" t="n">
        <v>1</v>
      </c>
      <c r="Q90" s="176" t="n">
        <v>1</v>
      </c>
      <c r="R90" s="177" t="n">
        <v>0</v>
      </c>
      <c r="S90" s="340" t="n">
        <v>1</v>
      </c>
      <c r="T90" s="176" t="n">
        <v>1</v>
      </c>
      <c r="U90" s="177" t="n">
        <v>0</v>
      </c>
      <c r="V90" s="340" t="n">
        <v>1</v>
      </c>
      <c r="W90" s="176" t="n">
        <v>1</v>
      </c>
      <c r="X90" s="177" t="n">
        <v>0</v>
      </c>
      <c r="Y90" s="340" t="n">
        <v>1</v>
      </c>
      <c r="Z90" s="176" t="n">
        <v>0</v>
      </c>
      <c r="AA90" s="177" t="n">
        <v>0</v>
      </c>
      <c r="AB90" s="340" t="n">
        <v>0</v>
      </c>
      <c r="AC90" s="176" t="n">
        <v>0</v>
      </c>
      <c r="AD90" s="177" t="n">
        <v>0</v>
      </c>
      <c r="AE90" s="340" t="n">
        <v>0</v>
      </c>
      <c r="AF90" s="361" t="n">
        <v>77</v>
      </c>
      <c r="AG90" s="362" t="n">
        <v>40</v>
      </c>
      <c r="AH90" s="363" t="n">
        <v>37</v>
      </c>
    </row>
    <row r="91" customFormat="false" ht="12.75" hidden="false" customHeight="true" outlineLevel="0" collapsed="false">
      <c r="A91" s="349" t="s">
        <v>90</v>
      </c>
      <c r="B91" s="350" t="n">
        <v>1</v>
      </c>
      <c r="C91" s="351" t="n">
        <v>1</v>
      </c>
      <c r="D91" s="352" t="n">
        <v>0</v>
      </c>
      <c r="E91" s="350" t="n">
        <v>2</v>
      </c>
      <c r="F91" s="351" t="n">
        <v>1</v>
      </c>
      <c r="G91" s="352" t="n">
        <v>1</v>
      </c>
      <c r="H91" s="350" t="n">
        <v>0</v>
      </c>
      <c r="I91" s="351" t="n">
        <v>0</v>
      </c>
      <c r="J91" s="352" t="n">
        <v>0</v>
      </c>
      <c r="K91" s="350" t="n">
        <v>1</v>
      </c>
      <c r="L91" s="351" t="n">
        <v>0</v>
      </c>
      <c r="M91" s="352" t="n">
        <v>1</v>
      </c>
      <c r="N91" s="350" t="n">
        <v>1</v>
      </c>
      <c r="O91" s="351" t="n">
        <v>1</v>
      </c>
      <c r="P91" s="352" t="n">
        <v>0</v>
      </c>
      <c r="Q91" s="350" t="n">
        <v>1</v>
      </c>
      <c r="R91" s="351" t="n">
        <v>0</v>
      </c>
      <c r="S91" s="352" t="n">
        <v>1</v>
      </c>
      <c r="T91" s="350" t="n">
        <v>1</v>
      </c>
      <c r="U91" s="351" t="n">
        <v>0</v>
      </c>
      <c r="V91" s="352" t="n">
        <v>1</v>
      </c>
      <c r="W91" s="350" t="n">
        <v>0</v>
      </c>
      <c r="X91" s="351" t="n">
        <v>0</v>
      </c>
      <c r="Y91" s="352" t="n">
        <v>0</v>
      </c>
      <c r="Z91" s="350" t="n">
        <v>0</v>
      </c>
      <c r="AA91" s="351" t="n">
        <v>0</v>
      </c>
      <c r="AB91" s="352" t="n">
        <v>0</v>
      </c>
      <c r="AC91" s="350" t="n">
        <v>0</v>
      </c>
      <c r="AD91" s="351" t="n">
        <v>0</v>
      </c>
      <c r="AE91" s="352" t="n">
        <v>0</v>
      </c>
      <c r="AF91" s="370" t="n">
        <v>42</v>
      </c>
      <c r="AG91" s="371" t="n">
        <v>20</v>
      </c>
      <c r="AH91" s="372" t="n">
        <v>22</v>
      </c>
    </row>
    <row r="92" customFormat="false" ht="12.75" hidden="false" customHeight="true" outlineLevel="0" collapsed="false">
      <c r="A92" s="335" t="s">
        <v>91</v>
      </c>
      <c r="B92" s="336" t="n">
        <v>1</v>
      </c>
      <c r="C92" s="337" t="n">
        <v>1</v>
      </c>
      <c r="D92" s="338" t="n">
        <v>0</v>
      </c>
      <c r="E92" s="336" t="n">
        <v>1</v>
      </c>
      <c r="F92" s="337" t="n">
        <v>0</v>
      </c>
      <c r="G92" s="338" t="n">
        <v>1</v>
      </c>
      <c r="H92" s="336" t="n">
        <v>0</v>
      </c>
      <c r="I92" s="337" t="n">
        <v>0</v>
      </c>
      <c r="J92" s="338" t="n">
        <v>0</v>
      </c>
      <c r="K92" s="336" t="n">
        <v>0</v>
      </c>
      <c r="L92" s="337" t="n">
        <v>0</v>
      </c>
      <c r="M92" s="338" t="n">
        <v>0</v>
      </c>
      <c r="N92" s="336" t="n">
        <v>1</v>
      </c>
      <c r="O92" s="337" t="n">
        <v>1</v>
      </c>
      <c r="P92" s="338" t="n">
        <v>0</v>
      </c>
      <c r="Q92" s="336" t="n">
        <v>1</v>
      </c>
      <c r="R92" s="337" t="n">
        <v>0</v>
      </c>
      <c r="S92" s="338" t="n">
        <v>1</v>
      </c>
      <c r="T92" s="336" t="n">
        <v>0</v>
      </c>
      <c r="U92" s="337" t="n">
        <v>0</v>
      </c>
      <c r="V92" s="338" t="n">
        <v>0</v>
      </c>
      <c r="W92" s="336" t="n">
        <v>0</v>
      </c>
      <c r="X92" s="337" t="n">
        <v>0</v>
      </c>
      <c r="Y92" s="338" t="n">
        <v>0</v>
      </c>
      <c r="Z92" s="336" t="n">
        <v>0</v>
      </c>
      <c r="AA92" s="337" t="n">
        <v>0</v>
      </c>
      <c r="AB92" s="338" t="n">
        <v>0</v>
      </c>
      <c r="AC92" s="336" t="n">
        <v>0</v>
      </c>
      <c r="AD92" s="337" t="n">
        <v>0</v>
      </c>
      <c r="AE92" s="338" t="n">
        <v>0</v>
      </c>
      <c r="AF92" s="358" t="n">
        <v>49</v>
      </c>
      <c r="AG92" s="359" t="n">
        <v>24</v>
      </c>
      <c r="AH92" s="360" t="n">
        <v>25</v>
      </c>
    </row>
    <row r="93" customFormat="false" ht="12.75" hidden="false" customHeight="true" outlineLevel="0" collapsed="false">
      <c r="A93" s="339" t="s">
        <v>92</v>
      </c>
      <c r="B93" s="176" t="n">
        <v>2</v>
      </c>
      <c r="C93" s="177" t="n">
        <v>2</v>
      </c>
      <c r="D93" s="340" t="n">
        <v>0</v>
      </c>
      <c r="E93" s="176" t="n">
        <v>0</v>
      </c>
      <c r="F93" s="177" t="n">
        <v>0</v>
      </c>
      <c r="G93" s="340" t="n">
        <v>0</v>
      </c>
      <c r="H93" s="176" t="n">
        <v>1</v>
      </c>
      <c r="I93" s="177" t="n">
        <v>1</v>
      </c>
      <c r="J93" s="340" t="n">
        <v>0</v>
      </c>
      <c r="K93" s="176" t="n">
        <v>0</v>
      </c>
      <c r="L93" s="177" t="n">
        <v>0</v>
      </c>
      <c r="M93" s="340" t="n">
        <v>0</v>
      </c>
      <c r="N93" s="176" t="n">
        <v>0</v>
      </c>
      <c r="O93" s="177" t="n">
        <v>0</v>
      </c>
      <c r="P93" s="340" t="n">
        <v>0</v>
      </c>
      <c r="Q93" s="176" t="n">
        <v>0</v>
      </c>
      <c r="R93" s="177" t="n">
        <v>0</v>
      </c>
      <c r="S93" s="340" t="n">
        <v>0</v>
      </c>
      <c r="T93" s="176" t="n">
        <v>0</v>
      </c>
      <c r="U93" s="177" t="n">
        <v>0</v>
      </c>
      <c r="V93" s="340" t="n">
        <v>0</v>
      </c>
      <c r="W93" s="176" t="n">
        <v>0</v>
      </c>
      <c r="X93" s="177" t="n">
        <v>0</v>
      </c>
      <c r="Y93" s="340" t="n">
        <v>0</v>
      </c>
      <c r="Z93" s="176" t="n">
        <v>0</v>
      </c>
      <c r="AA93" s="177" t="n">
        <v>0</v>
      </c>
      <c r="AB93" s="340" t="n">
        <v>0</v>
      </c>
      <c r="AC93" s="176" t="n">
        <v>0</v>
      </c>
      <c r="AD93" s="177" t="n">
        <v>0</v>
      </c>
      <c r="AE93" s="340" t="n">
        <v>0</v>
      </c>
      <c r="AF93" s="361" t="n">
        <v>77</v>
      </c>
      <c r="AG93" s="362" t="n">
        <v>50</v>
      </c>
      <c r="AH93" s="363" t="n">
        <v>27</v>
      </c>
    </row>
    <row r="94" customFormat="false" ht="12.75" hidden="false" customHeight="true" outlineLevel="0" collapsed="false">
      <c r="A94" s="339" t="s">
        <v>93</v>
      </c>
      <c r="B94" s="176" t="n">
        <v>5</v>
      </c>
      <c r="C94" s="177" t="n">
        <v>3</v>
      </c>
      <c r="D94" s="340" t="n">
        <v>2</v>
      </c>
      <c r="E94" s="176" t="n">
        <v>5</v>
      </c>
      <c r="F94" s="177" t="n">
        <v>5</v>
      </c>
      <c r="G94" s="340" t="n">
        <v>0</v>
      </c>
      <c r="H94" s="176" t="n">
        <v>5</v>
      </c>
      <c r="I94" s="177" t="n">
        <v>2</v>
      </c>
      <c r="J94" s="340" t="n">
        <v>3</v>
      </c>
      <c r="K94" s="176" t="n">
        <v>3</v>
      </c>
      <c r="L94" s="177" t="n">
        <v>1</v>
      </c>
      <c r="M94" s="340" t="n">
        <v>2</v>
      </c>
      <c r="N94" s="176" t="n">
        <v>1</v>
      </c>
      <c r="O94" s="177" t="n">
        <v>0</v>
      </c>
      <c r="P94" s="340" t="n">
        <v>1</v>
      </c>
      <c r="Q94" s="176" t="n">
        <v>3</v>
      </c>
      <c r="R94" s="177" t="n">
        <v>2</v>
      </c>
      <c r="S94" s="340" t="n">
        <v>1</v>
      </c>
      <c r="T94" s="176" t="n">
        <v>1</v>
      </c>
      <c r="U94" s="177" t="n">
        <v>0</v>
      </c>
      <c r="V94" s="340" t="n">
        <v>1</v>
      </c>
      <c r="W94" s="176" t="n">
        <v>0</v>
      </c>
      <c r="X94" s="177" t="n">
        <v>0</v>
      </c>
      <c r="Y94" s="340" t="n">
        <v>0</v>
      </c>
      <c r="Z94" s="176" t="n">
        <v>0</v>
      </c>
      <c r="AA94" s="177" t="n">
        <v>0</v>
      </c>
      <c r="AB94" s="340" t="n">
        <v>0</v>
      </c>
      <c r="AC94" s="176" t="n">
        <v>0</v>
      </c>
      <c r="AD94" s="177" t="n">
        <v>0</v>
      </c>
      <c r="AE94" s="340" t="n">
        <v>0</v>
      </c>
      <c r="AF94" s="361" t="n">
        <v>208</v>
      </c>
      <c r="AG94" s="362" t="n">
        <v>126</v>
      </c>
      <c r="AH94" s="363" t="n">
        <v>82</v>
      </c>
    </row>
    <row r="95" customFormat="false" ht="12.75" hidden="false" customHeight="true" outlineLevel="0" collapsed="false">
      <c r="A95" s="339" t="s">
        <v>94</v>
      </c>
      <c r="B95" s="176" t="n">
        <v>3</v>
      </c>
      <c r="C95" s="177" t="n">
        <v>1</v>
      </c>
      <c r="D95" s="340" t="n">
        <v>2</v>
      </c>
      <c r="E95" s="176" t="n">
        <v>11</v>
      </c>
      <c r="F95" s="177" t="n">
        <v>5</v>
      </c>
      <c r="G95" s="340" t="n">
        <v>6</v>
      </c>
      <c r="H95" s="176" t="n">
        <v>5</v>
      </c>
      <c r="I95" s="177" t="n">
        <v>4</v>
      </c>
      <c r="J95" s="340" t="n">
        <v>1</v>
      </c>
      <c r="K95" s="176" t="n">
        <v>5</v>
      </c>
      <c r="L95" s="177" t="n">
        <v>1</v>
      </c>
      <c r="M95" s="340" t="n">
        <v>4</v>
      </c>
      <c r="N95" s="176" t="n">
        <v>6</v>
      </c>
      <c r="O95" s="177" t="n">
        <v>2</v>
      </c>
      <c r="P95" s="340" t="n">
        <v>4</v>
      </c>
      <c r="Q95" s="176" t="n">
        <v>2</v>
      </c>
      <c r="R95" s="177" t="n">
        <v>0</v>
      </c>
      <c r="S95" s="340" t="n">
        <v>2</v>
      </c>
      <c r="T95" s="176" t="n">
        <v>7</v>
      </c>
      <c r="U95" s="177" t="n">
        <v>2</v>
      </c>
      <c r="V95" s="340" t="n">
        <v>5</v>
      </c>
      <c r="W95" s="176" t="n">
        <v>4</v>
      </c>
      <c r="X95" s="177" t="n">
        <v>0</v>
      </c>
      <c r="Y95" s="340" t="n">
        <v>4</v>
      </c>
      <c r="Z95" s="176" t="n">
        <v>0</v>
      </c>
      <c r="AA95" s="177" t="n">
        <v>0</v>
      </c>
      <c r="AB95" s="340" t="n">
        <v>0</v>
      </c>
      <c r="AC95" s="176" t="n">
        <v>0</v>
      </c>
      <c r="AD95" s="177" t="n">
        <v>0</v>
      </c>
      <c r="AE95" s="340" t="n">
        <v>0</v>
      </c>
      <c r="AF95" s="361" t="n">
        <v>459</v>
      </c>
      <c r="AG95" s="362" t="n">
        <v>286</v>
      </c>
      <c r="AH95" s="363" t="n">
        <v>173</v>
      </c>
    </row>
    <row r="96" customFormat="false" ht="12.75" hidden="false" customHeight="true" outlineLevel="0" collapsed="false">
      <c r="A96" s="341" t="s">
        <v>95</v>
      </c>
      <c r="B96" s="342" t="n">
        <v>10</v>
      </c>
      <c r="C96" s="343" t="n">
        <v>5</v>
      </c>
      <c r="D96" s="344" t="n">
        <v>5</v>
      </c>
      <c r="E96" s="342" t="n">
        <v>12</v>
      </c>
      <c r="F96" s="343" t="n">
        <v>6</v>
      </c>
      <c r="G96" s="344" t="n">
        <v>6</v>
      </c>
      <c r="H96" s="342" t="n">
        <v>5</v>
      </c>
      <c r="I96" s="343" t="n">
        <v>4</v>
      </c>
      <c r="J96" s="344" t="n">
        <v>1</v>
      </c>
      <c r="K96" s="342" t="n">
        <v>7</v>
      </c>
      <c r="L96" s="343" t="n">
        <v>4</v>
      </c>
      <c r="M96" s="344" t="n">
        <v>3</v>
      </c>
      <c r="N96" s="342" t="n">
        <v>6</v>
      </c>
      <c r="O96" s="343" t="n">
        <v>4</v>
      </c>
      <c r="P96" s="344" t="n">
        <v>2</v>
      </c>
      <c r="Q96" s="342" t="n">
        <v>5</v>
      </c>
      <c r="R96" s="343" t="n">
        <v>0</v>
      </c>
      <c r="S96" s="344" t="n">
        <v>5</v>
      </c>
      <c r="T96" s="342" t="n">
        <v>5</v>
      </c>
      <c r="U96" s="343" t="n">
        <v>2</v>
      </c>
      <c r="V96" s="344" t="n">
        <v>3</v>
      </c>
      <c r="W96" s="342" t="n">
        <v>3</v>
      </c>
      <c r="X96" s="343" t="n">
        <v>0</v>
      </c>
      <c r="Y96" s="344" t="n">
        <v>3</v>
      </c>
      <c r="Z96" s="342" t="n">
        <v>1</v>
      </c>
      <c r="AA96" s="343" t="n">
        <v>0</v>
      </c>
      <c r="AB96" s="344" t="n">
        <v>1</v>
      </c>
      <c r="AC96" s="342" t="n">
        <v>0</v>
      </c>
      <c r="AD96" s="343" t="n">
        <v>0</v>
      </c>
      <c r="AE96" s="344" t="n">
        <v>0</v>
      </c>
      <c r="AF96" s="364" t="n">
        <v>486</v>
      </c>
      <c r="AG96" s="365" t="n">
        <v>297</v>
      </c>
      <c r="AH96" s="366" t="n">
        <v>189</v>
      </c>
    </row>
    <row r="97" customFormat="false" ht="12.75" hidden="false" customHeight="true" outlineLevel="0" collapsed="false">
      <c r="A97" s="345" t="s">
        <v>96</v>
      </c>
      <c r="B97" s="346" t="n">
        <v>1</v>
      </c>
      <c r="C97" s="347" t="n">
        <v>1</v>
      </c>
      <c r="D97" s="348" t="n">
        <v>0</v>
      </c>
      <c r="E97" s="346" t="n">
        <v>0</v>
      </c>
      <c r="F97" s="347" t="n">
        <v>0</v>
      </c>
      <c r="G97" s="348" t="n">
        <v>0</v>
      </c>
      <c r="H97" s="346" t="n">
        <v>0</v>
      </c>
      <c r="I97" s="347" t="n">
        <v>0</v>
      </c>
      <c r="J97" s="348" t="n">
        <v>0</v>
      </c>
      <c r="K97" s="346" t="n">
        <v>0</v>
      </c>
      <c r="L97" s="347" t="n">
        <v>0</v>
      </c>
      <c r="M97" s="348" t="n">
        <v>0</v>
      </c>
      <c r="N97" s="346" t="n">
        <v>1</v>
      </c>
      <c r="O97" s="347" t="n">
        <v>0</v>
      </c>
      <c r="P97" s="348" t="n">
        <v>1</v>
      </c>
      <c r="Q97" s="346" t="n">
        <v>0</v>
      </c>
      <c r="R97" s="347" t="n">
        <v>0</v>
      </c>
      <c r="S97" s="348" t="n">
        <v>0</v>
      </c>
      <c r="T97" s="346" t="n">
        <v>0</v>
      </c>
      <c r="U97" s="347" t="n">
        <v>0</v>
      </c>
      <c r="V97" s="348" t="n">
        <v>0</v>
      </c>
      <c r="W97" s="346" t="n">
        <v>1</v>
      </c>
      <c r="X97" s="347" t="n">
        <v>0</v>
      </c>
      <c r="Y97" s="348" t="n">
        <v>1</v>
      </c>
      <c r="Z97" s="346" t="n">
        <v>0</v>
      </c>
      <c r="AA97" s="347" t="n">
        <v>0</v>
      </c>
      <c r="AB97" s="348" t="n">
        <v>0</v>
      </c>
      <c r="AC97" s="346" t="n">
        <v>0</v>
      </c>
      <c r="AD97" s="347" t="n">
        <v>0</v>
      </c>
      <c r="AE97" s="348" t="n">
        <v>0</v>
      </c>
      <c r="AF97" s="367" t="n">
        <v>49</v>
      </c>
      <c r="AG97" s="368" t="n">
        <v>30</v>
      </c>
      <c r="AH97" s="369" t="n">
        <v>19</v>
      </c>
    </row>
    <row r="98" customFormat="false" ht="12.75" hidden="false" customHeight="true" outlineLevel="0" collapsed="false">
      <c r="A98" s="339" t="s">
        <v>97</v>
      </c>
      <c r="B98" s="176" t="n">
        <v>3</v>
      </c>
      <c r="C98" s="177" t="n">
        <v>3</v>
      </c>
      <c r="D98" s="340" t="n">
        <v>0</v>
      </c>
      <c r="E98" s="176" t="n">
        <v>1</v>
      </c>
      <c r="F98" s="177" t="n">
        <v>1</v>
      </c>
      <c r="G98" s="340" t="n">
        <v>0</v>
      </c>
      <c r="H98" s="176" t="n">
        <v>3</v>
      </c>
      <c r="I98" s="177" t="n">
        <v>2</v>
      </c>
      <c r="J98" s="340" t="n">
        <v>1</v>
      </c>
      <c r="K98" s="176" t="n">
        <v>0</v>
      </c>
      <c r="L98" s="177" t="n">
        <v>0</v>
      </c>
      <c r="M98" s="340" t="n">
        <v>0</v>
      </c>
      <c r="N98" s="176" t="n">
        <v>0</v>
      </c>
      <c r="O98" s="177" t="n">
        <v>0</v>
      </c>
      <c r="P98" s="340" t="n">
        <v>0</v>
      </c>
      <c r="Q98" s="176" t="n">
        <v>0</v>
      </c>
      <c r="R98" s="177" t="n">
        <v>0</v>
      </c>
      <c r="S98" s="340" t="n">
        <v>0</v>
      </c>
      <c r="T98" s="176" t="n">
        <v>1</v>
      </c>
      <c r="U98" s="177" t="n">
        <v>0</v>
      </c>
      <c r="V98" s="340" t="n">
        <v>1</v>
      </c>
      <c r="W98" s="176" t="n">
        <v>1</v>
      </c>
      <c r="X98" s="177" t="n">
        <v>0</v>
      </c>
      <c r="Y98" s="340" t="n">
        <v>1</v>
      </c>
      <c r="Z98" s="176" t="n">
        <v>0</v>
      </c>
      <c r="AA98" s="177" t="n">
        <v>0</v>
      </c>
      <c r="AB98" s="340" t="n">
        <v>0</v>
      </c>
      <c r="AC98" s="176" t="n">
        <v>0</v>
      </c>
      <c r="AD98" s="177" t="n">
        <v>0</v>
      </c>
      <c r="AE98" s="340" t="n">
        <v>0</v>
      </c>
      <c r="AF98" s="361" t="n">
        <v>71</v>
      </c>
      <c r="AG98" s="362" t="n">
        <v>43</v>
      </c>
      <c r="AH98" s="363" t="n">
        <v>28</v>
      </c>
    </row>
    <row r="99" customFormat="false" ht="12.75" hidden="false" customHeight="true" outlineLevel="0" collapsed="false">
      <c r="A99" s="339" t="s">
        <v>98</v>
      </c>
      <c r="B99" s="176" t="n">
        <v>7</v>
      </c>
      <c r="C99" s="177" t="n">
        <v>4</v>
      </c>
      <c r="D99" s="340" t="n">
        <v>3</v>
      </c>
      <c r="E99" s="176" t="n">
        <v>1</v>
      </c>
      <c r="F99" s="177" t="n">
        <v>1</v>
      </c>
      <c r="G99" s="340" t="n">
        <v>0</v>
      </c>
      <c r="H99" s="176" t="n">
        <v>2</v>
      </c>
      <c r="I99" s="177" t="n">
        <v>0</v>
      </c>
      <c r="J99" s="340" t="n">
        <v>2</v>
      </c>
      <c r="K99" s="176" t="n">
        <v>0</v>
      </c>
      <c r="L99" s="177" t="n">
        <v>0</v>
      </c>
      <c r="M99" s="340" t="n">
        <v>0</v>
      </c>
      <c r="N99" s="176" t="n">
        <v>0</v>
      </c>
      <c r="O99" s="177" t="n">
        <v>0</v>
      </c>
      <c r="P99" s="340" t="n">
        <v>0</v>
      </c>
      <c r="Q99" s="176" t="n">
        <v>1</v>
      </c>
      <c r="R99" s="177" t="n">
        <v>0</v>
      </c>
      <c r="S99" s="340" t="n">
        <v>1</v>
      </c>
      <c r="T99" s="176" t="n">
        <v>4</v>
      </c>
      <c r="U99" s="177" t="n">
        <v>0</v>
      </c>
      <c r="V99" s="340" t="n">
        <v>4</v>
      </c>
      <c r="W99" s="176" t="n">
        <v>0</v>
      </c>
      <c r="X99" s="177" t="n">
        <v>0</v>
      </c>
      <c r="Y99" s="340" t="n">
        <v>0</v>
      </c>
      <c r="Z99" s="176" t="n">
        <v>0</v>
      </c>
      <c r="AA99" s="177" t="n">
        <v>0</v>
      </c>
      <c r="AB99" s="340" t="n">
        <v>0</v>
      </c>
      <c r="AC99" s="176" t="n">
        <v>0</v>
      </c>
      <c r="AD99" s="177" t="n">
        <v>0</v>
      </c>
      <c r="AE99" s="340" t="n">
        <v>0</v>
      </c>
      <c r="AF99" s="361" t="n">
        <v>214</v>
      </c>
      <c r="AG99" s="362" t="n">
        <v>121</v>
      </c>
      <c r="AH99" s="363" t="n">
        <v>93</v>
      </c>
    </row>
    <row r="100" customFormat="false" ht="12.75" hidden="false" customHeight="true" outlineLevel="0" collapsed="false">
      <c r="A100" s="349" t="s">
        <v>99</v>
      </c>
      <c r="B100" s="350" t="n">
        <v>0</v>
      </c>
      <c r="C100" s="351" t="n">
        <v>0</v>
      </c>
      <c r="D100" s="352" t="n">
        <v>0</v>
      </c>
      <c r="E100" s="350" t="n">
        <v>1</v>
      </c>
      <c r="F100" s="351" t="n">
        <v>1</v>
      </c>
      <c r="G100" s="352" t="n">
        <v>0</v>
      </c>
      <c r="H100" s="350" t="n">
        <v>2</v>
      </c>
      <c r="I100" s="351" t="n">
        <v>1</v>
      </c>
      <c r="J100" s="352" t="n">
        <v>1</v>
      </c>
      <c r="K100" s="350" t="n">
        <v>0</v>
      </c>
      <c r="L100" s="351" t="n">
        <v>0</v>
      </c>
      <c r="M100" s="352" t="n">
        <v>0</v>
      </c>
      <c r="N100" s="350" t="n">
        <v>2</v>
      </c>
      <c r="O100" s="351" t="n">
        <v>1</v>
      </c>
      <c r="P100" s="352" t="n">
        <v>1</v>
      </c>
      <c r="Q100" s="350" t="n">
        <v>0</v>
      </c>
      <c r="R100" s="351" t="n">
        <v>0</v>
      </c>
      <c r="S100" s="352" t="n">
        <v>0</v>
      </c>
      <c r="T100" s="350" t="n">
        <v>0</v>
      </c>
      <c r="U100" s="351" t="n">
        <v>0</v>
      </c>
      <c r="V100" s="352" t="n">
        <v>0</v>
      </c>
      <c r="W100" s="350" t="n">
        <v>0</v>
      </c>
      <c r="X100" s="351" t="n">
        <v>0</v>
      </c>
      <c r="Y100" s="352" t="n">
        <v>0</v>
      </c>
      <c r="Z100" s="350" t="n">
        <v>0</v>
      </c>
      <c r="AA100" s="351" t="n">
        <v>0</v>
      </c>
      <c r="AB100" s="352" t="n">
        <v>0</v>
      </c>
      <c r="AC100" s="350" t="n">
        <v>0</v>
      </c>
      <c r="AD100" s="351" t="n">
        <v>0</v>
      </c>
      <c r="AE100" s="352" t="n">
        <v>0</v>
      </c>
      <c r="AF100" s="370" t="n">
        <v>63</v>
      </c>
      <c r="AG100" s="371" t="n">
        <v>33</v>
      </c>
      <c r="AH100" s="372" t="n">
        <v>30</v>
      </c>
    </row>
    <row r="101" customFormat="false" ht="12.75" hidden="false" customHeight="true" outlineLevel="0" collapsed="false">
      <c r="A101" s="335" t="s">
        <v>100</v>
      </c>
      <c r="B101" s="336" t="n">
        <v>142</v>
      </c>
      <c r="C101" s="337" t="n">
        <v>94</v>
      </c>
      <c r="D101" s="338" t="n">
        <v>48</v>
      </c>
      <c r="E101" s="336" t="n">
        <v>121</v>
      </c>
      <c r="F101" s="337" t="n">
        <v>80</v>
      </c>
      <c r="G101" s="338" t="n">
        <v>41</v>
      </c>
      <c r="H101" s="336" t="n">
        <v>66</v>
      </c>
      <c r="I101" s="337" t="n">
        <v>28</v>
      </c>
      <c r="J101" s="338" t="n">
        <v>38</v>
      </c>
      <c r="K101" s="336" t="n">
        <v>63</v>
      </c>
      <c r="L101" s="337" t="n">
        <v>32</v>
      </c>
      <c r="M101" s="338" t="n">
        <v>31</v>
      </c>
      <c r="N101" s="336" t="n">
        <v>49</v>
      </c>
      <c r="O101" s="337" t="n">
        <v>20</v>
      </c>
      <c r="P101" s="338" t="n">
        <v>29</v>
      </c>
      <c r="Q101" s="336" t="n">
        <v>46</v>
      </c>
      <c r="R101" s="337" t="n">
        <v>14</v>
      </c>
      <c r="S101" s="338" t="n">
        <v>32</v>
      </c>
      <c r="T101" s="336" t="n">
        <v>56</v>
      </c>
      <c r="U101" s="337" t="n">
        <v>12</v>
      </c>
      <c r="V101" s="338" t="n">
        <v>44</v>
      </c>
      <c r="W101" s="336" t="n">
        <v>35</v>
      </c>
      <c r="X101" s="337" t="n">
        <v>9</v>
      </c>
      <c r="Y101" s="338" t="n">
        <v>26</v>
      </c>
      <c r="Z101" s="336" t="n">
        <v>10</v>
      </c>
      <c r="AA101" s="337" t="n">
        <v>1</v>
      </c>
      <c r="AB101" s="338" t="n">
        <v>9</v>
      </c>
      <c r="AC101" s="336" t="n">
        <v>1</v>
      </c>
      <c r="AD101" s="337" t="n">
        <v>1</v>
      </c>
      <c r="AE101" s="338" t="n">
        <v>0</v>
      </c>
      <c r="AF101" s="358" t="n">
        <v>7246</v>
      </c>
      <c r="AG101" s="359" t="n">
        <v>3794</v>
      </c>
      <c r="AH101" s="360" t="n">
        <v>3452</v>
      </c>
    </row>
    <row r="102" customFormat="false" ht="12.75" hidden="false" customHeight="true" outlineLevel="0" collapsed="false">
      <c r="A102" s="339" t="s">
        <v>101</v>
      </c>
      <c r="B102" s="176" t="n">
        <v>10</v>
      </c>
      <c r="C102" s="177" t="n">
        <v>8</v>
      </c>
      <c r="D102" s="340" t="n">
        <v>2</v>
      </c>
      <c r="E102" s="176" t="n">
        <v>5</v>
      </c>
      <c r="F102" s="177" t="n">
        <v>3</v>
      </c>
      <c r="G102" s="340" t="n">
        <v>2</v>
      </c>
      <c r="H102" s="176" t="n">
        <v>4</v>
      </c>
      <c r="I102" s="177" t="n">
        <v>3</v>
      </c>
      <c r="J102" s="340" t="n">
        <v>1</v>
      </c>
      <c r="K102" s="176" t="n">
        <v>4</v>
      </c>
      <c r="L102" s="177" t="n">
        <v>3</v>
      </c>
      <c r="M102" s="340" t="n">
        <v>1</v>
      </c>
      <c r="N102" s="176" t="n">
        <v>3</v>
      </c>
      <c r="O102" s="177" t="n">
        <v>2</v>
      </c>
      <c r="P102" s="340" t="n">
        <v>1</v>
      </c>
      <c r="Q102" s="176" t="n">
        <v>6</v>
      </c>
      <c r="R102" s="177" t="n">
        <v>2</v>
      </c>
      <c r="S102" s="340" t="n">
        <v>4</v>
      </c>
      <c r="T102" s="176" t="n">
        <v>4</v>
      </c>
      <c r="U102" s="177" t="n">
        <v>0</v>
      </c>
      <c r="V102" s="340" t="n">
        <v>4</v>
      </c>
      <c r="W102" s="176" t="n">
        <v>0</v>
      </c>
      <c r="X102" s="177" t="n">
        <v>0</v>
      </c>
      <c r="Y102" s="340" t="n">
        <v>0</v>
      </c>
      <c r="Z102" s="176" t="n">
        <v>0</v>
      </c>
      <c r="AA102" s="177" t="n">
        <v>0</v>
      </c>
      <c r="AB102" s="340" t="n">
        <v>0</v>
      </c>
      <c r="AC102" s="176" t="n">
        <v>0</v>
      </c>
      <c r="AD102" s="177" t="n">
        <v>0</v>
      </c>
      <c r="AE102" s="340" t="n">
        <v>0</v>
      </c>
      <c r="AF102" s="361" t="n">
        <v>565</v>
      </c>
      <c r="AG102" s="362" t="n">
        <v>280</v>
      </c>
      <c r="AH102" s="363" t="n">
        <v>285</v>
      </c>
    </row>
    <row r="103" customFormat="false" ht="12.75" hidden="false" customHeight="true" outlineLevel="0" collapsed="false">
      <c r="A103" s="339" t="s">
        <v>102</v>
      </c>
      <c r="B103" s="176" t="n">
        <v>23</v>
      </c>
      <c r="C103" s="177" t="n">
        <v>13</v>
      </c>
      <c r="D103" s="340" t="n">
        <v>10</v>
      </c>
      <c r="E103" s="176" t="n">
        <v>5</v>
      </c>
      <c r="F103" s="177" t="n">
        <v>1</v>
      </c>
      <c r="G103" s="340" t="n">
        <v>4</v>
      </c>
      <c r="H103" s="176" t="n">
        <v>6</v>
      </c>
      <c r="I103" s="177" t="n">
        <v>3</v>
      </c>
      <c r="J103" s="340" t="n">
        <v>3</v>
      </c>
      <c r="K103" s="176" t="n">
        <v>8</v>
      </c>
      <c r="L103" s="177" t="n">
        <v>5</v>
      </c>
      <c r="M103" s="340" t="n">
        <v>3</v>
      </c>
      <c r="N103" s="176" t="n">
        <v>4</v>
      </c>
      <c r="O103" s="177" t="n">
        <v>0</v>
      </c>
      <c r="P103" s="340" t="n">
        <v>4</v>
      </c>
      <c r="Q103" s="176" t="n">
        <v>3</v>
      </c>
      <c r="R103" s="177" t="n">
        <v>2</v>
      </c>
      <c r="S103" s="340" t="n">
        <v>1</v>
      </c>
      <c r="T103" s="176" t="n">
        <v>2</v>
      </c>
      <c r="U103" s="177" t="n">
        <v>1</v>
      </c>
      <c r="V103" s="340" t="n">
        <v>1</v>
      </c>
      <c r="W103" s="176" t="n">
        <v>1</v>
      </c>
      <c r="X103" s="177" t="n">
        <v>1</v>
      </c>
      <c r="Y103" s="340" t="n">
        <v>0</v>
      </c>
      <c r="Z103" s="176" t="n">
        <v>0</v>
      </c>
      <c r="AA103" s="177" t="n">
        <v>0</v>
      </c>
      <c r="AB103" s="340" t="n">
        <v>0</v>
      </c>
      <c r="AC103" s="176" t="n">
        <v>0</v>
      </c>
      <c r="AD103" s="177" t="n">
        <v>0</v>
      </c>
      <c r="AE103" s="340" t="n">
        <v>0</v>
      </c>
      <c r="AF103" s="361" t="n">
        <v>719</v>
      </c>
      <c r="AG103" s="362" t="n">
        <v>408</v>
      </c>
      <c r="AH103" s="363" t="n">
        <v>311</v>
      </c>
    </row>
    <row r="104" customFormat="false" ht="12.75" hidden="false" customHeight="true" outlineLevel="0" collapsed="false">
      <c r="A104" s="339" t="s">
        <v>103</v>
      </c>
      <c r="B104" s="176" t="n">
        <v>57</v>
      </c>
      <c r="C104" s="177" t="n">
        <v>40</v>
      </c>
      <c r="D104" s="340" t="n">
        <v>17</v>
      </c>
      <c r="E104" s="176" t="n">
        <v>27</v>
      </c>
      <c r="F104" s="177" t="n">
        <v>20</v>
      </c>
      <c r="G104" s="340" t="n">
        <v>7</v>
      </c>
      <c r="H104" s="176" t="n">
        <v>19</v>
      </c>
      <c r="I104" s="177" t="n">
        <v>10</v>
      </c>
      <c r="J104" s="340" t="n">
        <v>9</v>
      </c>
      <c r="K104" s="176" t="n">
        <v>10</v>
      </c>
      <c r="L104" s="177" t="n">
        <v>8</v>
      </c>
      <c r="M104" s="340" t="n">
        <v>2</v>
      </c>
      <c r="N104" s="176" t="n">
        <v>11</v>
      </c>
      <c r="O104" s="177" t="n">
        <v>3</v>
      </c>
      <c r="P104" s="340" t="n">
        <v>8</v>
      </c>
      <c r="Q104" s="176" t="n">
        <v>9</v>
      </c>
      <c r="R104" s="177" t="n">
        <v>4</v>
      </c>
      <c r="S104" s="340" t="n">
        <v>5</v>
      </c>
      <c r="T104" s="176" t="n">
        <v>5</v>
      </c>
      <c r="U104" s="177" t="n">
        <v>0</v>
      </c>
      <c r="V104" s="340" t="n">
        <v>5</v>
      </c>
      <c r="W104" s="176" t="n">
        <v>5</v>
      </c>
      <c r="X104" s="177" t="n">
        <v>1</v>
      </c>
      <c r="Y104" s="340" t="n">
        <v>4</v>
      </c>
      <c r="Z104" s="176" t="n">
        <v>0</v>
      </c>
      <c r="AA104" s="177" t="n">
        <v>0</v>
      </c>
      <c r="AB104" s="340" t="n">
        <v>0</v>
      </c>
      <c r="AC104" s="176" t="n">
        <v>0</v>
      </c>
      <c r="AD104" s="177" t="n">
        <v>0</v>
      </c>
      <c r="AE104" s="340" t="n">
        <v>0</v>
      </c>
      <c r="AF104" s="361" t="n">
        <v>1432</v>
      </c>
      <c r="AG104" s="362" t="n">
        <v>784</v>
      </c>
      <c r="AH104" s="363" t="n">
        <v>648</v>
      </c>
    </row>
    <row r="105" customFormat="false" ht="12.75" hidden="false" customHeight="true" outlineLevel="0" collapsed="false">
      <c r="A105" s="339" t="s">
        <v>104</v>
      </c>
      <c r="B105" s="176" t="n">
        <v>31</v>
      </c>
      <c r="C105" s="177" t="n">
        <v>21</v>
      </c>
      <c r="D105" s="340" t="n">
        <v>10</v>
      </c>
      <c r="E105" s="176" t="n">
        <v>18</v>
      </c>
      <c r="F105" s="177" t="n">
        <v>13</v>
      </c>
      <c r="G105" s="340" t="n">
        <v>5</v>
      </c>
      <c r="H105" s="176" t="n">
        <v>12</v>
      </c>
      <c r="I105" s="177" t="n">
        <v>7</v>
      </c>
      <c r="J105" s="340" t="n">
        <v>5</v>
      </c>
      <c r="K105" s="176" t="n">
        <v>8</v>
      </c>
      <c r="L105" s="177" t="n">
        <v>4</v>
      </c>
      <c r="M105" s="340" t="n">
        <v>4</v>
      </c>
      <c r="N105" s="176" t="n">
        <v>5</v>
      </c>
      <c r="O105" s="177" t="n">
        <v>1</v>
      </c>
      <c r="P105" s="340" t="n">
        <v>4</v>
      </c>
      <c r="Q105" s="176" t="n">
        <v>6</v>
      </c>
      <c r="R105" s="177" t="n">
        <v>6</v>
      </c>
      <c r="S105" s="340" t="n">
        <v>0</v>
      </c>
      <c r="T105" s="176" t="n">
        <v>2</v>
      </c>
      <c r="U105" s="177" t="n">
        <v>0</v>
      </c>
      <c r="V105" s="340" t="n">
        <v>2</v>
      </c>
      <c r="W105" s="176" t="n">
        <v>1</v>
      </c>
      <c r="X105" s="177" t="n">
        <v>1</v>
      </c>
      <c r="Y105" s="340" t="n">
        <v>0</v>
      </c>
      <c r="Z105" s="176" t="n">
        <v>0</v>
      </c>
      <c r="AA105" s="177" t="n">
        <v>0</v>
      </c>
      <c r="AB105" s="340" t="n">
        <v>0</v>
      </c>
      <c r="AC105" s="176" t="n">
        <v>0</v>
      </c>
      <c r="AD105" s="177" t="n">
        <v>0</v>
      </c>
      <c r="AE105" s="340" t="n">
        <v>0</v>
      </c>
      <c r="AF105" s="361" t="n">
        <v>881</v>
      </c>
      <c r="AG105" s="362" t="n">
        <v>511</v>
      </c>
      <c r="AH105" s="363" t="n">
        <v>370</v>
      </c>
    </row>
    <row r="106" customFormat="false" ht="12.75" hidden="false" customHeight="true" outlineLevel="0" collapsed="false">
      <c r="A106" s="339" t="s">
        <v>105</v>
      </c>
      <c r="B106" s="176" t="n">
        <v>23</v>
      </c>
      <c r="C106" s="177" t="n">
        <v>16</v>
      </c>
      <c r="D106" s="340" t="n">
        <v>7</v>
      </c>
      <c r="E106" s="176" t="n">
        <v>15</v>
      </c>
      <c r="F106" s="177" t="n">
        <v>9</v>
      </c>
      <c r="G106" s="340" t="n">
        <v>6</v>
      </c>
      <c r="H106" s="176" t="n">
        <v>6</v>
      </c>
      <c r="I106" s="177" t="n">
        <v>5</v>
      </c>
      <c r="J106" s="340" t="n">
        <v>1</v>
      </c>
      <c r="K106" s="176" t="n">
        <v>7</v>
      </c>
      <c r="L106" s="177" t="n">
        <v>4</v>
      </c>
      <c r="M106" s="340" t="n">
        <v>3</v>
      </c>
      <c r="N106" s="176" t="n">
        <v>1</v>
      </c>
      <c r="O106" s="177" t="n">
        <v>1</v>
      </c>
      <c r="P106" s="340" t="n">
        <v>0</v>
      </c>
      <c r="Q106" s="176" t="n">
        <v>1</v>
      </c>
      <c r="R106" s="177" t="n">
        <v>1</v>
      </c>
      <c r="S106" s="340" t="n">
        <v>0</v>
      </c>
      <c r="T106" s="176" t="n">
        <v>3</v>
      </c>
      <c r="U106" s="177" t="n">
        <v>0</v>
      </c>
      <c r="V106" s="340" t="n">
        <v>3</v>
      </c>
      <c r="W106" s="176" t="n">
        <v>1</v>
      </c>
      <c r="X106" s="177" t="n">
        <v>0</v>
      </c>
      <c r="Y106" s="340" t="n">
        <v>1</v>
      </c>
      <c r="Z106" s="176" t="n">
        <v>0</v>
      </c>
      <c r="AA106" s="177" t="n">
        <v>0</v>
      </c>
      <c r="AB106" s="340" t="n">
        <v>0</v>
      </c>
      <c r="AC106" s="176" t="n">
        <v>0</v>
      </c>
      <c r="AD106" s="177" t="n">
        <v>0</v>
      </c>
      <c r="AE106" s="340" t="n">
        <v>0</v>
      </c>
      <c r="AF106" s="361" t="n">
        <v>615</v>
      </c>
      <c r="AG106" s="362" t="n">
        <v>383</v>
      </c>
      <c r="AH106" s="363" t="n">
        <v>232</v>
      </c>
    </row>
    <row r="107" customFormat="false" ht="12.75" hidden="false" customHeight="true" outlineLevel="0" collapsed="false">
      <c r="A107" s="341" t="s">
        <v>106</v>
      </c>
      <c r="B107" s="342" t="n">
        <v>6</v>
      </c>
      <c r="C107" s="343" t="n">
        <v>4</v>
      </c>
      <c r="D107" s="344" t="n">
        <v>2</v>
      </c>
      <c r="E107" s="342" t="n">
        <v>9</v>
      </c>
      <c r="F107" s="343" t="n">
        <v>7</v>
      </c>
      <c r="G107" s="344" t="n">
        <v>2</v>
      </c>
      <c r="H107" s="342" t="n">
        <v>4</v>
      </c>
      <c r="I107" s="343" t="n">
        <v>2</v>
      </c>
      <c r="J107" s="344" t="n">
        <v>2</v>
      </c>
      <c r="K107" s="342" t="n">
        <v>2</v>
      </c>
      <c r="L107" s="343" t="n">
        <v>1</v>
      </c>
      <c r="M107" s="344" t="n">
        <v>1</v>
      </c>
      <c r="N107" s="342" t="n">
        <v>2</v>
      </c>
      <c r="O107" s="343" t="n">
        <v>1</v>
      </c>
      <c r="P107" s="344" t="n">
        <v>1</v>
      </c>
      <c r="Q107" s="342" t="n">
        <v>2</v>
      </c>
      <c r="R107" s="343" t="n">
        <v>1</v>
      </c>
      <c r="S107" s="344" t="n">
        <v>1</v>
      </c>
      <c r="T107" s="342" t="n">
        <v>0</v>
      </c>
      <c r="U107" s="343" t="n">
        <v>0</v>
      </c>
      <c r="V107" s="344" t="n">
        <v>0</v>
      </c>
      <c r="W107" s="342" t="n">
        <v>0</v>
      </c>
      <c r="X107" s="343" t="n">
        <v>0</v>
      </c>
      <c r="Y107" s="344" t="n">
        <v>0</v>
      </c>
      <c r="Z107" s="342" t="n">
        <v>1</v>
      </c>
      <c r="AA107" s="343" t="n">
        <v>0</v>
      </c>
      <c r="AB107" s="344" t="n">
        <v>1</v>
      </c>
      <c r="AC107" s="342" t="n">
        <v>0</v>
      </c>
      <c r="AD107" s="343" t="n">
        <v>0</v>
      </c>
      <c r="AE107" s="344" t="n">
        <v>0</v>
      </c>
      <c r="AF107" s="364" t="n">
        <v>330</v>
      </c>
      <c r="AG107" s="365" t="n">
        <v>212</v>
      </c>
      <c r="AH107" s="366" t="n">
        <v>118</v>
      </c>
    </row>
    <row r="108" customFormat="false" ht="12.75" hidden="false" customHeight="true" outlineLevel="0" collapsed="false">
      <c r="A108" s="353" t="s">
        <v>58</v>
      </c>
      <c r="B108" s="181" t="n">
        <v>16</v>
      </c>
      <c r="C108" s="182" t="n">
        <v>8</v>
      </c>
      <c r="D108" s="354" t="n">
        <v>8</v>
      </c>
      <c r="E108" s="181" t="n">
        <v>12</v>
      </c>
      <c r="F108" s="182" t="n">
        <v>7</v>
      </c>
      <c r="G108" s="354" t="n">
        <v>5</v>
      </c>
      <c r="H108" s="181" t="n">
        <v>7</v>
      </c>
      <c r="I108" s="182" t="n">
        <v>6</v>
      </c>
      <c r="J108" s="354" t="n">
        <v>1</v>
      </c>
      <c r="K108" s="181" t="n">
        <v>5</v>
      </c>
      <c r="L108" s="182" t="n">
        <v>2</v>
      </c>
      <c r="M108" s="354" t="n">
        <v>3</v>
      </c>
      <c r="N108" s="181" t="n">
        <v>3</v>
      </c>
      <c r="O108" s="182" t="n">
        <v>3</v>
      </c>
      <c r="P108" s="354" t="n">
        <v>0</v>
      </c>
      <c r="Q108" s="181" t="n">
        <v>0</v>
      </c>
      <c r="R108" s="182" t="n">
        <v>0</v>
      </c>
      <c r="S108" s="354" t="n">
        <v>0</v>
      </c>
      <c r="T108" s="181" t="n">
        <v>1</v>
      </c>
      <c r="U108" s="182" t="n">
        <v>1</v>
      </c>
      <c r="V108" s="354" t="n">
        <v>0</v>
      </c>
      <c r="W108" s="181" t="n">
        <v>0</v>
      </c>
      <c r="X108" s="182" t="n">
        <v>0</v>
      </c>
      <c r="Y108" s="354" t="n">
        <v>0</v>
      </c>
      <c r="Z108" s="181" t="n">
        <v>0</v>
      </c>
      <c r="AA108" s="182" t="n">
        <v>0</v>
      </c>
      <c r="AB108" s="354" t="n">
        <v>0</v>
      </c>
      <c r="AC108" s="181" t="n">
        <v>0</v>
      </c>
      <c r="AD108" s="182" t="n">
        <v>0</v>
      </c>
      <c r="AE108" s="354" t="n">
        <v>0</v>
      </c>
      <c r="AF108" s="373" t="n">
        <v>3061</v>
      </c>
      <c r="AG108" s="374" t="n">
        <v>1387</v>
      </c>
      <c r="AH108" s="375" t="n">
        <v>1674</v>
      </c>
    </row>
    <row r="109" customFormat="false" ht="12.75" hidden="false" customHeight="true" outlineLevel="0" collapsed="false">
      <c r="A109" s="353" t="s">
        <v>43</v>
      </c>
      <c r="B109" s="181" t="n">
        <v>12</v>
      </c>
      <c r="C109" s="182" t="n">
        <v>8</v>
      </c>
      <c r="D109" s="354" t="n">
        <v>4</v>
      </c>
      <c r="E109" s="181" t="n">
        <v>4</v>
      </c>
      <c r="F109" s="182" t="n">
        <v>1</v>
      </c>
      <c r="G109" s="354" t="n">
        <v>3</v>
      </c>
      <c r="H109" s="181" t="n">
        <v>7</v>
      </c>
      <c r="I109" s="182" t="n">
        <v>6</v>
      </c>
      <c r="J109" s="354" t="n">
        <v>1</v>
      </c>
      <c r="K109" s="181" t="n">
        <v>4</v>
      </c>
      <c r="L109" s="182" t="n">
        <v>3</v>
      </c>
      <c r="M109" s="354" t="n">
        <v>1</v>
      </c>
      <c r="N109" s="181" t="n">
        <v>4</v>
      </c>
      <c r="O109" s="182" t="n">
        <v>3</v>
      </c>
      <c r="P109" s="354" t="n">
        <v>1</v>
      </c>
      <c r="Q109" s="181" t="n">
        <v>1</v>
      </c>
      <c r="R109" s="182" t="n">
        <v>1</v>
      </c>
      <c r="S109" s="354" t="n">
        <v>0</v>
      </c>
      <c r="T109" s="181" t="n">
        <v>1</v>
      </c>
      <c r="U109" s="182" t="n">
        <v>1</v>
      </c>
      <c r="V109" s="354" t="n">
        <v>0</v>
      </c>
      <c r="W109" s="181" t="n">
        <v>1</v>
      </c>
      <c r="X109" s="182" t="n">
        <v>0</v>
      </c>
      <c r="Y109" s="354" t="n">
        <v>1</v>
      </c>
      <c r="Z109" s="181" t="n">
        <v>0</v>
      </c>
      <c r="AA109" s="182" t="n">
        <v>0</v>
      </c>
      <c r="AB109" s="354" t="n">
        <v>0</v>
      </c>
      <c r="AC109" s="181" t="n">
        <v>1</v>
      </c>
      <c r="AD109" s="182" t="n">
        <v>1</v>
      </c>
      <c r="AE109" s="354" t="n">
        <v>0</v>
      </c>
      <c r="AF109" s="373" t="n">
        <v>296</v>
      </c>
      <c r="AG109" s="374" t="n">
        <v>130</v>
      </c>
      <c r="AH109" s="375" t="n">
        <v>166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9" width="9.64"/>
    <col collapsed="false" customWidth="true" hidden="false" outlineLevel="0" max="3" min="2" style="149" width="5.81"/>
    <col collapsed="false" customWidth="true" hidden="false" outlineLevel="0" max="4" min="4" style="270" width="5.39"/>
    <col collapsed="false" customWidth="true" hidden="false" outlineLevel="0" max="6" min="5" style="149" width="5.81"/>
    <col collapsed="false" customWidth="true" hidden="false" outlineLevel="0" max="7" min="7" style="270" width="5.39"/>
    <col collapsed="false" customWidth="true" hidden="false" outlineLevel="0" max="9" min="8" style="149" width="5.81"/>
    <col collapsed="false" customWidth="true" hidden="false" outlineLevel="0" max="10" min="10" style="149" width="5.39"/>
    <col collapsed="false" customWidth="true" hidden="false" outlineLevel="0" max="12" min="11" style="149" width="5.81"/>
    <col collapsed="false" customWidth="true" hidden="false" outlineLevel="0" max="13" min="13" style="149" width="5.39"/>
    <col collapsed="false" customWidth="true" hidden="false" outlineLevel="0" max="15" min="14" style="149" width="5.81"/>
    <col collapsed="false" customWidth="true" hidden="false" outlineLevel="0" max="16" min="16" style="149" width="5.39"/>
    <col collapsed="false" customWidth="true" hidden="false" outlineLevel="0" max="18" min="17" style="149" width="5.81"/>
    <col collapsed="false" customWidth="true" hidden="false" outlineLevel="0" max="19" min="19" style="149" width="5.39"/>
    <col collapsed="false" customWidth="true" hidden="false" outlineLevel="0" max="21" min="20" style="149" width="5.81"/>
    <col collapsed="false" customWidth="true" hidden="false" outlineLevel="0" max="22" min="22" style="149" width="5.39"/>
    <col collapsed="false" customWidth="true" hidden="false" outlineLevel="0" max="24" min="23" style="149" width="5.81"/>
    <col collapsed="false" customWidth="true" hidden="false" outlineLevel="0" max="25" min="25" style="149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68</v>
      </c>
      <c r="D1" s="271"/>
      <c r="G1" s="271"/>
    </row>
    <row r="2" s="3" customFormat="true" ht="15" hidden="false" customHeight="true" outlineLevel="0" collapsed="false">
      <c r="D2" s="271"/>
      <c r="G2" s="271"/>
      <c r="Y2" s="7" t="s">
        <v>1</v>
      </c>
      <c r="AO2" s="189"/>
      <c r="AP2" s="189"/>
      <c r="AQ2" s="189"/>
      <c r="AR2" s="189"/>
      <c r="AS2" s="189"/>
      <c r="AT2" s="189"/>
    </row>
    <row r="3" s="157" customFormat="true" ht="12" hidden="false" customHeight="true" outlineLevel="0" collapsed="false">
      <c r="A3" s="272"/>
      <c r="B3" s="273" t="s">
        <v>139</v>
      </c>
      <c r="C3" s="273"/>
      <c r="D3" s="273"/>
      <c r="E3" s="273" t="s">
        <v>140</v>
      </c>
      <c r="F3" s="273"/>
      <c r="G3" s="273"/>
      <c r="H3" s="273" t="s">
        <v>141</v>
      </c>
      <c r="I3" s="273"/>
      <c r="J3" s="273"/>
      <c r="K3" s="273" t="s">
        <v>142</v>
      </c>
      <c r="L3" s="273"/>
      <c r="M3" s="273"/>
      <c r="N3" s="273" t="s">
        <v>143</v>
      </c>
      <c r="O3" s="273"/>
      <c r="P3" s="273"/>
      <c r="Q3" s="273" t="s">
        <v>144</v>
      </c>
      <c r="R3" s="273"/>
      <c r="S3" s="273"/>
      <c r="T3" s="273" t="s">
        <v>145</v>
      </c>
      <c r="U3" s="273"/>
      <c r="V3" s="273"/>
      <c r="W3" s="377" t="s">
        <v>146</v>
      </c>
      <c r="X3" s="377"/>
      <c r="Y3" s="377"/>
    </row>
    <row r="4" s="157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7</v>
      </c>
      <c r="E4" s="276" t="s">
        <v>9</v>
      </c>
      <c r="F4" s="277" t="s">
        <v>10</v>
      </c>
      <c r="G4" s="278" t="s">
        <v>147</v>
      </c>
      <c r="H4" s="276" t="s">
        <v>9</v>
      </c>
      <c r="I4" s="277" t="s">
        <v>10</v>
      </c>
      <c r="J4" s="279" t="s">
        <v>147</v>
      </c>
      <c r="K4" s="276" t="s">
        <v>9</v>
      </c>
      <c r="L4" s="277" t="s">
        <v>10</v>
      </c>
      <c r="M4" s="279" t="s">
        <v>147</v>
      </c>
      <c r="N4" s="276" t="s">
        <v>9</v>
      </c>
      <c r="O4" s="277" t="s">
        <v>10</v>
      </c>
      <c r="P4" s="279" t="s">
        <v>147</v>
      </c>
      <c r="Q4" s="276" t="s">
        <v>9</v>
      </c>
      <c r="R4" s="277" t="s">
        <v>10</v>
      </c>
      <c r="S4" s="279" t="s">
        <v>147</v>
      </c>
      <c r="T4" s="276" t="s">
        <v>9</v>
      </c>
      <c r="U4" s="277" t="s">
        <v>10</v>
      </c>
      <c r="V4" s="279" t="s">
        <v>147</v>
      </c>
      <c r="W4" s="276" t="s">
        <v>9</v>
      </c>
      <c r="X4" s="277" t="s">
        <v>10</v>
      </c>
      <c r="Y4" s="280" t="s">
        <v>147</v>
      </c>
    </row>
    <row r="5" s="157" customFormat="true" ht="12" hidden="false" customHeight="true" outlineLevel="0" collapsed="false">
      <c r="A5" s="281" t="s">
        <v>12</v>
      </c>
      <c r="B5" s="282" t="n">
        <v>1165</v>
      </c>
      <c r="C5" s="283" t="n">
        <v>1165</v>
      </c>
      <c r="D5" s="284" t="n">
        <v>0</v>
      </c>
      <c r="E5" s="282" t="n">
        <v>479</v>
      </c>
      <c r="F5" s="283" t="n">
        <v>479</v>
      </c>
      <c r="G5" s="284" t="n">
        <v>0</v>
      </c>
      <c r="H5" s="282" t="n">
        <v>337</v>
      </c>
      <c r="I5" s="283" t="n">
        <v>337</v>
      </c>
      <c r="J5" s="284" t="n">
        <v>0</v>
      </c>
      <c r="K5" s="282" t="n">
        <v>943</v>
      </c>
      <c r="L5" s="283" t="n">
        <v>943</v>
      </c>
      <c r="M5" s="284" t="n">
        <v>0</v>
      </c>
      <c r="N5" s="282" t="n">
        <v>2447</v>
      </c>
      <c r="O5" s="283" t="n">
        <v>2447</v>
      </c>
      <c r="P5" s="284" t="n">
        <v>0</v>
      </c>
      <c r="Q5" s="282" t="n">
        <v>2554</v>
      </c>
      <c r="R5" s="283" t="n">
        <v>2554</v>
      </c>
      <c r="S5" s="284" t="n">
        <v>0</v>
      </c>
      <c r="T5" s="282" t="n">
        <v>1898</v>
      </c>
      <c r="U5" s="283" t="n">
        <v>1898</v>
      </c>
      <c r="V5" s="284" t="n">
        <v>0</v>
      </c>
      <c r="W5" s="282" t="n">
        <v>1362</v>
      </c>
      <c r="X5" s="283" t="n">
        <v>1362</v>
      </c>
      <c r="Y5" s="285" t="n">
        <v>0</v>
      </c>
    </row>
    <row r="6" s="157" customFormat="true" ht="11.25" hidden="false" customHeight="true" outlineLevel="0" collapsed="false">
      <c r="A6" s="286" t="s">
        <v>13</v>
      </c>
      <c r="B6" s="287" t="n">
        <v>382</v>
      </c>
      <c r="C6" s="288" t="n">
        <v>368</v>
      </c>
      <c r="D6" s="289" t="n">
        <v>14</v>
      </c>
      <c r="E6" s="287" t="n">
        <v>167</v>
      </c>
      <c r="F6" s="288" t="n">
        <v>107</v>
      </c>
      <c r="G6" s="289" t="n">
        <v>60</v>
      </c>
      <c r="H6" s="287" t="n">
        <v>141</v>
      </c>
      <c r="I6" s="288" t="n">
        <v>62</v>
      </c>
      <c r="J6" s="289" t="n">
        <v>79</v>
      </c>
      <c r="K6" s="287" t="n">
        <v>371</v>
      </c>
      <c r="L6" s="288" t="n">
        <v>229</v>
      </c>
      <c r="M6" s="289" t="n">
        <v>142</v>
      </c>
      <c r="N6" s="287" t="n">
        <v>967</v>
      </c>
      <c r="O6" s="288" t="n">
        <v>655</v>
      </c>
      <c r="P6" s="289" t="n">
        <v>312</v>
      </c>
      <c r="Q6" s="287" t="n">
        <v>968</v>
      </c>
      <c r="R6" s="288" t="n">
        <v>711</v>
      </c>
      <c r="S6" s="289" t="n">
        <v>257</v>
      </c>
      <c r="T6" s="287" t="n">
        <v>716</v>
      </c>
      <c r="U6" s="288" t="n">
        <v>531</v>
      </c>
      <c r="V6" s="289" t="n">
        <v>185</v>
      </c>
      <c r="W6" s="287" t="n">
        <v>482</v>
      </c>
      <c r="X6" s="288" t="n">
        <v>403</v>
      </c>
      <c r="Y6" s="290" t="n">
        <v>79</v>
      </c>
    </row>
    <row r="7" s="157" customFormat="true" ht="11.25" hidden="false" customHeight="true" outlineLevel="0" collapsed="false">
      <c r="A7" s="286" t="s">
        <v>14</v>
      </c>
      <c r="B7" s="287" t="n">
        <v>137</v>
      </c>
      <c r="C7" s="288" t="n">
        <v>140</v>
      </c>
      <c r="D7" s="289" t="n">
        <v>-3</v>
      </c>
      <c r="E7" s="287" t="n">
        <v>54</v>
      </c>
      <c r="F7" s="288" t="n">
        <v>52</v>
      </c>
      <c r="G7" s="289" t="n">
        <v>2</v>
      </c>
      <c r="H7" s="287" t="n">
        <v>40</v>
      </c>
      <c r="I7" s="288" t="n">
        <v>43</v>
      </c>
      <c r="J7" s="289" t="n">
        <v>-3</v>
      </c>
      <c r="K7" s="287" t="n">
        <v>137</v>
      </c>
      <c r="L7" s="288" t="n">
        <v>88</v>
      </c>
      <c r="M7" s="289" t="n">
        <v>49</v>
      </c>
      <c r="N7" s="287" t="n">
        <v>303</v>
      </c>
      <c r="O7" s="288" t="n">
        <v>317</v>
      </c>
      <c r="P7" s="289" t="n">
        <v>-14</v>
      </c>
      <c r="Q7" s="287" t="n">
        <v>339</v>
      </c>
      <c r="R7" s="288" t="n">
        <v>340</v>
      </c>
      <c r="S7" s="289" t="n">
        <v>-1</v>
      </c>
      <c r="T7" s="287" t="n">
        <v>211</v>
      </c>
      <c r="U7" s="288" t="n">
        <v>270</v>
      </c>
      <c r="V7" s="289" t="n">
        <v>-59</v>
      </c>
      <c r="W7" s="287" t="n">
        <v>167</v>
      </c>
      <c r="X7" s="288" t="n">
        <v>168</v>
      </c>
      <c r="Y7" s="290" t="n">
        <v>-1</v>
      </c>
    </row>
    <row r="8" s="157" customFormat="true" ht="11.25" hidden="false" customHeight="true" outlineLevel="0" collapsed="false">
      <c r="A8" s="286" t="s">
        <v>15</v>
      </c>
      <c r="B8" s="287" t="n">
        <v>68</v>
      </c>
      <c r="C8" s="288" t="n">
        <v>109</v>
      </c>
      <c r="D8" s="289" t="n">
        <v>-41</v>
      </c>
      <c r="E8" s="287" t="n">
        <v>24</v>
      </c>
      <c r="F8" s="288" t="n">
        <v>49</v>
      </c>
      <c r="G8" s="289" t="n">
        <v>-25</v>
      </c>
      <c r="H8" s="287" t="n">
        <v>6</v>
      </c>
      <c r="I8" s="288" t="n">
        <v>19</v>
      </c>
      <c r="J8" s="289" t="n">
        <v>-13</v>
      </c>
      <c r="K8" s="287" t="n">
        <v>68</v>
      </c>
      <c r="L8" s="288" t="n">
        <v>46</v>
      </c>
      <c r="M8" s="289" t="n">
        <v>22</v>
      </c>
      <c r="N8" s="287" t="n">
        <v>189</v>
      </c>
      <c r="O8" s="288" t="n">
        <v>133</v>
      </c>
      <c r="P8" s="289" t="n">
        <v>56</v>
      </c>
      <c r="Q8" s="287" t="n">
        <v>200</v>
      </c>
      <c r="R8" s="288" t="n">
        <v>147</v>
      </c>
      <c r="S8" s="289" t="n">
        <v>53</v>
      </c>
      <c r="T8" s="287" t="n">
        <v>121</v>
      </c>
      <c r="U8" s="288" t="n">
        <v>159</v>
      </c>
      <c r="V8" s="289" t="n">
        <v>-38</v>
      </c>
      <c r="W8" s="287" t="n">
        <v>92</v>
      </c>
      <c r="X8" s="288" t="n">
        <v>91</v>
      </c>
      <c r="Y8" s="290" t="n">
        <v>1</v>
      </c>
    </row>
    <row r="9" s="157" customFormat="true" ht="11.25" hidden="false" customHeight="true" outlineLevel="0" collapsed="false">
      <c r="A9" s="286" t="s">
        <v>16</v>
      </c>
      <c r="B9" s="287" t="n">
        <v>57</v>
      </c>
      <c r="C9" s="288" t="n">
        <v>44</v>
      </c>
      <c r="D9" s="289" t="n">
        <v>13</v>
      </c>
      <c r="E9" s="287" t="n">
        <v>21</v>
      </c>
      <c r="F9" s="288" t="n">
        <v>40</v>
      </c>
      <c r="G9" s="289" t="n">
        <v>-19</v>
      </c>
      <c r="H9" s="287" t="n">
        <v>10</v>
      </c>
      <c r="I9" s="288" t="n">
        <v>17</v>
      </c>
      <c r="J9" s="289" t="n">
        <v>-7</v>
      </c>
      <c r="K9" s="287" t="n">
        <v>20</v>
      </c>
      <c r="L9" s="288" t="n">
        <v>37</v>
      </c>
      <c r="M9" s="289" t="n">
        <v>-17</v>
      </c>
      <c r="N9" s="287" t="n">
        <v>115</v>
      </c>
      <c r="O9" s="288" t="n">
        <v>78</v>
      </c>
      <c r="P9" s="289" t="n">
        <v>37</v>
      </c>
      <c r="Q9" s="287" t="n">
        <v>99</v>
      </c>
      <c r="R9" s="288" t="n">
        <v>116</v>
      </c>
      <c r="S9" s="289" t="n">
        <v>-17</v>
      </c>
      <c r="T9" s="287" t="n">
        <v>81</v>
      </c>
      <c r="U9" s="288" t="n">
        <v>73</v>
      </c>
      <c r="V9" s="289" t="n">
        <v>8</v>
      </c>
      <c r="W9" s="287" t="n">
        <v>54</v>
      </c>
      <c r="X9" s="288" t="n">
        <v>51</v>
      </c>
      <c r="Y9" s="290" t="n">
        <v>3</v>
      </c>
    </row>
    <row r="10" s="157" customFormat="true" ht="11.25" hidden="false" customHeight="true" outlineLevel="0" collapsed="false">
      <c r="A10" s="286" t="s">
        <v>17</v>
      </c>
      <c r="B10" s="287" t="n">
        <v>39</v>
      </c>
      <c r="C10" s="288" t="n">
        <v>49</v>
      </c>
      <c r="D10" s="289" t="n">
        <v>-10</v>
      </c>
      <c r="E10" s="287" t="n">
        <v>18</v>
      </c>
      <c r="F10" s="288" t="n">
        <v>24</v>
      </c>
      <c r="G10" s="289" t="n">
        <v>-6</v>
      </c>
      <c r="H10" s="287" t="n">
        <v>18</v>
      </c>
      <c r="I10" s="288" t="n">
        <v>24</v>
      </c>
      <c r="J10" s="289" t="n">
        <v>-6</v>
      </c>
      <c r="K10" s="287" t="n">
        <v>26</v>
      </c>
      <c r="L10" s="288" t="n">
        <v>75</v>
      </c>
      <c r="M10" s="289" t="n">
        <v>-49</v>
      </c>
      <c r="N10" s="287" t="n">
        <v>124</v>
      </c>
      <c r="O10" s="288" t="n">
        <v>156</v>
      </c>
      <c r="P10" s="289" t="n">
        <v>-32</v>
      </c>
      <c r="Q10" s="287" t="n">
        <v>116</v>
      </c>
      <c r="R10" s="288" t="n">
        <v>131</v>
      </c>
      <c r="S10" s="289" t="n">
        <v>-15</v>
      </c>
      <c r="T10" s="287" t="n">
        <v>87</v>
      </c>
      <c r="U10" s="288" t="n">
        <v>86</v>
      </c>
      <c r="V10" s="289" t="n">
        <v>1</v>
      </c>
      <c r="W10" s="287" t="n">
        <v>41</v>
      </c>
      <c r="X10" s="288" t="n">
        <v>83</v>
      </c>
      <c r="Y10" s="290" t="n">
        <v>-42</v>
      </c>
    </row>
    <row r="11" s="157" customFormat="true" ht="11.25" hidden="false" customHeight="true" outlineLevel="0" collapsed="false">
      <c r="A11" s="286" t="s">
        <v>18</v>
      </c>
      <c r="B11" s="287" t="n">
        <v>47</v>
      </c>
      <c r="C11" s="288" t="n">
        <v>44</v>
      </c>
      <c r="D11" s="289" t="n">
        <v>3</v>
      </c>
      <c r="E11" s="287" t="n">
        <v>22</v>
      </c>
      <c r="F11" s="288" t="n">
        <v>17</v>
      </c>
      <c r="G11" s="289" t="n">
        <v>5</v>
      </c>
      <c r="H11" s="287" t="n">
        <v>10</v>
      </c>
      <c r="I11" s="288" t="n">
        <v>15</v>
      </c>
      <c r="J11" s="289" t="n">
        <v>-5</v>
      </c>
      <c r="K11" s="287" t="n">
        <v>23</v>
      </c>
      <c r="L11" s="288" t="n">
        <v>56</v>
      </c>
      <c r="M11" s="289" t="n">
        <v>-33</v>
      </c>
      <c r="N11" s="287" t="n">
        <v>59</v>
      </c>
      <c r="O11" s="288" t="n">
        <v>109</v>
      </c>
      <c r="P11" s="289" t="n">
        <v>-50</v>
      </c>
      <c r="Q11" s="287" t="n">
        <v>91</v>
      </c>
      <c r="R11" s="288" t="n">
        <v>102</v>
      </c>
      <c r="S11" s="289" t="n">
        <v>-11</v>
      </c>
      <c r="T11" s="287" t="n">
        <v>65</v>
      </c>
      <c r="U11" s="288" t="n">
        <v>69</v>
      </c>
      <c r="V11" s="289" t="n">
        <v>-4</v>
      </c>
      <c r="W11" s="287" t="n">
        <v>57</v>
      </c>
      <c r="X11" s="288" t="n">
        <v>52</v>
      </c>
      <c r="Y11" s="290" t="n">
        <v>5</v>
      </c>
    </row>
    <row r="12" s="157" customFormat="true" ht="11.25" hidden="false" customHeight="true" outlineLevel="0" collapsed="false">
      <c r="A12" s="286" t="s">
        <v>19</v>
      </c>
      <c r="B12" s="287" t="n">
        <v>7</v>
      </c>
      <c r="C12" s="288" t="n">
        <v>17</v>
      </c>
      <c r="D12" s="289" t="n">
        <v>-10</v>
      </c>
      <c r="E12" s="287" t="n">
        <v>4</v>
      </c>
      <c r="F12" s="288" t="n">
        <v>14</v>
      </c>
      <c r="G12" s="289" t="n">
        <v>-10</v>
      </c>
      <c r="H12" s="287" t="n">
        <v>4</v>
      </c>
      <c r="I12" s="288" t="n">
        <v>11</v>
      </c>
      <c r="J12" s="289" t="n">
        <v>-7</v>
      </c>
      <c r="K12" s="287" t="n">
        <v>13</v>
      </c>
      <c r="L12" s="288" t="n">
        <v>24</v>
      </c>
      <c r="M12" s="289" t="n">
        <v>-11</v>
      </c>
      <c r="N12" s="287" t="n">
        <v>18</v>
      </c>
      <c r="O12" s="288" t="n">
        <v>41</v>
      </c>
      <c r="P12" s="289" t="n">
        <v>-23</v>
      </c>
      <c r="Q12" s="287" t="n">
        <v>18</v>
      </c>
      <c r="R12" s="288" t="n">
        <v>55</v>
      </c>
      <c r="S12" s="289" t="n">
        <v>-37</v>
      </c>
      <c r="T12" s="287" t="n">
        <v>17</v>
      </c>
      <c r="U12" s="288" t="n">
        <v>39</v>
      </c>
      <c r="V12" s="289" t="n">
        <v>-22</v>
      </c>
      <c r="W12" s="287" t="n">
        <v>11</v>
      </c>
      <c r="X12" s="288" t="n">
        <v>22</v>
      </c>
      <c r="Y12" s="290" t="n">
        <v>-11</v>
      </c>
    </row>
    <row r="13" s="157" customFormat="true" ht="11.25" hidden="false" customHeight="true" outlineLevel="0" collapsed="false">
      <c r="A13" s="286" t="s">
        <v>20</v>
      </c>
      <c r="B13" s="287" t="n">
        <v>20</v>
      </c>
      <c r="C13" s="288" t="n">
        <v>26</v>
      </c>
      <c r="D13" s="289" t="n">
        <v>-6</v>
      </c>
      <c r="E13" s="287" t="n">
        <v>6</v>
      </c>
      <c r="F13" s="288" t="n">
        <v>24</v>
      </c>
      <c r="G13" s="289" t="n">
        <v>-18</v>
      </c>
      <c r="H13" s="287" t="n">
        <v>7</v>
      </c>
      <c r="I13" s="288" t="n">
        <v>13</v>
      </c>
      <c r="J13" s="289" t="n">
        <v>-6</v>
      </c>
      <c r="K13" s="287" t="n">
        <v>42</v>
      </c>
      <c r="L13" s="288" t="n">
        <v>47</v>
      </c>
      <c r="M13" s="289" t="n">
        <v>-5</v>
      </c>
      <c r="N13" s="287" t="n">
        <v>45</v>
      </c>
      <c r="O13" s="288" t="n">
        <v>61</v>
      </c>
      <c r="P13" s="289" t="n">
        <v>-16</v>
      </c>
      <c r="Q13" s="287" t="n">
        <v>43</v>
      </c>
      <c r="R13" s="288" t="n">
        <v>76</v>
      </c>
      <c r="S13" s="289" t="n">
        <v>-33</v>
      </c>
      <c r="T13" s="287" t="n">
        <v>35</v>
      </c>
      <c r="U13" s="288" t="n">
        <v>53</v>
      </c>
      <c r="V13" s="289" t="n">
        <v>-18</v>
      </c>
      <c r="W13" s="287" t="n">
        <v>20</v>
      </c>
      <c r="X13" s="288" t="n">
        <v>31</v>
      </c>
      <c r="Y13" s="290" t="n">
        <v>-11</v>
      </c>
    </row>
    <row r="14" s="157" customFormat="true" ht="11.25" hidden="false" customHeight="true" outlineLevel="0" collapsed="false">
      <c r="A14" s="286" t="s">
        <v>21</v>
      </c>
      <c r="B14" s="287" t="n">
        <v>23</v>
      </c>
      <c r="C14" s="288" t="n">
        <v>32</v>
      </c>
      <c r="D14" s="289" t="n">
        <v>-9</v>
      </c>
      <c r="E14" s="287" t="n">
        <v>8</v>
      </c>
      <c r="F14" s="288" t="n">
        <v>14</v>
      </c>
      <c r="G14" s="289" t="n">
        <v>-6</v>
      </c>
      <c r="H14" s="287" t="n">
        <v>13</v>
      </c>
      <c r="I14" s="288" t="n">
        <v>8</v>
      </c>
      <c r="J14" s="289" t="n">
        <v>5</v>
      </c>
      <c r="K14" s="287" t="n">
        <v>17</v>
      </c>
      <c r="L14" s="288" t="n">
        <v>24</v>
      </c>
      <c r="M14" s="289" t="n">
        <v>-7</v>
      </c>
      <c r="N14" s="287" t="n">
        <v>47</v>
      </c>
      <c r="O14" s="288" t="n">
        <v>66</v>
      </c>
      <c r="P14" s="289" t="n">
        <v>-19</v>
      </c>
      <c r="Q14" s="287" t="n">
        <v>59</v>
      </c>
      <c r="R14" s="288" t="n">
        <v>60</v>
      </c>
      <c r="S14" s="289" t="n">
        <v>-1</v>
      </c>
      <c r="T14" s="287" t="n">
        <v>43</v>
      </c>
      <c r="U14" s="288" t="n">
        <v>47</v>
      </c>
      <c r="V14" s="289" t="n">
        <v>-4</v>
      </c>
      <c r="W14" s="287" t="n">
        <v>36</v>
      </c>
      <c r="X14" s="288" t="n">
        <v>38</v>
      </c>
      <c r="Y14" s="290" t="n">
        <v>-2</v>
      </c>
    </row>
    <row r="15" s="157" customFormat="true" ht="11.25" hidden="false" customHeight="true" outlineLevel="0" collapsed="false">
      <c r="A15" s="286" t="s">
        <v>22</v>
      </c>
      <c r="B15" s="287" t="n">
        <v>44</v>
      </c>
      <c r="C15" s="288" t="n">
        <v>68</v>
      </c>
      <c r="D15" s="289" t="n">
        <v>-24</v>
      </c>
      <c r="E15" s="287" t="n">
        <v>24</v>
      </c>
      <c r="F15" s="288" t="n">
        <v>22</v>
      </c>
      <c r="G15" s="289" t="n">
        <v>2</v>
      </c>
      <c r="H15" s="287" t="n">
        <v>12</v>
      </c>
      <c r="I15" s="288" t="n">
        <v>19</v>
      </c>
      <c r="J15" s="289" t="n">
        <v>-7</v>
      </c>
      <c r="K15" s="287" t="n">
        <v>24</v>
      </c>
      <c r="L15" s="288" t="n">
        <v>39</v>
      </c>
      <c r="M15" s="289" t="n">
        <v>-15</v>
      </c>
      <c r="N15" s="287" t="n">
        <v>81</v>
      </c>
      <c r="O15" s="288" t="n">
        <v>100</v>
      </c>
      <c r="P15" s="289" t="n">
        <v>-19</v>
      </c>
      <c r="Q15" s="287" t="n">
        <v>89</v>
      </c>
      <c r="R15" s="288" t="n">
        <v>117</v>
      </c>
      <c r="S15" s="289" t="n">
        <v>-28</v>
      </c>
      <c r="T15" s="287" t="n">
        <v>55</v>
      </c>
      <c r="U15" s="288" t="n">
        <v>106</v>
      </c>
      <c r="V15" s="289" t="n">
        <v>-51</v>
      </c>
      <c r="W15" s="287" t="n">
        <v>40</v>
      </c>
      <c r="X15" s="288" t="n">
        <v>73</v>
      </c>
      <c r="Y15" s="290" t="n">
        <v>-33</v>
      </c>
    </row>
    <row r="16" s="157" customFormat="true" ht="11.25" hidden="false" customHeight="true" outlineLevel="0" collapsed="false">
      <c r="A16" s="286" t="s">
        <v>23</v>
      </c>
      <c r="B16" s="287" t="n">
        <v>69</v>
      </c>
      <c r="C16" s="288" t="n">
        <v>52</v>
      </c>
      <c r="D16" s="289" t="n">
        <v>17</v>
      </c>
      <c r="E16" s="287" t="n">
        <v>25</v>
      </c>
      <c r="F16" s="288" t="n">
        <v>23</v>
      </c>
      <c r="G16" s="289" t="n">
        <v>2</v>
      </c>
      <c r="H16" s="287" t="n">
        <v>16</v>
      </c>
      <c r="I16" s="288" t="n">
        <v>16</v>
      </c>
      <c r="J16" s="289" t="n">
        <v>0</v>
      </c>
      <c r="K16" s="287" t="n">
        <v>31</v>
      </c>
      <c r="L16" s="288" t="n">
        <v>52</v>
      </c>
      <c r="M16" s="289" t="n">
        <v>-21</v>
      </c>
      <c r="N16" s="287" t="n">
        <v>124</v>
      </c>
      <c r="O16" s="288" t="n">
        <v>141</v>
      </c>
      <c r="P16" s="289" t="n">
        <v>-17</v>
      </c>
      <c r="Q16" s="287" t="n">
        <v>114</v>
      </c>
      <c r="R16" s="288" t="n">
        <v>159</v>
      </c>
      <c r="S16" s="289" t="n">
        <v>-45</v>
      </c>
      <c r="T16" s="287" t="n">
        <v>92</v>
      </c>
      <c r="U16" s="288" t="n">
        <v>88</v>
      </c>
      <c r="V16" s="289" t="n">
        <v>4</v>
      </c>
      <c r="W16" s="287" t="n">
        <v>78</v>
      </c>
      <c r="X16" s="288" t="n">
        <v>79</v>
      </c>
      <c r="Y16" s="290" t="n">
        <v>-1</v>
      </c>
    </row>
    <row r="17" s="157" customFormat="true" ht="11.25" hidden="false" customHeight="true" outlineLevel="0" collapsed="false">
      <c r="A17" s="286" t="s">
        <v>24</v>
      </c>
      <c r="B17" s="287" t="n">
        <v>40</v>
      </c>
      <c r="C17" s="288" t="n">
        <v>41</v>
      </c>
      <c r="D17" s="289" t="n">
        <v>-1</v>
      </c>
      <c r="E17" s="287" t="n">
        <v>26</v>
      </c>
      <c r="F17" s="288" t="n">
        <v>12</v>
      </c>
      <c r="G17" s="289" t="n">
        <v>14</v>
      </c>
      <c r="H17" s="287" t="n">
        <v>18</v>
      </c>
      <c r="I17" s="288" t="n">
        <v>15</v>
      </c>
      <c r="J17" s="289" t="n">
        <v>3</v>
      </c>
      <c r="K17" s="287" t="n">
        <v>39</v>
      </c>
      <c r="L17" s="288" t="n">
        <v>59</v>
      </c>
      <c r="M17" s="289" t="n">
        <v>-20</v>
      </c>
      <c r="N17" s="287" t="n">
        <v>61</v>
      </c>
      <c r="O17" s="288" t="n">
        <v>152</v>
      </c>
      <c r="P17" s="289" t="n">
        <v>-91</v>
      </c>
      <c r="Q17" s="287" t="n">
        <v>72</v>
      </c>
      <c r="R17" s="288" t="n">
        <v>113</v>
      </c>
      <c r="S17" s="289" t="n">
        <v>-41</v>
      </c>
      <c r="T17" s="287" t="n">
        <v>73</v>
      </c>
      <c r="U17" s="288" t="n">
        <v>92</v>
      </c>
      <c r="V17" s="289" t="n">
        <v>-19</v>
      </c>
      <c r="W17" s="287" t="n">
        <v>44</v>
      </c>
      <c r="X17" s="288" t="n">
        <v>49</v>
      </c>
      <c r="Y17" s="290" t="n">
        <v>-5</v>
      </c>
    </row>
    <row r="18" s="157" customFormat="true" ht="11.25" hidden="false" customHeight="true" outlineLevel="0" collapsed="false">
      <c r="A18" s="286" t="s">
        <v>25</v>
      </c>
      <c r="B18" s="287" t="n">
        <v>87</v>
      </c>
      <c r="C18" s="288" t="n">
        <v>73</v>
      </c>
      <c r="D18" s="289" t="n">
        <v>14</v>
      </c>
      <c r="E18" s="287" t="n">
        <v>23</v>
      </c>
      <c r="F18" s="288" t="n">
        <v>23</v>
      </c>
      <c r="G18" s="289" t="n">
        <v>0</v>
      </c>
      <c r="H18" s="287" t="n">
        <v>19</v>
      </c>
      <c r="I18" s="288" t="n">
        <v>25</v>
      </c>
      <c r="J18" s="289" t="n">
        <v>-6</v>
      </c>
      <c r="K18" s="287" t="n">
        <v>53</v>
      </c>
      <c r="L18" s="288" t="n">
        <v>53</v>
      </c>
      <c r="M18" s="289" t="n">
        <v>0</v>
      </c>
      <c r="N18" s="287" t="n">
        <v>93</v>
      </c>
      <c r="O18" s="288" t="n">
        <v>158</v>
      </c>
      <c r="P18" s="289" t="n">
        <v>-65</v>
      </c>
      <c r="Q18" s="287" t="n">
        <v>116</v>
      </c>
      <c r="R18" s="288" t="n">
        <v>168</v>
      </c>
      <c r="S18" s="289" t="n">
        <v>-52</v>
      </c>
      <c r="T18" s="287" t="n">
        <v>122</v>
      </c>
      <c r="U18" s="288" t="n">
        <v>102</v>
      </c>
      <c r="V18" s="289" t="n">
        <v>20</v>
      </c>
      <c r="W18" s="287" t="n">
        <v>97</v>
      </c>
      <c r="X18" s="288" t="n">
        <v>70</v>
      </c>
      <c r="Y18" s="290" t="n">
        <v>27</v>
      </c>
    </row>
    <row r="19" s="157" customFormat="true" ht="11.25" hidden="false" customHeight="true" outlineLevel="0" collapsed="false">
      <c r="A19" s="286" t="s">
        <v>26</v>
      </c>
      <c r="B19" s="287" t="n">
        <v>35</v>
      </c>
      <c r="C19" s="288" t="n">
        <v>18</v>
      </c>
      <c r="D19" s="289" t="n">
        <v>17</v>
      </c>
      <c r="E19" s="287" t="n">
        <v>11</v>
      </c>
      <c r="F19" s="288" t="n">
        <v>15</v>
      </c>
      <c r="G19" s="289" t="n">
        <v>-4</v>
      </c>
      <c r="H19" s="287" t="n">
        <v>2</v>
      </c>
      <c r="I19" s="288" t="n">
        <v>13</v>
      </c>
      <c r="J19" s="289" t="n">
        <v>-11</v>
      </c>
      <c r="K19" s="287" t="n">
        <v>34</v>
      </c>
      <c r="L19" s="288" t="n">
        <v>54</v>
      </c>
      <c r="M19" s="289" t="n">
        <v>-20</v>
      </c>
      <c r="N19" s="287" t="n">
        <v>66</v>
      </c>
      <c r="O19" s="288" t="n">
        <v>110</v>
      </c>
      <c r="P19" s="289" t="n">
        <v>-44</v>
      </c>
      <c r="Q19" s="287" t="n">
        <v>58</v>
      </c>
      <c r="R19" s="288" t="n">
        <v>84</v>
      </c>
      <c r="S19" s="289" t="n">
        <v>-26</v>
      </c>
      <c r="T19" s="287" t="n">
        <v>53</v>
      </c>
      <c r="U19" s="288" t="n">
        <v>54</v>
      </c>
      <c r="V19" s="289" t="n">
        <v>-1</v>
      </c>
      <c r="W19" s="287" t="n">
        <v>30</v>
      </c>
      <c r="X19" s="288" t="n">
        <v>46</v>
      </c>
      <c r="Y19" s="290" t="n">
        <v>-16</v>
      </c>
    </row>
    <row r="20" s="157" customFormat="true" ht="11.25" hidden="false" customHeight="true" outlineLevel="0" collapsed="false">
      <c r="A20" s="286" t="s">
        <v>27</v>
      </c>
      <c r="B20" s="287" t="n">
        <v>0</v>
      </c>
      <c r="C20" s="288" t="n">
        <v>1</v>
      </c>
      <c r="D20" s="289" t="n">
        <v>-1</v>
      </c>
      <c r="E20" s="287" t="n">
        <v>2</v>
      </c>
      <c r="F20" s="288" t="n">
        <v>1</v>
      </c>
      <c r="G20" s="289" t="n">
        <v>1</v>
      </c>
      <c r="H20" s="287" t="n">
        <v>0</v>
      </c>
      <c r="I20" s="288" t="n">
        <v>5</v>
      </c>
      <c r="J20" s="289" t="n">
        <v>-5</v>
      </c>
      <c r="K20" s="287" t="n">
        <v>1</v>
      </c>
      <c r="L20" s="288" t="n">
        <v>3</v>
      </c>
      <c r="M20" s="289" t="n">
        <v>-2</v>
      </c>
      <c r="N20" s="287" t="n">
        <v>2</v>
      </c>
      <c r="O20" s="288" t="n">
        <v>8</v>
      </c>
      <c r="P20" s="289" t="n">
        <v>-6</v>
      </c>
      <c r="Q20" s="287" t="n">
        <v>2</v>
      </c>
      <c r="R20" s="288" t="n">
        <v>6</v>
      </c>
      <c r="S20" s="289" t="n">
        <v>-4</v>
      </c>
      <c r="T20" s="287" t="n">
        <v>4</v>
      </c>
      <c r="U20" s="288" t="n">
        <v>3</v>
      </c>
      <c r="V20" s="289" t="n">
        <v>1</v>
      </c>
      <c r="W20" s="287" t="n">
        <v>1</v>
      </c>
      <c r="X20" s="288" t="n">
        <v>3</v>
      </c>
      <c r="Y20" s="290" t="n">
        <v>-2</v>
      </c>
    </row>
    <row r="21" s="157" customFormat="true" ht="11.25" hidden="false" customHeight="true" outlineLevel="0" collapsed="false">
      <c r="A21" s="286" t="s">
        <v>28</v>
      </c>
      <c r="B21" s="287" t="n">
        <v>74</v>
      </c>
      <c r="C21" s="288" t="n">
        <v>47</v>
      </c>
      <c r="D21" s="289" t="n">
        <v>27</v>
      </c>
      <c r="E21" s="287" t="n">
        <v>26</v>
      </c>
      <c r="F21" s="288" t="n">
        <v>24</v>
      </c>
      <c r="G21" s="289" t="n">
        <v>2</v>
      </c>
      <c r="H21" s="287" t="n">
        <v>10</v>
      </c>
      <c r="I21" s="288" t="n">
        <v>18</v>
      </c>
      <c r="J21" s="289" t="n">
        <v>-8</v>
      </c>
      <c r="K21" s="287" t="n">
        <v>29</v>
      </c>
      <c r="L21" s="288" t="n">
        <v>34</v>
      </c>
      <c r="M21" s="289" t="n">
        <v>-5</v>
      </c>
      <c r="N21" s="287" t="n">
        <v>100</v>
      </c>
      <c r="O21" s="288" t="n">
        <v>94</v>
      </c>
      <c r="P21" s="289" t="n">
        <v>6</v>
      </c>
      <c r="Q21" s="287" t="n">
        <v>112</v>
      </c>
      <c r="R21" s="288" t="n">
        <v>113</v>
      </c>
      <c r="S21" s="289" t="n">
        <v>-1</v>
      </c>
      <c r="T21" s="287" t="n">
        <v>84</v>
      </c>
      <c r="U21" s="288" t="n">
        <v>85</v>
      </c>
      <c r="V21" s="289" t="n">
        <v>-1</v>
      </c>
      <c r="W21" s="287" t="n">
        <v>83</v>
      </c>
      <c r="X21" s="288" t="n">
        <v>60</v>
      </c>
      <c r="Y21" s="290" t="n">
        <v>23</v>
      </c>
    </row>
    <row r="22" s="157" customFormat="true" ht="11.25" hidden="false" customHeight="true" outlineLevel="0" collapsed="false">
      <c r="A22" s="286" t="s">
        <v>29</v>
      </c>
      <c r="B22" s="287" t="n">
        <v>14</v>
      </c>
      <c r="C22" s="288" t="n">
        <v>17</v>
      </c>
      <c r="D22" s="289" t="n">
        <v>-3</v>
      </c>
      <c r="E22" s="287" t="n">
        <v>4</v>
      </c>
      <c r="F22" s="288" t="n">
        <v>8</v>
      </c>
      <c r="G22" s="289" t="n">
        <v>-4</v>
      </c>
      <c r="H22" s="287" t="n">
        <v>5</v>
      </c>
      <c r="I22" s="288" t="n">
        <v>9</v>
      </c>
      <c r="J22" s="289" t="n">
        <v>-4</v>
      </c>
      <c r="K22" s="287" t="n">
        <v>7</v>
      </c>
      <c r="L22" s="288" t="n">
        <v>8</v>
      </c>
      <c r="M22" s="289" t="n">
        <v>-1</v>
      </c>
      <c r="N22" s="287" t="n">
        <v>16</v>
      </c>
      <c r="O22" s="288" t="n">
        <v>23</v>
      </c>
      <c r="P22" s="289" t="n">
        <v>-7</v>
      </c>
      <c r="Q22" s="287" t="n">
        <v>14</v>
      </c>
      <c r="R22" s="288" t="n">
        <v>14</v>
      </c>
      <c r="S22" s="289" t="n">
        <v>0</v>
      </c>
      <c r="T22" s="287" t="n">
        <v>17</v>
      </c>
      <c r="U22" s="288" t="n">
        <v>14</v>
      </c>
      <c r="V22" s="289" t="n">
        <v>3</v>
      </c>
      <c r="W22" s="287" t="n">
        <v>8</v>
      </c>
      <c r="X22" s="288" t="n">
        <v>22</v>
      </c>
      <c r="Y22" s="290" t="n">
        <v>-14</v>
      </c>
    </row>
    <row r="23" s="157" customFormat="true" ht="11.25" hidden="false" customHeight="true" outlineLevel="0" collapsed="false">
      <c r="A23" s="291" t="s">
        <v>30</v>
      </c>
      <c r="B23" s="292" t="n">
        <v>22</v>
      </c>
      <c r="C23" s="293" t="n">
        <v>19</v>
      </c>
      <c r="D23" s="294" t="n">
        <v>3</v>
      </c>
      <c r="E23" s="292" t="n">
        <v>14</v>
      </c>
      <c r="F23" s="293" t="n">
        <v>10</v>
      </c>
      <c r="G23" s="294" t="n">
        <v>4</v>
      </c>
      <c r="H23" s="292" t="n">
        <v>6</v>
      </c>
      <c r="I23" s="293" t="n">
        <v>5</v>
      </c>
      <c r="J23" s="294" t="n">
        <v>1</v>
      </c>
      <c r="K23" s="292" t="n">
        <v>8</v>
      </c>
      <c r="L23" s="293" t="n">
        <v>15</v>
      </c>
      <c r="M23" s="294" t="n">
        <v>-7</v>
      </c>
      <c r="N23" s="292" t="n">
        <v>37</v>
      </c>
      <c r="O23" s="293" t="n">
        <v>45</v>
      </c>
      <c r="P23" s="294" t="n">
        <v>-8</v>
      </c>
      <c r="Q23" s="292" t="n">
        <v>44</v>
      </c>
      <c r="R23" s="293" t="n">
        <v>42</v>
      </c>
      <c r="S23" s="294" t="n">
        <v>2</v>
      </c>
      <c r="T23" s="292" t="n">
        <v>22</v>
      </c>
      <c r="U23" s="293" t="n">
        <v>27</v>
      </c>
      <c r="V23" s="294" t="n">
        <v>-5</v>
      </c>
      <c r="W23" s="292" t="n">
        <v>21</v>
      </c>
      <c r="X23" s="293" t="n">
        <v>21</v>
      </c>
      <c r="Y23" s="295" t="n">
        <v>0</v>
      </c>
    </row>
    <row r="24" s="149" customFormat="true" ht="11.25" hidden="false" customHeight="true" outlineLevel="0" collapsed="false">
      <c r="D24" s="270"/>
      <c r="G24" s="270"/>
    </row>
    <row r="25" s="157" customFormat="true" ht="12" hidden="false" customHeight="true" outlineLevel="0" collapsed="false">
      <c r="A25" s="272"/>
      <c r="B25" s="273" t="s">
        <v>148</v>
      </c>
      <c r="C25" s="273"/>
      <c r="D25" s="273"/>
      <c r="E25" s="273" t="s">
        <v>149</v>
      </c>
      <c r="F25" s="273"/>
      <c r="G25" s="273"/>
      <c r="H25" s="273" t="s">
        <v>150</v>
      </c>
      <c r="I25" s="273"/>
      <c r="J25" s="273"/>
      <c r="K25" s="273" t="s">
        <v>151</v>
      </c>
      <c r="L25" s="273"/>
      <c r="M25" s="273"/>
      <c r="N25" s="273" t="s">
        <v>152</v>
      </c>
      <c r="O25" s="273"/>
      <c r="P25" s="273"/>
      <c r="Q25" s="273" t="s">
        <v>153</v>
      </c>
      <c r="R25" s="273"/>
      <c r="S25" s="273"/>
      <c r="T25" s="378"/>
      <c r="U25" s="378"/>
      <c r="V25" s="378"/>
      <c r="W25" s="379" t="s">
        <v>32</v>
      </c>
      <c r="X25" s="379"/>
      <c r="Y25" s="379"/>
    </row>
    <row r="26" s="157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7</v>
      </c>
      <c r="E26" s="276" t="s">
        <v>9</v>
      </c>
      <c r="F26" s="277" t="s">
        <v>10</v>
      </c>
      <c r="G26" s="279" t="s">
        <v>147</v>
      </c>
      <c r="H26" s="276" t="s">
        <v>9</v>
      </c>
      <c r="I26" s="277" t="s">
        <v>10</v>
      </c>
      <c r="J26" s="279" t="s">
        <v>147</v>
      </c>
      <c r="K26" s="276" t="s">
        <v>9</v>
      </c>
      <c r="L26" s="277" t="s">
        <v>10</v>
      </c>
      <c r="M26" s="279" t="s">
        <v>147</v>
      </c>
      <c r="N26" s="276" t="s">
        <v>9</v>
      </c>
      <c r="O26" s="277" t="s">
        <v>10</v>
      </c>
      <c r="P26" s="279" t="s">
        <v>147</v>
      </c>
      <c r="Q26" s="276" t="s">
        <v>9</v>
      </c>
      <c r="R26" s="277" t="s">
        <v>10</v>
      </c>
      <c r="S26" s="299" t="s">
        <v>147</v>
      </c>
      <c r="T26" s="300"/>
      <c r="U26" s="301"/>
      <c r="V26" s="302"/>
      <c r="W26" s="303" t="s">
        <v>9</v>
      </c>
      <c r="X26" s="304" t="s">
        <v>10</v>
      </c>
      <c r="Y26" s="305" t="s">
        <v>147</v>
      </c>
    </row>
    <row r="27" s="157" customFormat="true" ht="12" hidden="false" customHeight="true" outlineLevel="0" collapsed="false">
      <c r="A27" s="281" t="s">
        <v>12</v>
      </c>
      <c r="B27" s="282" t="n">
        <v>963</v>
      </c>
      <c r="C27" s="283" t="n">
        <v>963</v>
      </c>
      <c r="D27" s="284" t="n">
        <v>0</v>
      </c>
      <c r="E27" s="282" t="n">
        <v>699</v>
      </c>
      <c r="F27" s="283" t="n">
        <v>699</v>
      </c>
      <c r="G27" s="284" t="n">
        <v>0</v>
      </c>
      <c r="H27" s="282" t="n">
        <v>522</v>
      </c>
      <c r="I27" s="283" t="n">
        <v>522</v>
      </c>
      <c r="J27" s="284" t="n">
        <v>0</v>
      </c>
      <c r="K27" s="282" t="n">
        <v>434</v>
      </c>
      <c r="L27" s="283" t="n">
        <v>434</v>
      </c>
      <c r="M27" s="284" t="n">
        <v>0</v>
      </c>
      <c r="N27" s="282" t="n">
        <v>373</v>
      </c>
      <c r="O27" s="283" t="n">
        <v>373</v>
      </c>
      <c r="P27" s="284" t="n">
        <v>0</v>
      </c>
      <c r="Q27" s="282" t="n">
        <v>1208</v>
      </c>
      <c r="R27" s="283" t="n">
        <v>1208</v>
      </c>
      <c r="S27" s="306" t="n">
        <v>0</v>
      </c>
      <c r="T27" s="307"/>
      <c r="U27" s="308"/>
      <c r="V27" s="309"/>
      <c r="W27" s="306" t="n">
        <v>15384</v>
      </c>
      <c r="X27" s="283" t="n">
        <v>15384</v>
      </c>
      <c r="Y27" s="285" t="n">
        <v>0</v>
      </c>
      <c r="AA27" s="163"/>
      <c r="AB27" s="163"/>
      <c r="AC27" s="163"/>
    </row>
    <row r="28" s="157" customFormat="true" ht="11.25" hidden="false" customHeight="true" outlineLevel="0" collapsed="false">
      <c r="A28" s="286" t="s">
        <v>13</v>
      </c>
      <c r="B28" s="287" t="n">
        <v>372</v>
      </c>
      <c r="C28" s="288" t="n">
        <v>234</v>
      </c>
      <c r="D28" s="289" t="n">
        <v>138</v>
      </c>
      <c r="E28" s="287" t="n">
        <v>251</v>
      </c>
      <c r="F28" s="288" t="n">
        <v>186</v>
      </c>
      <c r="G28" s="289" t="n">
        <v>65</v>
      </c>
      <c r="H28" s="287" t="n">
        <v>180</v>
      </c>
      <c r="I28" s="288" t="n">
        <v>139</v>
      </c>
      <c r="J28" s="289" t="n">
        <v>41</v>
      </c>
      <c r="K28" s="287" t="n">
        <v>118</v>
      </c>
      <c r="L28" s="288" t="n">
        <v>137</v>
      </c>
      <c r="M28" s="289" t="n">
        <v>-19</v>
      </c>
      <c r="N28" s="287" t="n">
        <v>105</v>
      </c>
      <c r="O28" s="288" t="n">
        <v>116</v>
      </c>
      <c r="P28" s="289" t="n">
        <v>-11</v>
      </c>
      <c r="Q28" s="287" t="n">
        <v>421</v>
      </c>
      <c r="R28" s="288" t="n">
        <v>271</v>
      </c>
      <c r="S28" s="310" t="n">
        <v>150</v>
      </c>
      <c r="T28" s="287"/>
      <c r="U28" s="288"/>
      <c r="V28" s="311"/>
      <c r="W28" s="312" t="n">
        <v>5641</v>
      </c>
      <c r="X28" s="313" t="n">
        <v>4149</v>
      </c>
      <c r="Y28" s="314" t="n">
        <v>1492</v>
      </c>
      <c r="AA28" s="163"/>
      <c r="AB28" s="163"/>
      <c r="AC28" s="163"/>
    </row>
    <row r="29" s="157" customFormat="true" ht="11.25" hidden="false" customHeight="true" outlineLevel="0" collapsed="false">
      <c r="A29" s="286" t="s">
        <v>14</v>
      </c>
      <c r="B29" s="287" t="n">
        <v>85</v>
      </c>
      <c r="C29" s="288" t="n">
        <v>125</v>
      </c>
      <c r="D29" s="289" t="n">
        <v>-40</v>
      </c>
      <c r="E29" s="287" t="n">
        <v>89</v>
      </c>
      <c r="F29" s="288" t="n">
        <v>80</v>
      </c>
      <c r="G29" s="289" t="n">
        <v>9</v>
      </c>
      <c r="H29" s="287" t="n">
        <v>68</v>
      </c>
      <c r="I29" s="288" t="n">
        <v>58</v>
      </c>
      <c r="J29" s="289" t="n">
        <v>10</v>
      </c>
      <c r="K29" s="287" t="n">
        <v>60</v>
      </c>
      <c r="L29" s="288" t="n">
        <v>56</v>
      </c>
      <c r="M29" s="289" t="n">
        <v>4</v>
      </c>
      <c r="N29" s="287" t="n">
        <v>56</v>
      </c>
      <c r="O29" s="288" t="n">
        <v>43</v>
      </c>
      <c r="P29" s="289" t="n">
        <v>13</v>
      </c>
      <c r="Q29" s="287" t="n">
        <v>205</v>
      </c>
      <c r="R29" s="288" t="n">
        <v>144</v>
      </c>
      <c r="S29" s="310" t="n">
        <v>61</v>
      </c>
      <c r="T29" s="287"/>
      <c r="U29" s="288"/>
      <c r="V29" s="311"/>
      <c r="W29" s="312" t="n">
        <v>1951</v>
      </c>
      <c r="X29" s="313" t="n">
        <v>1924</v>
      </c>
      <c r="Y29" s="314" t="n">
        <v>27</v>
      </c>
      <c r="AA29" s="163"/>
      <c r="AB29" s="163"/>
      <c r="AC29" s="163"/>
    </row>
    <row r="30" s="157" customFormat="true" ht="11.25" hidden="false" customHeight="true" outlineLevel="0" collapsed="false">
      <c r="A30" s="286" t="s">
        <v>15</v>
      </c>
      <c r="B30" s="287" t="n">
        <v>69</v>
      </c>
      <c r="C30" s="288" t="n">
        <v>63</v>
      </c>
      <c r="D30" s="289" t="n">
        <v>6</v>
      </c>
      <c r="E30" s="287" t="n">
        <v>51</v>
      </c>
      <c r="F30" s="288" t="n">
        <v>41</v>
      </c>
      <c r="G30" s="289" t="n">
        <v>10</v>
      </c>
      <c r="H30" s="287" t="n">
        <v>34</v>
      </c>
      <c r="I30" s="288" t="n">
        <v>27</v>
      </c>
      <c r="J30" s="289" t="n">
        <v>7</v>
      </c>
      <c r="K30" s="287" t="n">
        <v>32</v>
      </c>
      <c r="L30" s="288" t="n">
        <v>15</v>
      </c>
      <c r="M30" s="289" t="n">
        <v>17</v>
      </c>
      <c r="N30" s="287" t="n">
        <v>18</v>
      </c>
      <c r="O30" s="288" t="n">
        <v>13</v>
      </c>
      <c r="P30" s="289" t="n">
        <v>5</v>
      </c>
      <c r="Q30" s="287" t="n">
        <v>55</v>
      </c>
      <c r="R30" s="288" t="n">
        <v>42</v>
      </c>
      <c r="S30" s="310" t="n">
        <v>13</v>
      </c>
      <c r="T30" s="287"/>
      <c r="U30" s="288"/>
      <c r="V30" s="311"/>
      <c r="W30" s="312" t="n">
        <v>1027</v>
      </c>
      <c r="X30" s="313" t="n">
        <v>954</v>
      </c>
      <c r="Y30" s="314" t="n">
        <v>73</v>
      </c>
      <c r="AA30" s="163"/>
      <c r="AB30" s="163"/>
      <c r="AC30" s="163"/>
    </row>
    <row r="31" s="157" customFormat="true" ht="11.25" hidden="false" customHeight="true" outlineLevel="0" collapsed="false">
      <c r="A31" s="286" t="s">
        <v>16</v>
      </c>
      <c r="B31" s="287" t="n">
        <v>56</v>
      </c>
      <c r="C31" s="288" t="n">
        <v>46</v>
      </c>
      <c r="D31" s="289" t="n">
        <v>10</v>
      </c>
      <c r="E31" s="287" t="n">
        <v>23</v>
      </c>
      <c r="F31" s="288" t="n">
        <v>27</v>
      </c>
      <c r="G31" s="289" t="n">
        <v>-4</v>
      </c>
      <c r="H31" s="287" t="n">
        <v>22</v>
      </c>
      <c r="I31" s="288" t="n">
        <v>17</v>
      </c>
      <c r="J31" s="289" t="n">
        <v>5</v>
      </c>
      <c r="K31" s="287" t="n">
        <v>9</v>
      </c>
      <c r="L31" s="288" t="n">
        <v>18</v>
      </c>
      <c r="M31" s="289" t="n">
        <v>-9</v>
      </c>
      <c r="N31" s="287" t="n">
        <v>9</v>
      </c>
      <c r="O31" s="288" t="n">
        <v>12</v>
      </c>
      <c r="P31" s="289" t="n">
        <v>-3</v>
      </c>
      <c r="Q31" s="287" t="n">
        <v>18</v>
      </c>
      <c r="R31" s="288" t="n">
        <v>33</v>
      </c>
      <c r="S31" s="310" t="n">
        <v>-15</v>
      </c>
      <c r="T31" s="287"/>
      <c r="U31" s="288"/>
      <c r="V31" s="311"/>
      <c r="W31" s="312" t="n">
        <v>594</v>
      </c>
      <c r="X31" s="313" t="n">
        <v>609</v>
      </c>
      <c r="Y31" s="314" t="n">
        <v>-15</v>
      </c>
      <c r="AA31" s="163"/>
      <c r="AB31" s="163"/>
      <c r="AC31" s="163"/>
    </row>
    <row r="32" s="157" customFormat="true" ht="11.25" hidden="false" customHeight="true" outlineLevel="0" collapsed="false">
      <c r="A32" s="286" t="s">
        <v>17</v>
      </c>
      <c r="B32" s="287" t="n">
        <v>40</v>
      </c>
      <c r="C32" s="288" t="n">
        <v>66</v>
      </c>
      <c r="D32" s="289" t="n">
        <v>-26</v>
      </c>
      <c r="E32" s="287" t="n">
        <v>35</v>
      </c>
      <c r="F32" s="288" t="n">
        <v>41</v>
      </c>
      <c r="G32" s="289" t="n">
        <v>-6</v>
      </c>
      <c r="H32" s="287" t="n">
        <v>25</v>
      </c>
      <c r="I32" s="288" t="n">
        <v>36</v>
      </c>
      <c r="J32" s="289" t="n">
        <v>-11</v>
      </c>
      <c r="K32" s="287" t="n">
        <v>21</v>
      </c>
      <c r="L32" s="288" t="n">
        <v>22</v>
      </c>
      <c r="M32" s="289" t="n">
        <v>-1</v>
      </c>
      <c r="N32" s="287" t="n">
        <v>13</v>
      </c>
      <c r="O32" s="288" t="n">
        <v>16</v>
      </c>
      <c r="P32" s="289" t="n">
        <v>-3</v>
      </c>
      <c r="Q32" s="287" t="n">
        <v>39</v>
      </c>
      <c r="R32" s="288" t="n">
        <v>69</v>
      </c>
      <c r="S32" s="310" t="n">
        <v>-30</v>
      </c>
      <c r="T32" s="287"/>
      <c r="U32" s="288"/>
      <c r="V32" s="311"/>
      <c r="W32" s="312" t="n">
        <v>642</v>
      </c>
      <c r="X32" s="313" t="n">
        <v>878</v>
      </c>
      <c r="Y32" s="314" t="n">
        <v>-236</v>
      </c>
      <c r="AA32" s="163"/>
      <c r="AB32" s="163"/>
      <c r="AC32" s="163"/>
    </row>
    <row r="33" s="157" customFormat="true" ht="11.25" hidden="false" customHeight="true" outlineLevel="0" collapsed="false">
      <c r="A33" s="286" t="s">
        <v>18</v>
      </c>
      <c r="B33" s="287" t="n">
        <v>34</v>
      </c>
      <c r="C33" s="288" t="n">
        <v>41</v>
      </c>
      <c r="D33" s="289" t="n">
        <v>-7</v>
      </c>
      <c r="E33" s="287" t="n">
        <v>22</v>
      </c>
      <c r="F33" s="288" t="n">
        <v>34</v>
      </c>
      <c r="G33" s="289" t="n">
        <v>-12</v>
      </c>
      <c r="H33" s="287" t="n">
        <v>15</v>
      </c>
      <c r="I33" s="288" t="n">
        <v>19</v>
      </c>
      <c r="J33" s="289" t="n">
        <v>-4</v>
      </c>
      <c r="K33" s="287" t="n">
        <v>33</v>
      </c>
      <c r="L33" s="288" t="n">
        <v>11</v>
      </c>
      <c r="M33" s="289" t="n">
        <v>22</v>
      </c>
      <c r="N33" s="287" t="n">
        <v>18</v>
      </c>
      <c r="O33" s="288" t="n">
        <v>17</v>
      </c>
      <c r="P33" s="289" t="n">
        <v>1</v>
      </c>
      <c r="Q33" s="287" t="n">
        <v>45</v>
      </c>
      <c r="R33" s="288" t="n">
        <v>49</v>
      </c>
      <c r="S33" s="310" t="n">
        <v>-4</v>
      </c>
      <c r="T33" s="287"/>
      <c r="U33" s="288"/>
      <c r="V33" s="311"/>
      <c r="W33" s="312" t="n">
        <v>541</v>
      </c>
      <c r="X33" s="313" t="n">
        <v>635</v>
      </c>
      <c r="Y33" s="314" t="n">
        <v>-94</v>
      </c>
      <c r="AA33" s="163"/>
      <c r="AB33" s="163"/>
      <c r="AC33" s="163"/>
    </row>
    <row r="34" s="157" customFormat="true" ht="11.25" hidden="false" customHeight="true" outlineLevel="0" collapsed="false">
      <c r="A34" s="286" t="s">
        <v>19</v>
      </c>
      <c r="B34" s="287" t="n">
        <v>8</v>
      </c>
      <c r="C34" s="288" t="n">
        <v>29</v>
      </c>
      <c r="D34" s="289" t="n">
        <v>-21</v>
      </c>
      <c r="E34" s="287" t="n">
        <v>10</v>
      </c>
      <c r="F34" s="288" t="n">
        <v>13</v>
      </c>
      <c r="G34" s="289" t="n">
        <v>-3</v>
      </c>
      <c r="H34" s="287" t="n">
        <v>2</v>
      </c>
      <c r="I34" s="288" t="n">
        <v>13</v>
      </c>
      <c r="J34" s="289" t="n">
        <v>-11</v>
      </c>
      <c r="K34" s="287" t="n">
        <v>5</v>
      </c>
      <c r="L34" s="288" t="n">
        <v>11</v>
      </c>
      <c r="M34" s="289" t="n">
        <v>-6</v>
      </c>
      <c r="N34" s="287" t="n">
        <v>5</v>
      </c>
      <c r="O34" s="288" t="n">
        <v>13</v>
      </c>
      <c r="P34" s="289" t="n">
        <v>-8</v>
      </c>
      <c r="Q34" s="287" t="n">
        <v>7</v>
      </c>
      <c r="R34" s="288" t="n">
        <v>56</v>
      </c>
      <c r="S34" s="310" t="n">
        <v>-49</v>
      </c>
      <c r="T34" s="287"/>
      <c r="U34" s="288"/>
      <c r="V34" s="311"/>
      <c r="W34" s="312" t="n">
        <v>129</v>
      </c>
      <c r="X34" s="313" t="n">
        <v>358</v>
      </c>
      <c r="Y34" s="314" t="n">
        <v>-229</v>
      </c>
      <c r="AA34" s="163"/>
      <c r="AB34" s="163"/>
      <c r="AC34" s="163"/>
    </row>
    <row r="35" s="157" customFormat="true" ht="11.25" hidden="false" customHeight="true" outlineLevel="0" collapsed="false">
      <c r="A35" s="286" t="s">
        <v>20</v>
      </c>
      <c r="B35" s="287" t="n">
        <v>16</v>
      </c>
      <c r="C35" s="288" t="n">
        <v>33</v>
      </c>
      <c r="D35" s="289" t="n">
        <v>-17</v>
      </c>
      <c r="E35" s="287" t="n">
        <v>14</v>
      </c>
      <c r="F35" s="288" t="n">
        <v>16</v>
      </c>
      <c r="G35" s="289" t="n">
        <v>-2</v>
      </c>
      <c r="H35" s="287" t="n">
        <v>12</v>
      </c>
      <c r="I35" s="288" t="n">
        <v>16</v>
      </c>
      <c r="J35" s="289" t="n">
        <v>-4</v>
      </c>
      <c r="K35" s="287" t="n">
        <v>12</v>
      </c>
      <c r="L35" s="288" t="n">
        <v>14</v>
      </c>
      <c r="M35" s="289" t="n">
        <v>-2</v>
      </c>
      <c r="N35" s="287" t="n">
        <v>12</v>
      </c>
      <c r="O35" s="288" t="n">
        <v>10</v>
      </c>
      <c r="P35" s="289" t="n">
        <v>2</v>
      </c>
      <c r="Q35" s="287" t="n">
        <v>27</v>
      </c>
      <c r="R35" s="288" t="n">
        <v>56</v>
      </c>
      <c r="S35" s="310" t="n">
        <v>-29</v>
      </c>
      <c r="T35" s="287"/>
      <c r="U35" s="288"/>
      <c r="V35" s="311"/>
      <c r="W35" s="312" t="n">
        <v>311</v>
      </c>
      <c r="X35" s="313" t="n">
        <v>476</v>
      </c>
      <c r="Y35" s="314" t="n">
        <v>-165</v>
      </c>
      <c r="AA35" s="163"/>
      <c r="AB35" s="163"/>
      <c r="AC35" s="163"/>
    </row>
    <row r="36" s="157" customFormat="true" ht="11.25" hidden="false" customHeight="true" outlineLevel="0" collapsed="false">
      <c r="A36" s="286" t="s">
        <v>21</v>
      </c>
      <c r="B36" s="287" t="n">
        <v>27</v>
      </c>
      <c r="C36" s="288" t="n">
        <v>21</v>
      </c>
      <c r="D36" s="289" t="n">
        <v>6</v>
      </c>
      <c r="E36" s="287" t="n">
        <v>19</v>
      </c>
      <c r="F36" s="288" t="n">
        <v>23</v>
      </c>
      <c r="G36" s="289" t="n">
        <v>-4</v>
      </c>
      <c r="H36" s="287" t="n">
        <v>15</v>
      </c>
      <c r="I36" s="288" t="n">
        <v>13</v>
      </c>
      <c r="J36" s="289" t="n">
        <v>2</v>
      </c>
      <c r="K36" s="287" t="n">
        <v>14</v>
      </c>
      <c r="L36" s="288" t="n">
        <v>14</v>
      </c>
      <c r="M36" s="289" t="n">
        <v>0</v>
      </c>
      <c r="N36" s="287" t="n">
        <v>7</v>
      </c>
      <c r="O36" s="288" t="n">
        <v>13</v>
      </c>
      <c r="P36" s="289" t="n">
        <v>-6</v>
      </c>
      <c r="Q36" s="287" t="n">
        <v>29</v>
      </c>
      <c r="R36" s="288" t="n">
        <v>45</v>
      </c>
      <c r="S36" s="310" t="n">
        <v>-16</v>
      </c>
      <c r="T36" s="287"/>
      <c r="U36" s="288"/>
      <c r="V36" s="311"/>
      <c r="W36" s="312" t="n">
        <v>357</v>
      </c>
      <c r="X36" s="313" t="n">
        <v>418</v>
      </c>
      <c r="Y36" s="314" t="n">
        <v>-61</v>
      </c>
      <c r="AA36" s="163"/>
      <c r="AB36" s="163"/>
      <c r="AC36" s="163"/>
    </row>
    <row r="37" s="157" customFormat="true" ht="11.25" hidden="false" customHeight="true" outlineLevel="0" collapsed="false">
      <c r="A37" s="286" t="s">
        <v>22</v>
      </c>
      <c r="B37" s="287" t="n">
        <v>29</v>
      </c>
      <c r="C37" s="288" t="n">
        <v>49</v>
      </c>
      <c r="D37" s="289" t="n">
        <v>-20</v>
      </c>
      <c r="E37" s="287" t="n">
        <v>28</v>
      </c>
      <c r="F37" s="288" t="n">
        <v>35</v>
      </c>
      <c r="G37" s="289" t="n">
        <v>-7</v>
      </c>
      <c r="H37" s="287" t="n">
        <v>27</v>
      </c>
      <c r="I37" s="288" t="n">
        <v>36</v>
      </c>
      <c r="J37" s="289" t="n">
        <v>-9</v>
      </c>
      <c r="K37" s="287" t="n">
        <v>17</v>
      </c>
      <c r="L37" s="288" t="n">
        <v>20</v>
      </c>
      <c r="M37" s="289" t="n">
        <v>-3</v>
      </c>
      <c r="N37" s="287" t="n">
        <v>16</v>
      </c>
      <c r="O37" s="288" t="n">
        <v>18</v>
      </c>
      <c r="P37" s="289" t="n">
        <v>-2</v>
      </c>
      <c r="Q37" s="287" t="n">
        <v>37</v>
      </c>
      <c r="R37" s="288" t="n">
        <v>60</v>
      </c>
      <c r="S37" s="310" t="n">
        <v>-23</v>
      </c>
      <c r="T37" s="287"/>
      <c r="U37" s="288"/>
      <c r="V37" s="311"/>
      <c r="W37" s="312" t="n">
        <v>523</v>
      </c>
      <c r="X37" s="313" t="n">
        <v>762</v>
      </c>
      <c r="Y37" s="314" t="n">
        <v>-239</v>
      </c>
      <c r="AA37" s="163"/>
      <c r="AB37" s="163"/>
      <c r="AC37" s="163"/>
    </row>
    <row r="38" s="157" customFormat="true" ht="11.25" hidden="false" customHeight="true" outlineLevel="0" collapsed="false">
      <c r="A38" s="286" t="s">
        <v>23</v>
      </c>
      <c r="B38" s="287" t="n">
        <v>46</v>
      </c>
      <c r="C38" s="288" t="n">
        <v>63</v>
      </c>
      <c r="D38" s="289" t="n">
        <v>-17</v>
      </c>
      <c r="E38" s="287" t="n">
        <v>36</v>
      </c>
      <c r="F38" s="288" t="n">
        <v>38</v>
      </c>
      <c r="G38" s="289" t="n">
        <v>-2</v>
      </c>
      <c r="H38" s="287" t="n">
        <v>27</v>
      </c>
      <c r="I38" s="288" t="n">
        <v>36</v>
      </c>
      <c r="J38" s="289" t="n">
        <v>-9</v>
      </c>
      <c r="K38" s="287" t="n">
        <v>24</v>
      </c>
      <c r="L38" s="288" t="n">
        <v>31</v>
      </c>
      <c r="M38" s="289" t="n">
        <v>-7</v>
      </c>
      <c r="N38" s="287" t="n">
        <v>27</v>
      </c>
      <c r="O38" s="288" t="n">
        <v>18</v>
      </c>
      <c r="P38" s="289" t="n">
        <v>9</v>
      </c>
      <c r="Q38" s="287" t="n">
        <v>56</v>
      </c>
      <c r="R38" s="288" t="n">
        <v>65</v>
      </c>
      <c r="S38" s="310" t="n">
        <v>-9</v>
      </c>
      <c r="T38" s="287"/>
      <c r="U38" s="288"/>
      <c r="V38" s="311"/>
      <c r="W38" s="312" t="n">
        <v>765</v>
      </c>
      <c r="X38" s="313" t="n">
        <v>861</v>
      </c>
      <c r="Y38" s="314" t="n">
        <v>-96</v>
      </c>
      <c r="AA38" s="163"/>
      <c r="AB38" s="163"/>
      <c r="AC38" s="163"/>
    </row>
    <row r="39" s="157" customFormat="true" ht="11.25" hidden="false" customHeight="true" outlineLevel="0" collapsed="false">
      <c r="A39" s="286" t="s">
        <v>24</v>
      </c>
      <c r="B39" s="287" t="n">
        <v>31</v>
      </c>
      <c r="C39" s="288" t="n">
        <v>39</v>
      </c>
      <c r="D39" s="289" t="n">
        <v>-8</v>
      </c>
      <c r="E39" s="287" t="n">
        <v>31</v>
      </c>
      <c r="F39" s="288" t="n">
        <v>18</v>
      </c>
      <c r="G39" s="289" t="n">
        <v>13</v>
      </c>
      <c r="H39" s="287" t="n">
        <v>14</v>
      </c>
      <c r="I39" s="288" t="n">
        <v>22</v>
      </c>
      <c r="J39" s="289" t="n">
        <v>-8</v>
      </c>
      <c r="K39" s="287" t="n">
        <v>23</v>
      </c>
      <c r="L39" s="288" t="n">
        <v>11</v>
      </c>
      <c r="M39" s="289" t="n">
        <v>12</v>
      </c>
      <c r="N39" s="287" t="n">
        <v>19</v>
      </c>
      <c r="O39" s="288" t="n">
        <v>16</v>
      </c>
      <c r="P39" s="289" t="n">
        <v>3</v>
      </c>
      <c r="Q39" s="287" t="n">
        <v>60</v>
      </c>
      <c r="R39" s="288" t="n">
        <v>80</v>
      </c>
      <c r="S39" s="310" t="n">
        <v>-20</v>
      </c>
      <c r="T39" s="287"/>
      <c r="U39" s="288"/>
      <c r="V39" s="311"/>
      <c r="W39" s="312" t="n">
        <v>551</v>
      </c>
      <c r="X39" s="313" t="n">
        <v>719</v>
      </c>
      <c r="Y39" s="314" t="n">
        <v>-168</v>
      </c>
      <c r="AA39" s="163"/>
      <c r="AB39" s="163"/>
      <c r="AC39" s="163"/>
    </row>
    <row r="40" s="157" customFormat="true" ht="11.25" hidden="false" customHeight="true" outlineLevel="0" collapsed="false">
      <c r="A40" s="286" t="s">
        <v>25</v>
      </c>
      <c r="B40" s="287" t="n">
        <v>59</v>
      </c>
      <c r="C40" s="288" t="n">
        <v>49</v>
      </c>
      <c r="D40" s="289" t="n">
        <v>10</v>
      </c>
      <c r="E40" s="287" t="n">
        <v>25</v>
      </c>
      <c r="F40" s="288" t="n">
        <v>45</v>
      </c>
      <c r="G40" s="289" t="n">
        <v>-20</v>
      </c>
      <c r="H40" s="287" t="n">
        <v>26</v>
      </c>
      <c r="I40" s="288" t="n">
        <v>29</v>
      </c>
      <c r="J40" s="289" t="n">
        <v>-3</v>
      </c>
      <c r="K40" s="287" t="n">
        <v>20</v>
      </c>
      <c r="L40" s="288" t="n">
        <v>21</v>
      </c>
      <c r="M40" s="289" t="n">
        <v>-1</v>
      </c>
      <c r="N40" s="287" t="n">
        <v>21</v>
      </c>
      <c r="O40" s="288" t="n">
        <v>23</v>
      </c>
      <c r="P40" s="289" t="n">
        <v>-2</v>
      </c>
      <c r="Q40" s="287" t="n">
        <v>74</v>
      </c>
      <c r="R40" s="288" t="n">
        <v>67</v>
      </c>
      <c r="S40" s="310" t="n">
        <v>7</v>
      </c>
      <c r="T40" s="287"/>
      <c r="U40" s="288"/>
      <c r="V40" s="311"/>
      <c r="W40" s="312" t="n">
        <v>835</v>
      </c>
      <c r="X40" s="313" t="n">
        <v>906</v>
      </c>
      <c r="Y40" s="314" t="n">
        <v>-71</v>
      </c>
      <c r="AA40" s="163"/>
      <c r="AB40" s="163"/>
      <c r="AC40" s="163"/>
    </row>
    <row r="41" s="157" customFormat="true" ht="11.25" hidden="false" customHeight="true" outlineLevel="0" collapsed="false">
      <c r="A41" s="286" t="s">
        <v>26</v>
      </c>
      <c r="B41" s="287" t="n">
        <v>25</v>
      </c>
      <c r="C41" s="288" t="n">
        <v>40</v>
      </c>
      <c r="D41" s="289" t="n">
        <v>-15</v>
      </c>
      <c r="E41" s="287" t="n">
        <v>10</v>
      </c>
      <c r="F41" s="288" t="n">
        <v>30</v>
      </c>
      <c r="G41" s="289" t="n">
        <v>-20</v>
      </c>
      <c r="H41" s="287" t="n">
        <v>16</v>
      </c>
      <c r="I41" s="288" t="n">
        <v>20</v>
      </c>
      <c r="J41" s="289" t="n">
        <v>-4</v>
      </c>
      <c r="K41" s="287" t="n">
        <v>13</v>
      </c>
      <c r="L41" s="288" t="n">
        <v>12</v>
      </c>
      <c r="M41" s="289" t="n">
        <v>1</v>
      </c>
      <c r="N41" s="287" t="n">
        <v>15</v>
      </c>
      <c r="O41" s="288" t="n">
        <v>13</v>
      </c>
      <c r="P41" s="289" t="n">
        <v>2</v>
      </c>
      <c r="Q41" s="287" t="n">
        <v>33</v>
      </c>
      <c r="R41" s="288" t="n">
        <v>43</v>
      </c>
      <c r="S41" s="310" t="n">
        <v>-10</v>
      </c>
      <c r="T41" s="287"/>
      <c r="U41" s="288"/>
      <c r="V41" s="311"/>
      <c r="W41" s="312" t="n">
        <v>401</v>
      </c>
      <c r="X41" s="313" t="n">
        <v>552</v>
      </c>
      <c r="Y41" s="314" t="n">
        <v>-151</v>
      </c>
      <c r="AA41" s="163"/>
      <c r="AB41" s="163"/>
      <c r="AC41" s="163"/>
    </row>
    <row r="42" s="157" customFormat="true" ht="11.25" hidden="false" customHeight="true" outlineLevel="0" collapsed="false">
      <c r="A42" s="286" t="s">
        <v>27</v>
      </c>
      <c r="B42" s="287" t="n">
        <v>2</v>
      </c>
      <c r="C42" s="288" t="n">
        <v>3</v>
      </c>
      <c r="D42" s="289" t="n">
        <v>-1</v>
      </c>
      <c r="E42" s="287" t="n">
        <v>1</v>
      </c>
      <c r="F42" s="288" t="n">
        <v>0</v>
      </c>
      <c r="G42" s="289" t="n">
        <v>1</v>
      </c>
      <c r="H42" s="287" t="n">
        <v>1</v>
      </c>
      <c r="I42" s="288" t="n">
        <v>2</v>
      </c>
      <c r="J42" s="289" t="n">
        <v>-1</v>
      </c>
      <c r="K42" s="287" t="n">
        <v>0</v>
      </c>
      <c r="L42" s="288" t="n">
        <v>5</v>
      </c>
      <c r="M42" s="289" t="n">
        <v>-5</v>
      </c>
      <c r="N42" s="287" t="n">
        <v>1</v>
      </c>
      <c r="O42" s="288" t="n">
        <v>0</v>
      </c>
      <c r="P42" s="289" t="n">
        <v>1</v>
      </c>
      <c r="Q42" s="287" t="n">
        <v>1</v>
      </c>
      <c r="R42" s="288" t="n">
        <v>2</v>
      </c>
      <c r="S42" s="310" t="n">
        <v>-1</v>
      </c>
      <c r="T42" s="287"/>
      <c r="U42" s="288"/>
      <c r="V42" s="311"/>
      <c r="W42" s="312" t="n">
        <v>18</v>
      </c>
      <c r="X42" s="313" t="n">
        <v>42</v>
      </c>
      <c r="Y42" s="314" t="n">
        <v>-24</v>
      </c>
      <c r="AA42" s="163"/>
      <c r="AB42" s="163"/>
      <c r="AC42" s="163"/>
    </row>
    <row r="43" s="157" customFormat="true" ht="11.25" hidden="false" customHeight="true" outlineLevel="0" collapsed="false">
      <c r="A43" s="286" t="s">
        <v>28</v>
      </c>
      <c r="B43" s="287" t="n">
        <v>47</v>
      </c>
      <c r="C43" s="288" t="n">
        <v>34</v>
      </c>
      <c r="D43" s="289" t="n">
        <v>13</v>
      </c>
      <c r="E43" s="287" t="n">
        <v>36</v>
      </c>
      <c r="F43" s="288" t="n">
        <v>50</v>
      </c>
      <c r="G43" s="289" t="n">
        <v>-14</v>
      </c>
      <c r="H43" s="287" t="n">
        <v>27</v>
      </c>
      <c r="I43" s="288" t="n">
        <v>23</v>
      </c>
      <c r="J43" s="289" t="n">
        <v>4</v>
      </c>
      <c r="K43" s="287" t="n">
        <v>18</v>
      </c>
      <c r="L43" s="288" t="n">
        <v>25</v>
      </c>
      <c r="M43" s="289" t="n">
        <v>-7</v>
      </c>
      <c r="N43" s="287" t="n">
        <v>24</v>
      </c>
      <c r="O43" s="288" t="n">
        <v>18</v>
      </c>
      <c r="P43" s="289" t="n">
        <v>6</v>
      </c>
      <c r="Q43" s="287" t="n">
        <v>62</v>
      </c>
      <c r="R43" s="288" t="n">
        <v>56</v>
      </c>
      <c r="S43" s="310" t="n">
        <v>6</v>
      </c>
      <c r="T43" s="287"/>
      <c r="U43" s="288"/>
      <c r="V43" s="311"/>
      <c r="W43" s="312" t="n">
        <v>732</v>
      </c>
      <c r="X43" s="313" t="n">
        <v>681</v>
      </c>
      <c r="Y43" s="314" t="n">
        <v>51</v>
      </c>
      <c r="AA43" s="163"/>
      <c r="AB43" s="163"/>
      <c r="AC43" s="163"/>
    </row>
    <row r="44" s="157" customFormat="true" ht="11.25" hidden="false" customHeight="true" outlineLevel="0" collapsed="false">
      <c r="A44" s="286" t="s">
        <v>29</v>
      </c>
      <c r="B44" s="287" t="n">
        <v>8</v>
      </c>
      <c r="C44" s="288" t="n">
        <v>9</v>
      </c>
      <c r="D44" s="289" t="n">
        <v>-1</v>
      </c>
      <c r="E44" s="287" t="n">
        <v>6</v>
      </c>
      <c r="F44" s="288" t="n">
        <v>4</v>
      </c>
      <c r="G44" s="289" t="n">
        <v>2</v>
      </c>
      <c r="H44" s="287" t="n">
        <v>3</v>
      </c>
      <c r="I44" s="288" t="n">
        <v>5</v>
      </c>
      <c r="J44" s="289" t="n">
        <v>-2</v>
      </c>
      <c r="K44" s="287" t="n">
        <v>4</v>
      </c>
      <c r="L44" s="288" t="n">
        <v>7</v>
      </c>
      <c r="M44" s="289" t="n">
        <v>-3</v>
      </c>
      <c r="N44" s="287" t="n">
        <v>2</v>
      </c>
      <c r="O44" s="288" t="n">
        <v>7</v>
      </c>
      <c r="P44" s="289" t="n">
        <v>-5</v>
      </c>
      <c r="Q44" s="287" t="n">
        <v>25</v>
      </c>
      <c r="R44" s="288" t="n">
        <v>35</v>
      </c>
      <c r="S44" s="310" t="n">
        <v>-10</v>
      </c>
      <c r="T44" s="287"/>
      <c r="U44" s="288"/>
      <c r="V44" s="311"/>
      <c r="W44" s="312" t="n">
        <v>133</v>
      </c>
      <c r="X44" s="313" t="n">
        <v>182</v>
      </c>
      <c r="Y44" s="314" t="n">
        <v>-49</v>
      </c>
      <c r="AA44" s="163"/>
      <c r="AB44" s="163"/>
      <c r="AC44" s="163"/>
    </row>
    <row r="45" s="157" customFormat="true" ht="11.25" hidden="false" customHeight="true" outlineLevel="0" collapsed="false">
      <c r="A45" s="291" t="s">
        <v>30</v>
      </c>
      <c r="B45" s="292" t="n">
        <v>9</v>
      </c>
      <c r="C45" s="293" t="n">
        <v>19</v>
      </c>
      <c r="D45" s="294" t="n">
        <v>-10</v>
      </c>
      <c r="E45" s="292" t="n">
        <v>12</v>
      </c>
      <c r="F45" s="293" t="n">
        <v>18</v>
      </c>
      <c r="G45" s="294" t="n">
        <v>-6</v>
      </c>
      <c r="H45" s="292" t="n">
        <v>8</v>
      </c>
      <c r="I45" s="293" t="n">
        <v>11</v>
      </c>
      <c r="J45" s="294" t="n">
        <v>-3</v>
      </c>
      <c r="K45" s="292" t="n">
        <v>11</v>
      </c>
      <c r="L45" s="293" t="n">
        <v>4</v>
      </c>
      <c r="M45" s="294" t="n">
        <v>7</v>
      </c>
      <c r="N45" s="292" t="n">
        <v>5</v>
      </c>
      <c r="O45" s="293" t="n">
        <v>7</v>
      </c>
      <c r="P45" s="294" t="n">
        <v>-2</v>
      </c>
      <c r="Q45" s="292" t="n">
        <v>14</v>
      </c>
      <c r="R45" s="293" t="n">
        <v>35</v>
      </c>
      <c r="S45" s="315" t="n">
        <v>-21</v>
      </c>
      <c r="T45" s="292"/>
      <c r="U45" s="293"/>
      <c r="V45" s="316"/>
      <c r="W45" s="317" t="n">
        <v>233</v>
      </c>
      <c r="X45" s="318" t="n">
        <v>278</v>
      </c>
      <c r="Y45" s="319" t="n">
        <v>-45</v>
      </c>
      <c r="AA45" s="163"/>
      <c r="AB45" s="163"/>
      <c r="AC45" s="163"/>
    </row>
    <row r="47" customFormat="false" ht="11.25" hidden="false" customHeight="tru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1.25" hidden="false" customHeight="true" outlineLevel="0" collapsed="false">
      <c r="D48" s="149"/>
      <c r="G48" s="149"/>
    </row>
    <row r="49" customFormat="false" ht="11.25" hidden="false" customHeight="tru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1.25" hidden="false" customHeight="true" outlineLevel="0" collapsed="false">
      <c r="D50" s="149"/>
      <c r="G50" s="149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Y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9" width="9.64"/>
    <col collapsed="false" customWidth="true" hidden="false" outlineLevel="0" max="3" min="2" style="149" width="5.81"/>
    <col collapsed="false" customWidth="true" hidden="false" outlineLevel="0" max="4" min="4" style="270" width="5.39"/>
    <col collapsed="false" customWidth="true" hidden="false" outlineLevel="0" max="6" min="5" style="149" width="5.81"/>
    <col collapsed="false" customWidth="true" hidden="false" outlineLevel="0" max="7" min="7" style="270" width="5.39"/>
    <col collapsed="false" customWidth="true" hidden="false" outlineLevel="0" max="9" min="8" style="149" width="5.81"/>
    <col collapsed="false" customWidth="true" hidden="false" outlineLevel="0" max="10" min="10" style="149" width="5.39"/>
    <col collapsed="false" customWidth="true" hidden="false" outlineLevel="0" max="12" min="11" style="149" width="5.81"/>
    <col collapsed="false" customWidth="true" hidden="false" outlineLevel="0" max="13" min="13" style="149" width="5.39"/>
    <col collapsed="false" customWidth="true" hidden="false" outlineLevel="0" max="15" min="14" style="149" width="5.81"/>
    <col collapsed="false" customWidth="true" hidden="false" outlineLevel="0" max="16" min="16" style="149" width="5.39"/>
    <col collapsed="false" customWidth="true" hidden="false" outlineLevel="0" max="18" min="17" style="149" width="5.81"/>
    <col collapsed="false" customWidth="true" hidden="false" outlineLevel="0" max="19" min="19" style="149" width="5.39"/>
    <col collapsed="false" customWidth="true" hidden="false" outlineLevel="0" max="21" min="20" style="149" width="5.81"/>
    <col collapsed="false" customWidth="true" hidden="false" outlineLevel="0" max="22" min="22" style="149" width="5.39"/>
    <col collapsed="false" customWidth="true" hidden="false" outlineLevel="0" max="24" min="23" style="149" width="5.81"/>
    <col collapsed="false" customWidth="true" hidden="false" outlineLevel="0" max="25" min="25" style="149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69</v>
      </c>
      <c r="D1" s="271"/>
      <c r="G1" s="271"/>
    </row>
    <row r="2" s="3" customFormat="true" ht="15" hidden="false" customHeight="true" outlineLevel="0" collapsed="false">
      <c r="D2" s="271"/>
      <c r="G2" s="271"/>
      <c r="U2" s="381"/>
      <c r="V2" s="381"/>
      <c r="W2" s="381"/>
      <c r="X2" s="381"/>
      <c r="Y2" s="7" t="str">
        <f aca="false">[1]第１８表_合計!Y2</f>
        <v>平成３０年１０月１日～令和元年９月３０日</v>
      </c>
    </row>
    <row r="3" s="157" customFormat="true" ht="12" hidden="false" customHeight="true" outlineLevel="0" collapsed="false">
      <c r="A3" s="272"/>
      <c r="B3" s="274" t="s">
        <v>139</v>
      </c>
      <c r="C3" s="274"/>
      <c r="D3" s="274"/>
      <c r="E3" s="274" t="s">
        <v>140</v>
      </c>
      <c r="F3" s="274"/>
      <c r="G3" s="274"/>
      <c r="H3" s="274" t="s">
        <v>141</v>
      </c>
      <c r="I3" s="274"/>
      <c r="J3" s="274"/>
      <c r="K3" s="274" t="s">
        <v>142</v>
      </c>
      <c r="L3" s="274"/>
      <c r="M3" s="274"/>
      <c r="N3" s="274" t="s">
        <v>143</v>
      </c>
      <c r="O3" s="274"/>
      <c r="P3" s="274"/>
      <c r="Q3" s="274" t="s">
        <v>144</v>
      </c>
      <c r="R3" s="274"/>
      <c r="S3" s="274"/>
      <c r="T3" s="274" t="s">
        <v>145</v>
      </c>
      <c r="U3" s="274"/>
      <c r="V3" s="274"/>
      <c r="W3" s="275" t="s">
        <v>146</v>
      </c>
      <c r="X3" s="275"/>
      <c r="Y3" s="275"/>
    </row>
    <row r="4" s="157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7</v>
      </c>
      <c r="E4" s="276" t="s">
        <v>9</v>
      </c>
      <c r="F4" s="277" t="s">
        <v>10</v>
      </c>
      <c r="G4" s="278" t="s">
        <v>147</v>
      </c>
      <c r="H4" s="276" t="s">
        <v>9</v>
      </c>
      <c r="I4" s="277" t="s">
        <v>10</v>
      </c>
      <c r="J4" s="279" t="s">
        <v>147</v>
      </c>
      <c r="K4" s="276" t="s">
        <v>9</v>
      </c>
      <c r="L4" s="277" t="s">
        <v>10</v>
      </c>
      <c r="M4" s="279" t="s">
        <v>147</v>
      </c>
      <c r="N4" s="276" t="s">
        <v>9</v>
      </c>
      <c r="O4" s="277" t="s">
        <v>10</v>
      </c>
      <c r="P4" s="279" t="s">
        <v>147</v>
      </c>
      <c r="Q4" s="276" t="s">
        <v>9</v>
      </c>
      <c r="R4" s="277" t="s">
        <v>10</v>
      </c>
      <c r="S4" s="279" t="s">
        <v>147</v>
      </c>
      <c r="T4" s="276" t="s">
        <v>9</v>
      </c>
      <c r="U4" s="277" t="s">
        <v>10</v>
      </c>
      <c r="V4" s="279" t="s">
        <v>147</v>
      </c>
      <c r="W4" s="276" t="s">
        <v>9</v>
      </c>
      <c r="X4" s="277" t="s">
        <v>10</v>
      </c>
      <c r="Y4" s="280" t="s">
        <v>147</v>
      </c>
    </row>
    <row r="5" s="157" customFormat="true" ht="12" hidden="false" customHeight="true" outlineLevel="0" collapsed="false">
      <c r="A5" s="281" t="s">
        <v>12</v>
      </c>
      <c r="B5" s="282" t="n">
        <v>563</v>
      </c>
      <c r="C5" s="283" t="n">
        <v>563</v>
      </c>
      <c r="D5" s="284" t="n">
        <v>0</v>
      </c>
      <c r="E5" s="282" t="n">
        <v>256</v>
      </c>
      <c r="F5" s="283" t="n">
        <v>256</v>
      </c>
      <c r="G5" s="284" t="n">
        <v>0</v>
      </c>
      <c r="H5" s="282" t="n">
        <v>177</v>
      </c>
      <c r="I5" s="283" t="n">
        <v>177</v>
      </c>
      <c r="J5" s="284" t="n">
        <v>0</v>
      </c>
      <c r="K5" s="282" t="n">
        <v>507</v>
      </c>
      <c r="L5" s="283" t="n">
        <v>507</v>
      </c>
      <c r="M5" s="284" t="n">
        <v>0</v>
      </c>
      <c r="N5" s="282" t="n">
        <v>1131</v>
      </c>
      <c r="O5" s="283" t="n">
        <v>1131</v>
      </c>
      <c r="P5" s="284" t="n">
        <v>0</v>
      </c>
      <c r="Q5" s="282" t="n">
        <v>1238</v>
      </c>
      <c r="R5" s="283" t="n">
        <v>1238</v>
      </c>
      <c r="S5" s="284" t="n">
        <v>0</v>
      </c>
      <c r="T5" s="282" t="n">
        <v>992</v>
      </c>
      <c r="U5" s="283" t="n">
        <v>992</v>
      </c>
      <c r="V5" s="284" t="n">
        <v>0</v>
      </c>
      <c r="W5" s="282" t="n">
        <v>726</v>
      </c>
      <c r="X5" s="283" t="n">
        <v>726</v>
      </c>
      <c r="Y5" s="285" t="n">
        <v>0</v>
      </c>
    </row>
    <row r="6" s="157" customFormat="true" ht="11.25" hidden="false" customHeight="true" outlineLevel="0" collapsed="false">
      <c r="A6" s="286" t="s">
        <v>13</v>
      </c>
      <c r="B6" s="287" t="n">
        <v>180</v>
      </c>
      <c r="C6" s="288" t="n">
        <v>169</v>
      </c>
      <c r="D6" s="289" t="n">
        <v>11</v>
      </c>
      <c r="E6" s="287" t="n">
        <v>81</v>
      </c>
      <c r="F6" s="288" t="n">
        <v>64</v>
      </c>
      <c r="G6" s="289" t="n">
        <v>17</v>
      </c>
      <c r="H6" s="287" t="n">
        <v>73</v>
      </c>
      <c r="I6" s="288" t="n">
        <v>30</v>
      </c>
      <c r="J6" s="289" t="n">
        <v>43</v>
      </c>
      <c r="K6" s="287" t="n">
        <v>214</v>
      </c>
      <c r="L6" s="288" t="n">
        <v>119</v>
      </c>
      <c r="M6" s="289" t="n">
        <v>95</v>
      </c>
      <c r="N6" s="287" t="n">
        <v>428</v>
      </c>
      <c r="O6" s="288" t="n">
        <v>320</v>
      </c>
      <c r="P6" s="289" t="n">
        <v>108</v>
      </c>
      <c r="Q6" s="287" t="n">
        <v>459</v>
      </c>
      <c r="R6" s="288" t="n">
        <v>347</v>
      </c>
      <c r="S6" s="289" t="n">
        <v>112</v>
      </c>
      <c r="T6" s="287" t="n">
        <v>381</v>
      </c>
      <c r="U6" s="288" t="n">
        <v>274</v>
      </c>
      <c r="V6" s="289" t="n">
        <v>107</v>
      </c>
      <c r="W6" s="287" t="n">
        <v>264</v>
      </c>
      <c r="X6" s="288" t="n">
        <v>215</v>
      </c>
      <c r="Y6" s="290" t="n">
        <v>49</v>
      </c>
    </row>
    <row r="7" s="157" customFormat="true" ht="11.25" hidden="false" customHeight="true" outlineLevel="0" collapsed="false">
      <c r="A7" s="286" t="s">
        <v>14</v>
      </c>
      <c r="B7" s="287" t="n">
        <v>70</v>
      </c>
      <c r="C7" s="288" t="n">
        <v>62</v>
      </c>
      <c r="D7" s="289" t="n">
        <v>8</v>
      </c>
      <c r="E7" s="287" t="n">
        <v>30</v>
      </c>
      <c r="F7" s="288" t="n">
        <v>27</v>
      </c>
      <c r="G7" s="289" t="n">
        <v>3</v>
      </c>
      <c r="H7" s="287" t="n">
        <v>20</v>
      </c>
      <c r="I7" s="288" t="n">
        <v>24</v>
      </c>
      <c r="J7" s="289" t="n">
        <v>-4</v>
      </c>
      <c r="K7" s="287" t="n">
        <v>52</v>
      </c>
      <c r="L7" s="288" t="n">
        <v>50</v>
      </c>
      <c r="M7" s="289" t="n">
        <v>2</v>
      </c>
      <c r="N7" s="287" t="n">
        <v>119</v>
      </c>
      <c r="O7" s="288" t="n">
        <v>145</v>
      </c>
      <c r="P7" s="289" t="n">
        <v>-26</v>
      </c>
      <c r="Q7" s="287" t="n">
        <v>160</v>
      </c>
      <c r="R7" s="288" t="n">
        <v>162</v>
      </c>
      <c r="S7" s="289" t="n">
        <v>-2</v>
      </c>
      <c r="T7" s="287" t="n">
        <v>124</v>
      </c>
      <c r="U7" s="288" t="n">
        <v>142</v>
      </c>
      <c r="V7" s="289" t="n">
        <v>-18</v>
      </c>
      <c r="W7" s="287" t="n">
        <v>97</v>
      </c>
      <c r="X7" s="288" t="n">
        <v>80</v>
      </c>
      <c r="Y7" s="290" t="n">
        <v>17</v>
      </c>
    </row>
    <row r="8" s="157" customFormat="true" ht="11.25" hidden="false" customHeight="true" outlineLevel="0" collapsed="false">
      <c r="A8" s="286" t="s">
        <v>15</v>
      </c>
      <c r="B8" s="287" t="n">
        <v>34</v>
      </c>
      <c r="C8" s="288" t="n">
        <v>56</v>
      </c>
      <c r="D8" s="289" t="n">
        <v>-22</v>
      </c>
      <c r="E8" s="287" t="n">
        <v>15</v>
      </c>
      <c r="F8" s="288" t="n">
        <v>28</v>
      </c>
      <c r="G8" s="289" t="n">
        <v>-13</v>
      </c>
      <c r="H8" s="287" t="n">
        <v>3</v>
      </c>
      <c r="I8" s="288" t="n">
        <v>6</v>
      </c>
      <c r="J8" s="289" t="n">
        <v>-3</v>
      </c>
      <c r="K8" s="287" t="n">
        <v>32</v>
      </c>
      <c r="L8" s="288" t="n">
        <v>19</v>
      </c>
      <c r="M8" s="289" t="n">
        <v>13</v>
      </c>
      <c r="N8" s="287" t="n">
        <v>99</v>
      </c>
      <c r="O8" s="288" t="n">
        <v>66</v>
      </c>
      <c r="P8" s="289" t="n">
        <v>33</v>
      </c>
      <c r="Q8" s="287" t="n">
        <v>111</v>
      </c>
      <c r="R8" s="288" t="n">
        <v>79</v>
      </c>
      <c r="S8" s="289" t="n">
        <v>32</v>
      </c>
      <c r="T8" s="287" t="n">
        <v>63</v>
      </c>
      <c r="U8" s="288" t="n">
        <v>86</v>
      </c>
      <c r="V8" s="289" t="n">
        <v>-23</v>
      </c>
      <c r="W8" s="287" t="n">
        <v>48</v>
      </c>
      <c r="X8" s="288" t="n">
        <v>53</v>
      </c>
      <c r="Y8" s="290" t="n">
        <v>-5</v>
      </c>
    </row>
    <row r="9" s="157" customFormat="true" ht="11.25" hidden="false" customHeight="true" outlineLevel="0" collapsed="false">
      <c r="A9" s="286" t="s">
        <v>16</v>
      </c>
      <c r="B9" s="287" t="n">
        <v>21</v>
      </c>
      <c r="C9" s="288" t="n">
        <v>20</v>
      </c>
      <c r="D9" s="289" t="n">
        <v>1</v>
      </c>
      <c r="E9" s="287" t="n">
        <v>11</v>
      </c>
      <c r="F9" s="288" t="n">
        <v>20</v>
      </c>
      <c r="G9" s="289" t="n">
        <v>-9</v>
      </c>
      <c r="H9" s="287" t="n">
        <v>5</v>
      </c>
      <c r="I9" s="288" t="n">
        <v>11</v>
      </c>
      <c r="J9" s="289" t="n">
        <v>-6</v>
      </c>
      <c r="K9" s="287" t="n">
        <v>10</v>
      </c>
      <c r="L9" s="288" t="n">
        <v>26</v>
      </c>
      <c r="M9" s="289" t="n">
        <v>-16</v>
      </c>
      <c r="N9" s="287" t="n">
        <v>59</v>
      </c>
      <c r="O9" s="288" t="n">
        <v>42</v>
      </c>
      <c r="P9" s="289" t="n">
        <v>17</v>
      </c>
      <c r="Q9" s="287" t="n">
        <v>49</v>
      </c>
      <c r="R9" s="288" t="n">
        <v>52</v>
      </c>
      <c r="S9" s="289" t="n">
        <v>-3</v>
      </c>
      <c r="T9" s="287" t="n">
        <v>43</v>
      </c>
      <c r="U9" s="288" t="n">
        <v>42</v>
      </c>
      <c r="V9" s="289" t="n">
        <v>1</v>
      </c>
      <c r="W9" s="287" t="n">
        <v>30</v>
      </c>
      <c r="X9" s="288" t="n">
        <v>26</v>
      </c>
      <c r="Y9" s="290" t="n">
        <v>4</v>
      </c>
    </row>
    <row r="10" s="157" customFormat="true" ht="11.25" hidden="false" customHeight="true" outlineLevel="0" collapsed="false">
      <c r="A10" s="286" t="s">
        <v>17</v>
      </c>
      <c r="B10" s="287" t="n">
        <v>12</v>
      </c>
      <c r="C10" s="288" t="n">
        <v>26</v>
      </c>
      <c r="D10" s="289" t="n">
        <v>-14</v>
      </c>
      <c r="E10" s="287" t="n">
        <v>9</v>
      </c>
      <c r="F10" s="288" t="n">
        <v>12</v>
      </c>
      <c r="G10" s="289" t="n">
        <v>-3</v>
      </c>
      <c r="H10" s="287" t="n">
        <v>11</v>
      </c>
      <c r="I10" s="288" t="n">
        <v>12</v>
      </c>
      <c r="J10" s="289" t="n">
        <v>-1</v>
      </c>
      <c r="K10" s="287" t="n">
        <v>14</v>
      </c>
      <c r="L10" s="288" t="n">
        <v>37</v>
      </c>
      <c r="M10" s="289" t="n">
        <v>-23</v>
      </c>
      <c r="N10" s="287" t="n">
        <v>66</v>
      </c>
      <c r="O10" s="288" t="n">
        <v>61</v>
      </c>
      <c r="P10" s="289" t="n">
        <v>5</v>
      </c>
      <c r="Q10" s="287" t="n">
        <v>61</v>
      </c>
      <c r="R10" s="288" t="n">
        <v>63</v>
      </c>
      <c r="S10" s="289" t="n">
        <v>-2</v>
      </c>
      <c r="T10" s="287" t="n">
        <v>36</v>
      </c>
      <c r="U10" s="288" t="n">
        <v>33</v>
      </c>
      <c r="V10" s="289" t="n">
        <v>3</v>
      </c>
      <c r="W10" s="287" t="n">
        <v>21</v>
      </c>
      <c r="X10" s="288" t="n">
        <v>48</v>
      </c>
      <c r="Y10" s="290" t="n">
        <v>-27</v>
      </c>
    </row>
    <row r="11" s="157" customFormat="true" ht="11.25" hidden="false" customHeight="true" outlineLevel="0" collapsed="false">
      <c r="A11" s="286" t="s">
        <v>18</v>
      </c>
      <c r="B11" s="287" t="n">
        <v>26</v>
      </c>
      <c r="C11" s="288" t="n">
        <v>22</v>
      </c>
      <c r="D11" s="289" t="n">
        <v>4</v>
      </c>
      <c r="E11" s="287" t="n">
        <v>12</v>
      </c>
      <c r="F11" s="288" t="n">
        <v>7</v>
      </c>
      <c r="G11" s="289" t="n">
        <v>5</v>
      </c>
      <c r="H11" s="287" t="n">
        <v>5</v>
      </c>
      <c r="I11" s="288" t="n">
        <v>4</v>
      </c>
      <c r="J11" s="289" t="n">
        <v>1</v>
      </c>
      <c r="K11" s="287" t="n">
        <v>18</v>
      </c>
      <c r="L11" s="288" t="n">
        <v>35</v>
      </c>
      <c r="M11" s="289" t="n">
        <v>-17</v>
      </c>
      <c r="N11" s="287" t="n">
        <v>29</v>
      </c>
      <c r="O11" s="288" t="n">
        <v>44</v>
      </c>
      <c r="P11" s="289" t="n">
        <v>-15</v>
      </c>
      <c r="Q11" s="287" t="n">
        <v>43</v>
      </c>
      <c r="R11" s="288" t="n">
        <v>54</v>
      </c>
      <c r="S11" s="289" t="n">
        <v>-11</v>
      </c>
      <c r="T11" s="287" t="n">
        <v>31</v>
      </c>
      <c r="U11" s="288" t="n">
        <v>36</v>
      </c>
      <c r="V11" s="289" t="n">
        <v>-5</v>
      </c>
      <c r="W11" s="287" t="n">
        <v>34</v>
      </c>
      <c r="X11" s="288" t="n">
        <v>26</v>
      </c>
      <c r="Y11" s="290" t="n">
        <v>8</v>
      </c>
    </row>
    <row r="12" s="157" customFormat="true" ht="11.25" hidden="false" customHeight="true" outlineLevel="0" collapsed="false">
      <c r="A12" s="286" t="s">
        <v>19</v>
      </c>
      <c r="B12" s="287" t="n">
        <v>5</v>
      </c>
      <c r="C12" s="288" t="n">
        <v>9</v>
      </c>
      <c r="D12" s="289" t="n">
        <v>-4</v>
      </c>
      <c r="E12" s="287" t="n">
        <v>1</v>
      </c>
      <c r="F12" s="288" t="n">
        <v>7</v>
      </c>
      <c r="G12" s="289" t="n">
        <v>-6</v>
      </c>
      <c r="H12" s="287" t="n">
        <v>2</v>
      </c>
      <c r="I12" s="288" t="n">
        <v>8</v>
      </c>
      <c r="J12" s="289" t="n">
        <v>-6</v>
      </c>
      <c r="K12" s="287" t="n">
        <v>11</v>
      </c>
      <c r="L12" s="288" t="n">
        <v>16</v>
      </c>
      <c r="M12" s="289" t="n">
        <v>-5</v>
      </c>
      <c r="N12" s="287" t="n">
        <v>11</v>
      </c>
      <c r="O12" s="288" t="n">
        <v>17</v>
      </c>
      <c r="P12" s="289" t="n">
        <v>-6</v>
      </c>
      <c r="Q12" s="287" t="n">
        <v>10</v>
      </c>
      <c r="R12" s="288" t="n">
        <v>18</v>
      </c>
      <c r="S12" s="289" t="n">
        <v>-8</v>
      </c>
      <c r="T12" s="287" t="n">
        <v>11</v>
      </c>
      <c r="U12" s="288" t="n">
        <v>22</v>
      </c>
      <c r="V12" s="289" t="n">
        <v>-11</v>
      </c>
      <c r="W12" s="287" t="n">
        <v>6</v>
      </c>
      <c r="X12" s="288" t="n">
        <v>12</v>
      </c>
      <c r="Y12" s="290" t="n">
        <v>-6</v>
      </c>
    </row>
    <row r="13" s="157" customFormat="true" ht="11.25" hidden="false" customHeight="true" outlineLevel="0" collapsed="false">
      <c r="A13" s="286" t="s">
        <v>20</v>
      </c>
      <c r="B13" s="287" t="n">
        <v>7</v>
      </c>
      <c r="C13" s="288" t="n">
        <v>13</v>
      </c>
      <c r="D13" s="289" t="n">
        <v>-6</v>
      </c>
      <c r="E13" s="287" t="n">
        <v>4</v>
      </c>
      <c r="F13" s="288" t="n">
        <v>11</v>
      </c>
      <c r="G13" s="289" t="n">
        <v>-7</v>
      </c>
      <c r="H13" s="287" t="n">
        <v>2</v>
      </c>
      <c r="I13" s="288" t="n">
        <v>7</v>
      </c>
      <c r="J13" s="289" t="n">
        <v>-5</v>
      </c>
      <c r="K13" s="287" t="n">
        <v>26</v>
      </c>
      <c r="L13" s="288" t="n">
        <v>21</v>
      </c>
      <c r="M13" s="289" t="n">
        <v>5</v>
      </c>
      <c r="N13" s="287" t="n">
        <v>18</v>
      </c>
      <c r="O13" s="288" t="n">
        <v>27</v>
      </c>
      <c r="P13" s="289" t="n">
        <v>-9</v>
      </c>
      <c r="Q13" s="287" t="n">
        <v>15</v>
      </c>
      <c r="R13" s="288" t="n">
        <v>36</v>
      </c>
      <c r="S13" s="289" t="n">
        <v>-21</v>
      </c>
      <c r="T13" s="287" t="n">
        <v>15</v>
      </c>
      <c r="U13" s="288" t="n">
        <v>23</v>
      </c>
      <c r="V13" s="289" t="n">
        <v>-8</v>
      </c>
      <c r="W13" s="287" t="n">
        <v>13</v>
      </c>
      <c r="X13" s="288" t="n">
        <v>20</v>
      </c>
      <c r="Y13" s="290" t="n">
        <v>-7</v>
      </c>
    </row>
    <row r="14" s="157" customFormat="true" ht="11.25" hidden="false" customHeight="true" outlineLevel="0" collapsed="false">
      <c r="A14" s="286" t="s">
        <v>21</v>
      </c>
      <c r="B14" s="287" t="n">
        <v>9</v>
      </c>
      <c r="C14" s="288" t="n">
        <v>21</v>
      </c>
      <c r="D14" s="289" t="n">
        <v>-12</v>
      </c>
      <c r="E14" s="287" t="n">
        <v>4</v>
      </c>
      <c r="F14" s="288" t="n">
        <v>8</v>
      </c>
      <c r="G14" s="289" t="n">
        <v>-4</v>
      </c>
      <c r="H14" s="287" t="n">
        <v>8</v>
      </c>
      <c r="I14" s="288" t="n">
        <v>5</v>
      </c>
      <c r="J14" s="289" t="n">
        <v>3</v>
      </c>
      <c r="K14" s="287" t="n">
        <v>9</v>
      </c>
      <c r="L14" s="288" t="n">
        <v>14</v>
      </c>
      <c r="M14" s="289" t="n">
        <v>-5</v>
      </c>
      <c r="N14" s="287" t="n">
        <v>23</v>
      </c>
      <c r="O14" s="288" t="n">
        <v>34</v>
      </c>
      <c r="P14" s="289" t="n">
        <v>-11</v>
      </c>
      <c r="Q14" s="287" t="n">
        <v>30</v>
      </c>
      <c r="R14" s="288" t="n">
        <v>31</v>
      </c>
      <c r="S14" s="289" t="n">
        <v>-1</v>
      </c>
      <c r="T14" s="287" t="n">
        <v>19</v>
      </c>
      <c r="U14" s="288" t="n">
        <v>23</v>
      </c>
      <c r="V14" s="289" t="n">
        <v>-4</v>
      </c>
      <c r="W14" s="287" t="n">
        <v>16</v>
      </c>
      <c r="X14" s="288" t="n">
        <v>21</v>
      </c>
      <c r="Y14" s="290" t="n">
        <v>-5</v>
      </c>
    </row>
    <row r="15" s="157" customFormat="true" ht="11.25" hidden="false" customHeight="true" outlineLevel="0" collapsed="false">
      <c r="A15" s="286" t="s">
        <v>22</v>
      </c>
      <c r="B15" s="287" t="n">
        <v>23</v>
      </c>
      <c r="C15" s="288" t="n">
        <v>32</v>
      </c>
      <c r="D15" s="289" t="n">
        <v>-9</v>
      </c>
      <c r="E15" s="287" t="n">
        <v>11</v>
      </c>
      <c r="F15" s="288" t="n">
        <v>15</v>
      </c>
      <c r="G15" s="289" t="n">
        <v>-4</v>
      </c>
      <c r="H15" s="287" t="n">
        <v>6</v>
      </c>
      <c r="I15" s="288" t="n">
        <v>9</v>
      </c>
      <c r="J15" s="289" t="n">
        <v>-3</v>
      </c>
      <c r="K15" s="287" t="n">
        <v>16</v>
      </c>
      <c r="L15" s="288" t="n">
        <v>19</v>
      </c>
      <c r="M15" s="289" t="n">
        <v>-3</v>
      </c>
      <c r="N15" s="287" t="n">
        <v>42</v>
      </c>
      <c r="O15" s="288" t="n">
        <v>43</v>
      </c>
      <c r="P15" s="289" t="n">
        <v>-1</v>
      </c>
      <c r="Q15" s="287" t="n">
        <v>49</v>
      </c>
      <c r="R15" s="288" t="n">
        <v>56</v>
      </c>
      <c r="S15" s="289" t="n">
        <v>-7</v>
      </c>
      <c r="T15" s="287" t="n">
        <v>30</v>
      </c>
      <c r="U15" s="288" t="n">
        <v>56</v>
      </c>
      <c r="V15" s="289" t="n">
        <v>-26</v>
      </c>
      <c r="W15" s="287" t="n">
        <v>21</v>
      </c>
      <c r="X15" s="288" t="n">
        <v>43</v>
      </c>
      <c r="Y15" s="290" t="n">
        <v>-22</v>
      </c>
    </row>
    <row r="16" s="157" customFormat="true" ht="11.25" hidden="false" customHeight="true" outlineLevel="0" collapsed="false">
      <c r="A16" s="286" t="s">
        <v>23</v>
      </c>
      <c r="B16" s="287" t="n">
        <v>41</v>
      </c>
      <c r="C16" s="288" t="n">
        <v>24</v>
      </c>
      <c r="D16" s="289" t="n">
        <v>17</v>
      </c>
      <c r="E16" s="287" t="n">
        <v>12</v>
      </c>
      <c r="F16" s="288" t="n">
        <v>10</v>
      </c>
      <c r="G16" s="289" t="n">
        <v>2</v>
      </c>
      <c r="H16" s="287" t="n">
        <v>7</v>
      </c>
      <c r="I16" s="288" t="n">
        <v>11</v>
      </c>
      <c r="J16" s="289" t="n">
        <v>-4</v>
      </c>
      <c r="K16" s="287" t="n">
        <v>19</v>
      </c>
      <c r="L16" s="288" t="n">
        <v>25</v>
      </c>
      <c r="M16" s="289" t="n">
        <v>-6</v>
      </c>
      <c r="N16" s="287" t="n">
        <v>65</v>
      </c>
      <c r="O16" s="288" t="n">
        <v>70</v>
      </c>
      <c r="P16" s="289" t="n">
        <v>-5</v>
      </c>
      <c r="Q16" s="287" t="n">
        <v>59</v>
      </c>
      <c r="R16" s="288" t="n">
        <v>79</v>
      </c>
      <c r="S16" s="289" t="n">
        <v>-20</v>
      </c>
      <c r="T16" s="287" t="n">
        <v>49</v>
      </c>
      <c r="U16" s="288" t="n">
        <v>50</v>
      </c>
      <c r="V16" s="289" t="n">
        <v>-1</v>
      </c>
      <c r="W16" s="287" t="n">
        <v>42</v>
      </c>
      <c r="X16" s="288" t="n">
        <v>40</v>
      </c>
      <c r="Y16" s="290" t="n">
        <v>2</v>
      </c>
    </row>
    <row r="17" s="157" customFormat="true" ht="11.25" hidden="false" customHeight="true" outlineLevel="0" collapsed="false">
      <c r="A17" s="286" t="s">
        <v>24</v>
      </c>
      <c r="B17" s="287" t="n">
        <v>15</v>
      </c>
      <c r="C17" s="288" t="n">
        <v>16</v>
      </c>
      <c r="D17" s="289" t="n">
        <v>-1</v>
      </c>
      <c r="E17" s="287" t="n">
        <v>15</v>
      </c>
      <c r="F17" s="288" t="n">
        <v>5</v>
      </c>
      <c r="G17" s="289" t="n">
        <v>10</v>
      </c>
      <c r="H17" s="287" t="n">
        <v>12</v>
      </c>
      <c r="I17" s="288" t="n">
        <v>10</v>
      </c>
      <c r="J17" s="289" t="n">
        <v>2</v>
      </c>
      <c r="K17" s="287" t="n">
        <v>15</v>
      </c>
      <c r="L17" s="288" t="n">
        <v>28</v>
      </c>
      <c r="M17" s="289" t="n">
        <v>-13</v>
      </c>
      <c r="N17" s="287" t="n">
        <v>34</v>
      </c>
      <c r="O17" s="288" t="n">
        <v>71</v>
      </c>
      <c r="P17" s="289" t="n">
        <v>-37</v>
      </c>
      <c r="Q17" s="287" t="n">
        <v>31</v>
      </c>
      <c r="R17" s="288" t="n">
        <v>51</v>
      </c>
      <c r="S17" s="289" t="n">
        <v>-20</v>
      </c>
      <c r="T17" s="287" t="n">
        <v>37</v>
      </c>
      <c r="U17" s="288" t="n">
        <v>57</v>
      </c>
      <c r="V17" s="289" t="n">
        <v>-20</v>
      </c>
      <c r="W17" s="287" t="n">
        <v>22</v>
      </c>
      <c r="X17" s="288" t="n">
        <v>22</v>
      </c>
      <c r="Y17" s="290" t="n">
        <v>0</v>
      </c>
    </row>
    <row r="18" s="157" customFormat="true" ht="11.25" hidden="false" customHeight="true" outlineLevel="0" collapsed="false">
      <c r="A18" s="286" t="s">
        <v>25</v>
      </c>
      <c r="B18" s="287" t="n">
        <v>46</v>
      </c>
      <c r="C18" s="288" t="n">
        <v>37</v>
      </c>
      <c r="D18" s="289" t="n">
        <v>9</v>
      </c>
      <c r="E18" s="287" t="n">
        <v>16</v>
      </c>
      <c r="F18" s="288" t="n">
        <v>10</v>
      </c>
      <c r="G18" s="289" t="n">
        <v>6</v>
      </c>
      <c r="H18" s="287" t="n">
        <v>11</v>
      </c>
      <c r="I18" s="288" t="n">
        <v>12</v>
      </c>
      <c r="J18" s="289" t="n">
        <v>-1</v>
      </c>
      <c r="K18" s="287" t="n">
        <v>27</v>
      </c>
      <c r="L18" s="288" t="n">
        <v>33</v>
      </c>
      <c r="M18" s="289" t="n">
        <v>-6</v>
      </c>
      <c r="N18" s="287" t="n">
        <v>34</v>
      </c>
      <c r="O18" s="288" t="n">
        <v>59</v>
      </c>
      <c r="P18" s="289" t="n">
        <v>-25</v>
      </c>
      <c r="Q18" s="287" t="n">
        <v>50</v>
      </c>
      <c r="R18" s="288" t="n">
        <v>82</v>
      </c>
      <c r="S18" s="289" t="n">
        <v>-32</v>
      </c>
      <c r="T18" s="287" t="n">
        <v>55</v>
      </c>
      <c r="U18" s="288" t="n">
        <v>51</v>
      </c>
      <c r="V18" s="289" t="n">
        <v>4</v>
      </c>
      <c r="W18" s="287" t="n">
        <v>40</v>
      </c>
      <c r="X18" s="288" t="n">
        <v>39</v>
      </c>
      <c r="Y18" s="290" t="n">
        <v>1</v>
      </c>
    </row>
    <row r="19" s="157" customFormat="true" ht="11.25" hidden="false" customHeight="true" outlineLevel="0" collapsed="false">
      <c r="A19" s="286" t="s">
        <v>26</v>
      </c>
      <c r="B19" s="287" t="n">
        <v>17</v>
      </c>
      <c r="C19" s="288" t="n">
        <v>7</v>
      </c>
      <c r="D19" s="289" t="n">
        <v>10</v>
      </c>
      <c r="E19" s="287" t="n">
        <v>4</v>
      </c>
      <c r="F19" s="288" t="n">
        <v>8</v>
      </c>
      <c r="G19" s="289" t="n">
        <v>-4</v>
      </c>
      <c r="H19" s="287" t="n">
        <v>1</v>
      </c>
      <c r="I19" s="288" t="n">
        <v>9</v>
      </c>
      <c r="J19" s="289" t="n">
        <v>-8</v>
      </c>
      <c r="K19" s="287" t="n">
        <v>22</v>
      </c>
      <c r="L19" s="288" t="n">
        <v>37</v>
      </c>
      <c r="M19" s="289" t="n">
        <v>-15</v>
      </c>
      <c r="N19" s="287" t="n">
        <v>32</v>
      </c>
      <c r="O19" s="288" t="n">
        <v>54</v>
      </c>
      <c r="P19" s="289" t="n">
        <v>-22</v>
      </c>
      <c r="Q19" s="287" t="n">
        <v>24</v>
      </c>
      <c r="R19" s="288" t="n">
        <v>46</v>
      </c>
      <c r="S19" s="289" t="n">
        <v>-22</v>
      </c>
      <c r="T19" s="287" t="n">
        <v>29</v>
      </c>
      <c r="U19" s="288" t="n">
        <v>32</v>
      </c>
      <c r="V19" s="289" t="n">
        <v>-3</v>
      </c>
      <c r="W19" s="287" t="n">
        <v>14</v>
      </c>
      <c r="X19" s="288" t="n">
        <v>27</v>
      </c>
      <c r="Y19" s="290" t="n">
        <v>-13</v>
      </c>
    </row>
    <row r="20" s="157" customFormat="true" ht="11.25" hidden="false" customHeight="true" outlineLevel="0" collapsed="false">
      <c r="A20" s="286" t="s">
        <v>27</v>
      </c>
      <c r="B20" s="287" t="n">
        <v>0</v>
      </c>
      <c r="C20" s="288" t="n">
        <v>1</v>
      </c>
      <c r="D20" s="289" t="n">
        <v>-1</v>
      </c>
      <c r="E20" s="287" t="n">
        <v>1</v>
      </c>
      <c r="F20" s="288" t="n">
        <v>0</v>
      </c>
      <c r="G20" s="289" t="n">
        <v>1</v>
      </c>
      <c r="H20" s="287" t="n">
        <v>0</v>
      </c>
      <c r="I20" s="288" t="n">
        <v>3</v>
      </c>
      <c r="J20" s="289" t="n">
        <v>-3</v>
      </c>
      <c r="K20" s="287" t="n">
        <v>1</v>
      </c>
      <c r="L20" s="288" t="n">
        <v>2</v>
      </c>
      <c r="M20" s="289" t="n">
        <v>-1</v>
      </c>
      <c r="N20" s="287" t="n">
        <v>0</v>
      </c>
      <c r="O20" s="288" t="n">
        <v>3</v>
      </c>
      <c r="P20" s="289" t="n">
        <v>-3</v>
      </c>
      <c r="Q20" s="287" t="n">
        <v>0</v>
      </c>
      <c r="R20" s="288" t="n">
        <v>3</v>
      </c>
      <c r="S20" s="289" t="n">
        <v>-3</v>
      </c>
      <c r="T20" s="287" t="n">
        <v>2</v>
      </c>
      <c r="U20" s="288" t="n">
        <v>2</v>
      </c>
      <c r="V20" s="289" t="n">
        <v>0</v>
      </c>
      <c r="W20" s="287" t="n">
        <v>1</v>
      </c>
      <c r="X20" s="288" t="n">
        <v>1</v>
      </c>
      <c r="Y20" s="290" t="n">
        <v>0</v>
      </c>
    </row>
    <row r="21" s="157" customFormat="true" ht="11.25" hidden="false" customHeight="true" outlineLevel="0" collapsed="false">
      <c r="A21" s="286" t="s">
        <v>28</v>
      </c>
      <c r="B21" s="287" t="n">
        <v>39</v>
      </c>
      <c r="C21" s="288" t="n">
        <v>26</v>
      </c>
      <c r="D21" s="289" t="n">
        <v>13</v>
      </c>
      <c r="E21" s="287" t="n">
        <v>21</v>
      </c>
      <c r="F21" s="288" t="n">
        <v>14</v>
      </c>
      <c r="G21" s="289" t="n">
        <v>7</v>
      </c>
      <c r="H21" s="287" t="n">
        <v>4</v>
      </c>
      <c r="I21" s="288" t="n">
        <v>9</v>
      </c>
      <c r="J21" s="289" t="n">
        <v>-5</v>
      </c>
      <c r="K21" s="287" t="n">
        <v>14</v>
      </c>
      <c r="L21" s="288" t="n">
        <v>14</v>
      </c>
      <c r="M21" s="289" t="n">
        <v>0</v>
      </c>
      <c r="N21" s="287" t="n">
        <v>46</v>
      </c>
      <c r="O21" s="288" t="n">
        <v>42</v>
      </c>
      <c r="P21" s="289" t="n">
        <v>4</v>
      </c>
      <c r="Q21" s="287" t="n">
        <v>58</v>
      </c>
      <c r="R21" s="288" t="n">
        <v>55</v>
      </c>
      <c r="S21" s="289" t="n">
        <v>3</v>
      </c>
      <c r="T21" s="287" t="n">
        <v>47</v>
      </c>
      <c r="U21" s="288" t="n">
        <v>42</v>
      </c>
      <c r="V21" s="289" t="n">
        <v>5</v>
      </c>
      <c r="W21" s="287" t="n">
        <v>39</v>
      </c>
      <c r="X21" s="288" t="n">
        <v>34</v>
      </c>
      <c r="Y21" s="290" t="n">
        <v>5</v>
      </c>
    </row>
    <row r="22" s="157" customFormat="true" ht="11.25" hidden="false" customHeight="true" outlineLevel="0" collapsed="false">
      <c r="A22" s="286" t="s">
        <v>29</v>
      </c>
      <c r="B22" s="287" t="n">
        <v>9</v>
      </c>
      <c r="C22" s="288" t="n">
        <v>11</v>
      </c>
      <c r="D22" s="289" t="n">
        <v>-2</v>
      </c>
      <c r="E22" s="287" t="n">
        <v>1</v>
      </c>
      <c r="F22" s="288" t="n">
        <v>4</v>
      </c>
      <c r="G22" s="289" t="n">
        <v>-3</v>
      </c>
      <c r="H22" s="287" t="n">
        <v>2</v>
      </c>
      <c r="I22" s="288" t="n">
        <v>4</v>
      </c>
      <c r="J22" s="289" t="n">
        <v>-2</v>
      </c>
      <c r="K22" s="287" t="n">
        <v>3</v>
      </c>
      <c r="L22" s="288" t="n">
        <v>4</v>
      </c>
      <c r="M22" s="289" t="n">
        <v>-1</v>
      </c>
      <c r="N22" s="287" t="n">
        <v>6</v>
      </c>
      <c r="O22" s="288" t="n">
        <v>8</v>
      </c>
      <c r="P22" s="289" t="n">
        <v>-2</v>
      </c>
      <c r="Q22" s="287" t="n">
        <v>6</v>
      </c>
      <c r="R22" s="288" t="n">
        <v>7</v>
      </c>
      <c r="S22" s="289" t="n">
        <v>-1</v>
      </c>
      <c r="T22" s="287" t="n">
        <v>8</v>
      </c>
      <c r="U22" s="288" t="n">
        <v>7</v>
      </c>
      <c r="V22" s="289" t="n">
        <v>1</v>
      </c>
      <c r="W22" s="287" t="n">
        <v>6</v>
      </c>
      <c r="X22" s="288" t="n">
        <v>9</v>
      </c>
      <c r="Y22" s="290" t="n">
        <v>-3</v>
      </c>
    </row>
    <row r="23" s="157" customFormat="true" ht="11.25" hidden="false" customHeight="true" outlineLevel="0" collapsed="false">
      <c r="A23" s="291" t="s">
        <v>30</v>
      </c>
      <c r="B23" s="292" t="n">
        <v>9</v>
      </c>
      <c r="C23" s="293" t="n">
        <v>11</v>
      </c>
      <c r="D23" s="294" t="n">
        <v>-2</v>
      </c>
      <c r="E23" s="292" t="n">
        <v>8</v>
      </c>
      <c r="F23" s="293" t="n">
        <v>6</v>
      </c>
      <c r="G23" s="294" t="n">
        <v>2</v>
      </c>
      <c r="H23" s="292" t="n">
        <v>5</v>
      </c>
      <c r="I23" s="293" t="n">
        <v>3</v>
      </c>
      <c r="J23" s="294" t="n">
        <v>2</v>
      </c>
      <c r="K23" s="292" t="n">
        <v>4</v>
      </c>
      <c r="L23" s="293" t="n">
        <v>8</v>
      </c>
      <c r="M23" s="294" t="n">
        <v>-4</v>
      </c>
      <c r="N23" s="292" t="n">
        <v>20</v>
      </c>
      <c r="O23" s="293" t="n">
        <v>25</v>
      </c>
      <c r="P23" s="294" t="n">
        <v>-5</v>
      </c>
      <c r="Q23" s="292" t="n">
        <v>23</v>
      </c>
      <c r="R23" s="293" t="n">
        <v>17</v>
      </c>
      <c r="S23" s="294" t="n">
        <v>6</v>
      </c>
      <c r="T23" s="292" t="n">
        <v>12</v>
      </c>
      <c r="U23" s="293" t="n">
        <v>14</v>
      </c>
      <c r="V23" s="294" t="n">
        <v>-2</v>
      </c>
      <c r="W23" s="292" t="n">
        <v>12</v>
      </c>
      <c r="X23" s="293" t="n">
        <v>10</v>
      </c>
      <c r="Y23" s="295" t="n">
        <v>2</v>
      </c>
    </row>
    <row r="24" s="149" customFormat="true" ht="11.25" hidden="false" customHeight="true" outlineLevel="0" collapsed="false">
      <c r="D24" s="270"/>
      <c r="G24" s="270"/>
    </row>
    <row r="25" s="157" customFormat="true" ht="12" hidden="false" customHeight="true" outlineLevel="0" collapsed="false">
      <c r="A25" s="272"/>
      <c r="B25" s="274" t="s">
        <v>148</v>
      </c>
      <c r="C25" s="274"/>
      <c r="D25" s="274"/>
      <c r="E25" s="274" t="s">
        <v>149</v>
      </c>
      <c r="F25" s="274"/>
      <c r="G25" s="274"/>
      <c r="H25" s="274" t="s">
        <v>150</v>
      </c>
      <c r="I25" s="274"/>
      <c r="J25" s="274"/>
      <c r="K25" s="274" t="s">
        <v>151</v>
      </c>
      <c r="L25" s="274"/>
      <c r="M25" s="274"/>
      <c r="N25" s="274" t="s">
        <v>152</v>
      </c>
      <c r="O25" s="274"/>
      <c r="P25" s="274"/>
      <c r="Q25" s="296" t="s">
        <v>153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7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7</v>
      </c>
      <c r="E26" s="276" t="s">
        <v>9</v>
      </c>
      <c r="F26" s="277" t="s">
        <v>10</v>
      </c>
      <c r="G26" s="279" t="s">
        <v>147</v>
      </c>
      <c r="H26" s="276" t="s">
        <v>9</v>
      </c>
      <c r="I26" s="277" t="s">
        <v>10</v>
      </c>
      <c r="J26" s="279" t="s">
        <v>147</v>
      </c>
      <c r="K26" s="276" t="s">
        <v>9</v>
      </c>
      <c r="L26" s="277" t="s">
        <v>10</v>
      </c>
      <c r="M26" s="279" t="s">
        <v>147</v>
      </c>
      <c r="N26" s="276" t="s">
        <v>9</v>
      </c>
      <c r="O26" s="277" t="s">
        <v>10</v>
      </c>
      <c r="P26" s="279" t="s">
        <v>147</v>
      </c>
      <c r="Q26" s="276" t="s">
        <v>9</v>
      </c>
      <c r="R26" s="277" t="s">
        <v>10</v>
      </c>
      <c r="S26" s="299" t="s">
        <v>147</v>
      </c>
      <c r="T26" s="300"/>
      <c r="U26" s="301"/>
      <c r="V26" s="302"/>
      <c r="W26" s="303" t="s">
        <v>9</v>
      </c>
      <c r="X26" s="304" t="s">
        <v>10</v>
      </c>
      <c r="Y26" s="305" t="s">
        <v>147</v>
      </c>
    </row>
    <row r="27" s="157" customFormat="true" ht="12" hidden="false" customHeight="true" outlineLevel="0" collapsed="false">
      <c r="A27" s="281" t="s">
        <v>12</v>
      </c>
      <c r="B27" s="282" t="n">
        <v>543</v>
      </c>
      <c r="C27" s="283" t="n">
        <v>543</v>
      </c>
      <c r="D27" s="284" t="n">
        <v>0</v>
      </c>
      <c r="E27" s="282" t="n">
        <v>362</v>
      </c>
      <c r="F27" s="283" t="n">
        <v>362</v>
      </c>
      <c r="G27" s="284" t="n">
        <v>0</v>
      </c>
      <c r="H27" s="282" t="n">
        <v>288</v>
      </c>
      <c r="I27" s="283" t="n">
        <v>288</v>
      </c>
      <c r="J27" s="284" t="n">
        <v>0</v>
      </c>
      <c r="K27" s="282" t="n">
        <v>247</v>
      </c>
      <c r="L27" s="283" t="n">
        <v>247</v>
      </c>
      <c r="M27" s="284" t="n">
        <v>0</v>
      </c>
      <c r="N27" s="282" t="n">
        <v>222</v>
      </c>
      <c r="O27" s="283" t="n">
        <v>222</v>
      </c>
      <c r="P27" s="284" t="n">
        <v>0</v>
      </c>
      <c r="Q27" s="282" t="n">
        <v>465</v>
      </c>
      <c r="R27" s="283" t="n">
        <v>465</v>
      </c>
      <c r="S27" s="306" t="n">
        <v>0</v>
      </c>
      <c r="T27" s="307"/>
      <c r="U27" s="308"/>
      <c r="V27" s="309"/>
      <c r="W27" s="306" t="n">
        <v>7717</v>
      </c>
      <c r="X27" s="283" t="n">
        <v>7717</v>
      </c>
      <c r="Y27" s="285" t="n">
        <v>0</v>
      </c>
      <c r="AA27" s="163"/>
      <c r="AB27" s="163"/>
      <c r="AC27" s="163"/>
    </row>
    <row r="28" s="157" customFormat="true" ht="11.25" hidden="false" customHeight="true" outlineLevel="0" collapsed="false">
      <c r="A28" s="286" t="s">
        <v>13</v>
      </c>
      <c r="B28" s="287" t="n">
        <v>194</v>
      </c>
      <c r="C28" s="288" t="n">
        <v>129</v>
      </c>
      <c r="D28" s="289" t="n">
        <v>65</v>
      </c>
      <c r="E28" s="287" t="n">
        <v>122</v>
      </c>
      <c r="F28" s="288" t="n">
        <v>112</v>
      </c>
      <c r="G28" s="289" t="n">
        <v>10</v>
      </c>
      <c r="H28" s="287" t="n">
        <v>103</v>
      </c>
      <c r="I28" s="288" t="n">
        <v>78</v>
      </c>
      <c r="J28" s="289" t="n">
        <v>25</v>
      </c>
      <c r="K28" s="287" t="n">
        <v>73</v>
      </c>
      <c r="L28" s="288" t="n">
        <v>73</v>
      </c>
      <c r="M28" s="289" t="n">
        <v>0</v>
      </c>
      <c r="N28" s="287" t="n">
        <v>63</v>
      </c>
      <c r="O28" s="288" t="n">
        <v>71</v>
      </c>
      <c r="P28" s="289" t="n">
        <v>-8</v>
      </c>
      <c r="Q28" s="287" t="n">
        <v>130</v>
      </c>
      <c r="R28" s="288" t="n">
        <v>121</v>
      </c>
      <c r="S28" s="310" t="n">
        <v>9</v>
      </c>
      <c r="T28" s="287"/>
      <c r="U28" s="288"/>
      <c r="V28" s="311"/>
      <c r="W28" s="312" t="n">
        <v>2765</v>
      </c>
      <c r="X28" s="313" t="n">
        <v>2122</v>
      </c>
      <c r="Y28" s="314" t="n">
        <v>643</v>
      </c>
      <c r="AA28" s="163"/>
      <c r="AB28" s="163"/>
      <c r="AC28" s="163"/>
    </row>
    <row r="29" s="157" customFormat="true" ht="11.25" hidden="false" customHeight="true" outlineLevel="0" collapsed="false">
      <c r="A29" s="286" t="s">
        <v>14</v>
      </c>
      <c r="B29" s="287" t="n">
        <v>50</v>
      </c>
      <c r="C29" s="288" t="n">
        <v>68</v>
      </c>
      <c r="D29" s="289" t="n">
        <v>-18</v>
      </c>
      <c r="E29" s="287" t="n">
        <v>43</v>
      </c>
      <c r="F29" s="288" t="n">
        <v>35</v>
      </c>
      <c r="G29" s="289" t="n">
        <v>8</v>
      </c>
      <c r="H29" s="287" t="n">
        <v>30</v>
      </c>
      <c r="I29" s="288" t="n">
        <v>31</v>
      </c>
      <c r="J29" s="289" t="n">
        <v>-1</v>
      </c>
      <c r="K29" s="287" t="n">
        <v>30</v>
      </c>
      <c r="L29" s="288" t="n">
        <v>34</v>
      </c>
      <c r="M29" s="289" t="n">
        <v>-4</v>
      </c>
      <c r="N29" s="287" t="n">
        <v>33</v>
      </c>
      <c r="O29" s="288" t="n">
        <v>24</v>
      </c>
      <c r="P29" s="289" t="n">
        <v>9</v>
      </c>
      <c r="Q29" s="287" t="n">
        <v>84</v>
      </c>
      <c r="R29" s="288" t="n">
        <v>50</v>
      </c>
      <c r="S29" s="310" t="n">
        <v>34</v>
      </c>
      <c r="T29" s="287"/>
      <c r="U29" s="288"/>
      <c r="V29" s="311"/>
      <c r="W29" s="312" t="n">
        <v>942</v>
      </c>
      <c r="X29" s="313" t="n">
        <v>934</v>
      </c>
      <c r="Y29" s="314" t="n">
        <v>8</v>
      </c>
      <c r="AA29" s="163"/>
      <c r="AB29" s="163"/>
      <c r="AC29" s="163"/>
    </row>
    <row r="30" s="157" customFormat="true" ht="11.25" hidden="false" customHeight="true" outlineLevel="0" collapsed="false">
      <c r="A30" s="286" t="s">
        <v>15</v>
      </c>
      <c r="B30" s="287" t="n">
        <v>50</v>
      </c>
      <c r="C30" s="288" t="n">
        <v>44</v>
      </c>
      <c r="D30" s="289" t="n">
        <v>6</v>
      </c>
      <c r="E30" s="287" t="n">
        <v>32</v>
      </c>
      <c r="F30" s="288" t="n">
        <v>25</v>
      </c>
      <c r="G30" s="289" t="n">
        <v>7</v>
      </c>
      <c r="H30" s="287" t="n">
        <v>19</v>
      </c>
      <c r="I30" s="288" t="n">
        <v>15</v>
      </c>
      <c r="J30" s="289" t="n">
        <v>4</v>
      </c>
      <c r="K30" s="287" t="n">
        <v>23</v>
      </c>
      <c r="L30" s="288" t="n">
        <v>9</v>
      </c>
      <c r="M30" s="289" t="n">
        <v>14</v>
      </c>
      <c r="N30" s="287" t="n">
        <v>6</v>
      </c>
      <c r="O30" s="288" t="n">
        <v>7</v>
      </c>
      <c r="P30" s="289" t="n">
        <v>-1</v>
      </c>
      <c r="Q30" s="287" t="n">
        <v>19</v>
      </c>
      <c r="R30" s="288" t="n">
        <v>18</v>
      </c>
      <c r="S30" s="310" t="n">
        <v>1</v>
      </c>
      <c r="T30" s="287"/>
      <c r="U30" s="288"/>
      <c r="V30" s="311"/>
      <c r="W30" s="312" t="n">
        <v>554</v>
      </c>
      <c r="X30" s="313" t="n">
        <v>511</v>
      </c>
      <c r="Y30" s="314" t="n">
        <v>43</v>
      </c>
      <c r="AA30" s="163"/>
      <c r="AB30" s="163"/>
      <c r="AC30" s="163"/>
    </row>
    <row r="31" s="157" customFormat="true" ht="11.25" hidden="false" customHeight="true" outlineLevel="0" collapsed="false">
      <c r="A31" s="286" t="s">
        <v>16</v>
      </c>
      <c r="B31" s="287" t="n">
        <v>34</v>
      </c>
      <c r="C31" s="288" t="n">
        <v>28</v>
      </c>
      <c r="D31" s="289" t="n">
        <v>6</v>
      </c>
      <c r="E31" s="287" t="n">
        <v>9</v>
      </c>
      <c r="F31" s="288" t="n">
        <v>12</v>
      </c>
      <c r="G31" s="289" t="n">
        <v>-3</v>
      </c>
      <c r="H31" s="287" t="n">
        <v>16</v>
      </c>
      <c r="I31" s="288" t="n">
        <v>13</v>
      </c>
      <c r="J31" s="289" t="n">
        <v>3</v>
      </c>
      <c r="K31" s="287" t="n">
        <v>6</v>
      </c>
      <c r="L31" s="288" t="n">
        <v>14</v>
      </c>
      <c r="M31" s="289" t="n">
        <v>-8</v>
      </c>
      <c r="N31" s="287" t="n">
        <v>6</v>
      </c>
      <c r="O31" s="288" t="n">
        <v>11</v>
      </c>
      <c r="P31" s="289" t="n">
        <v>-5</v>
      </c>
      <c r="Q31" s="287" t="n">
        <v>10</v>
      </c>
      <c r="R31" s="288" t="n">
        <v>14</v>
      </c>
      <c r="S31" s="310" t="n">
        <v>-4</v>
      </c>
      <c r="T31" s="287"/>
      <c r="U31" s="288"/>
      <c r="V31" s="311"/>
      <c r="W31" s="312" t="n">
        <v>309</v>
      </c>
      <c r="X31" s="313" t="n">
        <v>331</v>
      </c>
      <c r="Y31" s="314" t="n">
        <v>-22</v>
      </c>
      <c r="AA31" s="163"/>
      <c r="AB31" s="163"/>
      <c r="AC31" s="163"/>
    </row>
    <row r="32" s="157" customFormat="true" ht="11.25" hidden="false" customHeight="true" outlineLevel="0" collapsed="false">
      <c r="A32" s="286" t="s">
        <v>17</v>
      </c>
      <c r="B32" s="287" t="n">
        <v>24</v>
      </c>
      <c r="C32" s="288" t="n">
        <v>33</v>
      </c>
      <c r="D32" s="289" t="n">
        <v>-9</v>
      </c>
      <c r="E32" s="287" t="n">
        <v>21</v>
      </c>
      <c r="F32" s="288" t="n">
        <v>29</v>
      </c>
      <c r="G32" s="289" t="n">
        <v>-8</v>
      </c>
      <c r="H32" s="287" t="n">
        <v>13</v>
      </c>
      <c r="I32" s="288" t="n">
        <v>22</v>
      </c>
      <c r="J32" s="289" t="n">
        <v>-9</v>
      </c>
      <c r="K32" s="287" t="n">
        <v>15</v>
      </c>
      <c r="L32" s="288" t="n">
        <v>17</v>
      </c>
      <c r="M32" s="289" t="n">
        <v>-2</v>
      </c>
      <c r="N32" s="287" t="n">
        <v>6</v>
      </c>
      <c r="O32" s="288" t="n">
        <v>10</v>
      </c>
      <c r="P32" s="289" t="n">
        <v>-4</v>
      </c>
      <c r="Q32" s="287" t="n">
        <v>14</v>
      </c>
      <c r="R32" s="288" t="n">
        <v>21</v>
      </c>
      <c r="S32" s="310" t="n">
        <v>-7</v>
      </c>
      <c r="T32" s="287"/>
      <c r="U32" s="288"/>
      <c r="V32" s="311"/>
      <c r="W32" s="312" t="n">
        <v>323</v>
      </c>
      <c r="X32" s="313" t="n">
        <v>424</v>
      </c>
      <c r="Y32" s="314" t="n">
        <v>-101</v>
      </c>
      <c r="AA32" s="163"/>
      <c r="AB32" s="163"/>
      <c r="AC32" s="163"/>
    </row>
    <row r="33" s="157" customFormat="true" ht="11.25" hidden="false" customHeight="true" outlineLevel="0" collapsed="false">
      <c r="A33" s="286" t="s">
        <v>18</v>
      </c>
      <c r="B33" s="287" t="n">
        <v>21</v>
      </c>
      <c r="C33" s="288" t="n">
        <v>22</v>
      </c>
      <c r="D33" s="289" t="n">
        <v>-1</v>
      </c>
      <c r="E33" s="287" t="n">
        <v>16</v>
      </c>
      <c r="F33" s="288" t="n">
        <v>16</v>
      </c>
      <c r="G33" s="289" t="n">
        <v>0</v>
      </c>
      <c r="H33" s="287" t="n">
        <v>11</v>
      </c>
      <c r="I33" s="288" t="n">
        <v>9</v>
      </c>
      <c r="J33" s="289" t="n">
        <v>2</v>
      </c>
      <c r="K33" s="287" t="n">
        <v>12</v>
      </c>
      <c r="L33" s="288" t="n">
        <v>6</v>
      </c>
      <c r="M33" s="289" t="n">
        <v>6</v>
      </c>
      <c r="N33" s="287" t="n">
        <v>13</v>
      </c>
      <c r="O33" s="288" t="n">
        <v>9</v>
      </c>
      <c r="P33" s="289" t="n">
        <v>4</v>
      </c>
      <c r="Q33" s="287" t="n">
        <v>16</v>
      </c>
      <c r="R33" s="288" t="n">
        <v>20</v>
      </c>
      <c r="S33" s="310" t="n">
        <v>-4</v>
      </c>
      <c r="T33" s="287"/>
      <c r="U33" s="288"/>
      <c r="V33" s="311"/>
      <c r="W33" s="312" t="n">
        <v>287</v>
      </c>
      <c r="X33" s="313" t="n">
        <v>310</v>
      </c>
      <c r="Y33" s="314" t="n">
        <v>-23</v>
      </c>
      <c r="AA33" s="163"/>
      <c r="AB33" s="163"/>
      <c r="AC33" s="163"/>
    </row>
    <row r="34" s="157" customFormat="true" ht="11.25" hidden="false" customHeight="true" outlineLevel="0" collapsed="false">
      <c r="A34" s="286" t="s">
        <v>19</v>
      </c>
      <c r="B34" s="287" t="n">
        <v>3</v>
      </c>
      <c r="C34" s="288" t="n">
        <v>16</v>
      </c>
      <c r="D34" s="289" t="n">
        <v>-13</v>
      </c>
      <c r="E34" s="287" t="n">
        <v>5</v>
      </c>
      <c r="F34" s="288" t="n">
        <v>5</v>
      </c>
      <c r="G34" s="289" t="n">
        <v>0</v>
      </c>
      <c r="H34" s="287" t="n">
        <v>2</v>
      </c>
      <c r="I34" s="288" t="n">
        <v>7</v>
      </c>
      <c r="J34" s="289" t="n">
        <v>-5</v>
      </c>
      <c r="K34" s="287" t="n">
        <v>2</v>
      </c>
      <c r="L34" s="288" t="n">
        <v>2</v>
      </c>
      <c r="M34" s="289" t="n">
        <v>0</v>
      </c>
      <c r="N34" s="287" t="n">
        <v>3</v>
      </c>
      <c r="O34" s="288" t="n">
        <v>11</v>
      </c>
      <c r="P34" s="289" t="n">
        <v>-8</v>
      </c>
      <c r="Q34" s="287" t="n">
        <v>4</v>
      </c>
      <c r="R34" s="288" t="n">
        <v>19</v>
      </c>
      <c r="S34" s="310" t="n">
        <v>-15</v>
      </c>
      <c r="T34" s="287"/>
      <c r="U34" s="288"/>
      <c r="V34" s="311"/>
      <c r="W34" s="312" t="n">
        <v>76</v>
      </c>
      <c r="X34" s="313" t="n">
        <v>169</v>
      </c>
      <c r="Y34" s="314" t="n">
        <v>-93</v>
      </c>
      <c r="AA34" s="163"/>
      <c r="AB34" s="163"/>
      <c r="AC34" s="163"/>
    </row>
    <row r="35" s="157" customFormat="true" ht="11.25" hidden="false" customHeight="true" outlineLevel="0" collapsed="false">
      <c r="A35" s="286" t="s">
        <v>20</v>
      </c>
      <c r="B35" s="287" t="n">
        <v>8</v>
      </c>
      <c r="C35" s="288" t="n">
        <v>16</v>
      </c>
      <c r="D35" s="289" t="n">
        <v>-8</v>
      </c>
      <c r="E35" s="287" t="n">
        <v>7</v>
      </c>
      <c r="F35" s="288" t="n">
        <v>8</v>
      </c>
      <c r="G35" s="289" t="n">
        <v>-1</v>
      </c>
      <c r="H35" s="287" t="n">
        <v>5</v>
      </c>
      <c r="I35" s="288" t="n">
        <v>7</v>
      </c>
      <c r="J35" s="289" t="n">
        <v>-2</v>
      </c>
      <c r="K35" s="287" t="n">
        <v>9</v>
      </c>
      <c r="L35" s="288" t="n">
        <v>8</v>
      </c>
      <c r="M35" s="289" t="n">
        <v>1</v>
      </c>
      <c r="N35" s="287" t="n">
        <v>9</v>
      </c>
      <c r="O35" s="288" t="n">
        <v>6</v>
      </c>
      <c r="P35" s="289" t="n">
        <v>3</v>
      </c>
      <c r="Q35" s="287" t="n">
        <v>11</v>
      </c>
      <c r="R35" s="288" t="n">
        <v>16</v>
      </c>
      <c r="S35" s="310" t="n">
        <v>-5</v>
      </c>
      <c r="T35" s="287"/>
      <c r="U35" s="288"/>
      <c r="V35" s="311"/>
      <c r="W35" s="312" t="n">
        <v>149</v>
      </c>
      <c r="X35" s="313" t="n">
        <v>219</v>
      </c>
      <c r="Y35" s="314" t="n">
        <v>-70</v>
      </c>
      <c r="AA35" s="163"/>
      <c r="AB35" s="163"/>
      <c r="AC35" s="163"/>
    </row>
    <row r="36" s="157" customFormat="true" ht="11.25" hidden="false" customHeight="true" outlineLevel="0" collapsed="false">
      <c r="A36" s="286" t="s">
        <v>21</v>
      </c>
      <c r="B36" s="287" t="n">
        <v>17</v>
      </c>
      <c r="C36" s="288" t="n">
        <v>10</v>
      </c>
      <c r="D36" s="289" t="n">
        <v>7</v>
      </c>
      <c r="E36" s="287" t="n">
        <v>11</v>
      </c>
      <c r="F36" s="288" t="n">
        <v>12</v>
      </c>
      <c r="G36" s="289" t="n">
        <v>-1</v>
      </c>
      <c r="H36" s="287" t="n">
        <v>9</v>
      </c>
      <c r="I36" s="288" t="n">
        <v>7</v>
      </c>
      <c r="J36" s="289" t="n">
        <v>2</v>
      </c>
      <c r="K36" s="287" t="n">
        <v>10</v>
      </c>
      <c r="L36" s="288" t="n">
        <v>12</v>
      </c>
      <c r="M36" s="289" t="n">
        <v>-2</v>
      </c>
      <c r="N36" s="287" t="n">
        <v>2</v>
      </c>
      <c r="O36" s="288" t="n">
        <v>9</v>
      </c>
      <c r="P36" s="289" t="n">
        <v>-7</v>
      </c>
      <c r="Q36" s="287" t="n">
        <v>13</v>
      </c>
      <c r="R36" s="288" t="n">
        <v>11</v>
      </c>
      <c r="S36" s="310" t="n">
        <v>2</v>
      </c>
      <c r="T36" s="287"/>
      <c r="U36" s="288"/>
      <c r="V36" s="311"/>
      <c r="W36" s="312" t="n">
        <v>180</v>
      </c>
      <c r="X36" s="313" t="n">
        <v>218</v>
      </c>
      <c r="Y36" s="314" t="n">
        <v>-38</v>
      </c>
      <c r="AA36" s="163"/>
      <c r="AB36" s="163"/>
      <c r="AC36" s="163"/>
    </row>
    <row r="37" s="157" customFormat="true" ht="11.25" hidden="false" customHeight="true" outlineLevel="0" collapsed="false">
      <c r="A37" s="286" t="s">
        <v>22</v>
      </c>
      <c r="B37" s="287" t="n">
        <v>15</v>
      </c>
      <c r="C37" s="288" t="n">
        <v>26</v>
      </c>
      <c r="D37" s="289" t="n">
        <v>-11</v>
      </c>
      <c r="E37" s="287" t="n">
        <v>16</v>
      </c>
      <c r="F37" s="288" t="n">
        <v>17</v>
      </c>
      <c r="G37" s="289" t="n">
        <v>-1</v>
      </c>
      <c r="H37" s="287" t="n">
        <v>14</v>
      </c>
      <c r="I37" s="288" t="n">
        <v>16</v>
      </c>
      <c r="J37" s="289" t="n">
        <v>-2</v>
      </c>
      <c r="K37" s="287" t="n">
        <v>11</v>
      </c>
      <c r="L37" s="288" t="n">
        <v>7</v>
      </c>
      <c r="M37" s="289" t="n">
        <v>4</v>
      </c>
      <c r="N37" s="287" t="n">
        <v>9</v>
      </c>
      <c r="O37" s="288" t="n">
        <v>11</v>
      </c>
      <c r="P37" s="289" t="n">
        <v>-2</v>
      </c>
      <c r="Q37" s="287" t="n">
        <v>18</v>
      </c>
      <c r="R37" s="288" t="n">
        <v>27</v>
      </c>
      <c r="S37" s="310" t="n">
        <v>-9</v>
      </c>
      <c r="T37" s="287"/>
      <c r="U37" s="288"/>
      <c r="V37" s="311"/>
      <c r="W37" s="312" t="n">
        <v>281</v>
      </c>
      <c r="X37" s="313" t="n">
        <v>377</v>
      </c>
      <c r="Y37" s="314" t="n">
        <v>-96</v>
      </c>
      <c r="AA37" s="163"/>
      <c r="AB37" s="163"/>
      <c r="AC37" s="163"/>
    </row>
    <row r="38" s="157" customFormat="true" ht="11.25" hidden="false" customHeight="true" outlineLevel="0" collapsed="false">
      <c r="A38" s="286" t="s">
        <v>23</v>
      </c>
      <c r="B38" s="287" t="n">
        <v>30</v>
      </c>
      <c r="C38" s="288" t="n">
        <v>47</v>
      </c>
      <c r="D38" s="289" t="n">
        <v>-17</v>
      </c>
      <c r="E38" s="287" t="n">
        <v>18</v>
      </c>
      <c r="F38" s="288" t="n">
        <v>17</v>
      </c>
      <c r="G38" s="289" t="n">
        <v>1</v>
      </c>
      <c r="H38" s="287" t="n">
        <v>15</v>
      </c>
      <c r="I38" s="288" t="n">
        <v>22</v>
      </c>
      <c r="J38" s="289" t="n">
        <v>-7</v>
      </c>
      <c r="K38" s="287" t="n">
        <v>15</v>
      </c>
      <c r="L38" s="288" t="n">
        <v>14</v>
      </c>
      <c r="M38" s="289" t="n">
        <v>1</v>
      </c>
      <c r="N38" s="287" t="n">
        <v>15</v>
      </c>
      <c r="O38" s="288" t="n">
        <v>9</v>
      </c>
      <c r="P38" s="289" t="n">
        <v>6</v>
      </c>
      <c r="Q38" s="287" t="n">
        <v>28</v>
      </c>
      <c r="R38" s="288" t="n">
        <v>22</v>
      </c>
      <c r="S38" s="310" t="n">
        <v>6</v>
      </c>
      <c r="T38" s="287"/>
      <c r="U38" s="288"/>
      <c r="V38" s="311"/>
      <c r="W38" s="312" t="n">
        <v>415</v>
      </c>
      <c r="X38" s="313" t="n">
        <v>440</v>
      </c>
      <c r="Y38" s="314" t="n">
        <v>-25</v>
      </c>
      <c r="AA38" s="163"/>
      <c r="AB38" s="163"/>
      <c r="AC38" s="163"/>
    </row>
    <row r="39" s="157" customFormat="true" ht="11.25" hidden="false" customHeight="true" outlineLevel="0" collapsed="false">
      <c r="A39" s="286" t="s">
        <v>24</v>
      </c>
      <c r="B39" s="287" t="n">
        <v>20</v>
      </c>
      <c r="C39" s="288" t="n">
        <v>19</v>
      </c>
      <c r="D39" s="289" t="n">
        <v>1</v>
      </c>
      <c r="E39" s="287" t="n">
        <v>19</v>
      </c>
      <c r="F39" s="288" t="n">
        <v>6</v>
      </c>
      <c r="G39" s="289" t="n">
        <v>13</v>
      </c>
      <c r="H39" s="287" t="n">
        <v>6</v>
      </c>
      <c r="I39" s="288" t="n">
        <v>16</v>
      </c>
      <c r="J39" s="289" t="n">
        <v>-10</v>
      </c>
      <c r="K39" s="287" t="n">
        <v>9</v>
      </c>
      <c r="L39" s="288" t="n">
        <v>7</v>
      </c>
      <c r="M39" s="289" t="n">
        <v>2</v>
      </c>
      <c r="N39" s="287" t="n">
        <v>12</v>
      </c>
      <c r="O39" s="288" t="n">
        <v>8</v>
      </c>
      <c r="P39" s="289" t="n">
        <v>4</v>
      </c>
      <c r="Q39" s="287" t="n">
        <v>26</v>
      </c>
      <c r="R39" s="288" t="n">
        <v>26</v>
      </c>
      <c r="S39" s="310" t="n">
        <v>0</v>
      </c>
      <c r="T39" s="287"/>
      <c r="U39" s="288"/>
      <c r="V39" s="311"/>
      <c r="W39" s="312" t="n">
        <v>273</v>
      </c>
      <c r="X39" s="313" t="n">
        <v>342</v>
      </c>
      <c r="Y39" s="314" t="n">
        <v>-69</v>
      </c>
      <c r="AA39" s="163"/>
      <c r="AB39" s="163"/>
      <c r="AC39" s="163"/>
    </row>
    <row r="40" s="157" customFormat="true" ht="11.25" hidden="false" customHeight="true" outlineLevel="0" collapsed="false">
      <c r="A40" s="286" t="s">
        <v>25</v>
      </c>
      <c r="B40" s="287" t="n">
        <v>26</v>
      </c>
      <c r="C40" s="288" t="n">
        <v>27</v>
      </c>
      <c r="D40" s="289" t="n">
        <v>-1</v>
      </c>
      <c r="E40" s="287" t="n">
        <v>14</v>
      </c>
      <c r="F40" s="288" t="n">
        <v>22</v>
      </c>
      <c r="G40" s="289" t="n">
        <v>-8</v>
      </c>
      <c r="H40" s="287" t="n">
        <v>14</v>
      </c>
      <c r="I40" s="288" t="n">
        <v>16</v>
      </c>
      <c r="J40" s="289" t="n">
        <v>-2</v>
      </c>
      <c r="K40" s="287" t="n">
        <v>9</v>
      </c>
      <c r="L40" s="288" t="n">
        <v>10</v>
      </c>
      <c r="M40" s="289" t="n">
        <v>-1</v>
      </c>
      <c r="N40" s="287" t="n">
        <v>15</v>
      </c>
      <c r="O40" s="288" t="n">
        <v>12</v>
      </c>
      <c r="P40" s="289" t="n">
        <v>3</v>
      </c>
      <c r="Q40" s="287" t="n">
        <v>28</v>
      </c>
      <c r="R40" s="288" t="n">
        <v>28</v>
      </c>
      <c r="S40" s="310" t="n">
        <v>0</v>
      </c>
      <c r="T40" s="287"/>
      <c r="U40" s="288"/>
      <c r="V40" s="311"/>
      <c r="W40" s="312" t="n">
        <v>385</v>
      </c>
      <c r="X40" s="313" t="n">
        <v>438</v>
      </c>
      <c r="Y40" s="314" t="n">
        <v>-53</v>
      </c>
      <c r="AA40" s="163"/>
      <c r="AB40" s="163"/>
      <c r="AC40" s="163"/>
    </row>
    <row r="41" s="157" customFormat="true" ht="11.25" hidden="false" customHeight="true" outlineLevel="0" collapsed="false">
      <c r="A41" s="286" t="s">
        <v>26</v>
      </c>
      <c r="B41" s="287" t="n">
        <v>14</v>
      </c>
      <c r="C41" s="288" t="n">
        <v>25</v>
      </c>
      <c r="D41" s="289" t="n">
        <v>-11</v>
      </c>
      <c r="E41" s="287" t="n">
        <v>6</v>
      </c>
      <c r="F41" s="288" t="n">
        <v>14</v>
      </c>
      <c r="G41" s="289" t="n">
        <v>-8</v>
      </c>
      <c r="H41" s="287" t="n">
        <v>5</v>
      </c>
      <c r="I41" s="288" t="n">
        <v>8</v>
      </c>
      <c r="J41" s="289" t="n">
        <v>-3</v>
      </c>
      <c r="K41" s="287" t="n">
        <v>7</v>
      </c>
      <c r="L41" s="288" t="n">
        <v>6</v>
      </c>
      <c r="M41" s="289" t="n">
        <v>1</v>
      </c>
      <c r="N41" s="287" t="n">
        <v>11</v>
      </c>
      <c r="O41" s="288" t="n">
        <v>7</v>
      </c>
      <c r="P41" s="289" t="n">
        <v>4</v>
      </c>
      <c r="Q41" s="287" t="n">
        <v>21</v>
      </c>
      <c r="R41" s="288" t="n">
        <v>15</v>
      </c>
      <c r="S41" s="310" t="n">
        <v>6</v>
      </c>
      <c r="T41" s="287"/>
      <c r="U41" s="288"/>
      <c r="V41" s="311"/>
      <c r="W41" s="312" t="n">
        <v>207</v>
      </c>
      <c r="X41" s="313" t="n">
        <v>295</v>
      </c>
      <c r="Y41" s="314" t="n">
        <v>-88</v>
      </c>
      <c r="AA41" s="163"/>
      <c r="AB41" s="163"/>
      <c r="AC41" s="163"/>
    </row>
    <row r="42" s="157" customFormat="true" ht="11.25" hidden="false" customHeight="true" outlineLevel="0" collapsed="false">
      <c r="A42" s="286" t="s">
        <v>27</v>
      </c>
      <c r="B42" s="287" t="n">
        <v>2</v>
      </c>
      <c r="C42" s="288" t="n">
        <v>2</v>
      </c>
      <c r="D42" s="289" t="n">
        <v>0</v>
      </c>
      <c r="E42" s="287" t="n">
        <v>1</v>
      </c>
      <c r="F42" s="288" t="n">
        <v>0</v>
      </c>
      <c r="G42" s="289" t="n">
        <v>1</v>
      </c>
      <c r="H42" s="287" t="n">
        <v>0</v>
      </c>
      <c r="I42" s="288" t="n">
        <v>0</v>
      </c>
      <c r="J42" s="289" t="n">
        <v>0</v>
      </c>
      <c r="K42" s="287" t="n">
        <v>0</v>
      </c>
      <c r="L42" s="288" t="n">
        <v>3</v>
      </c>
      <c r="M42" s="289" t="n">
        <v>-3</v>
      </c>
      <c r="N42" s="287" t="n">
        <v>0</v>
      </c>
      <c r="O42" s="288" t="n">
        <v>0</v>
      </c>
      <c r="P42" s="289" t="n">
        <v>0</v>
      </c>
      <c r="Q42" s="287" t="n">
        <v>1</v>
      </c>
      <c r="R42" s="288" t="n">
        <v>1</v>
      </c>
      <c r="S42" s="310" t="n">
        <v>0</v>
      </c>
      <c r="T42" s="287"/>
      <c r="U42" s="288"/>
      <c r="V42" s="311"/>
      <c r="W42" s="312" t="n">
        <v>9</v>
      </c>
      <c r="X42" s="313" t="n">
        <v>21</v>
      </c>
      <c r="Y42" s="314" t="n">
        <v>-12</v>
      </c>
      <c r="AA42" s="163"/>
      <c r="AB42" s="163"/>
      <c r="AC42" s="163"/>
    </row>
    <row r="43" s="157" customFormat="true" ht="11.25" hidden="false" customHeight="true" outlineLevel="0" collapsed="false">
      <c r="A43" s="286" t="s">
        <v>28</v>
      </c>
      <c r="B43" s="287" t="n">
        <v>29</v>
      </c>
      <c r="C43" s="288" t="n">
        <v>20</v>
      </c>
      <c r="D43" s="289" t="n">
        <v>9</v>
      </c>
      <c r="E43" s="287" t="n">
        <v>15</v>
      </c>
      <c r="F43" s="288" t="n">
        <v>21</v>
      </c>
      <c r="G43" s="289" t="n">
        <v>-6</v>
      </c>
      <c r="H43" s="287" t="n">
        <v>17</v>
      </c>
      <c r="I43" s="288" t="n">
        <v>12</v>
      </c>
      <c r="J43" s="289" t="n">
        <v>5</v>
      </c>
      <c r="K43" s="287" t="n">
        <v>8</v>
      </c>
      <c r="L43" s="288" t="n">
        <v>18</v>
      </c>
      <c r="M43" s="289" t="n">
        <v>-10</v>
      </c>
      <c r="N43" s="287" t="n">
        <v>17</v>
      </c>
      <c r="O43" s="288" t="n">
        <v>9</v>
      </c>
      <c r="P43" s="289" t="n">
        <v>8</v>
      </c>
      <c r="Q43" s="287" t="n">
        <v>25</v>
      </c>
      <c r="R43" s="288" t="n">
        <v>24</v>
      </c>
      <c r="S43" s="310" t="n">
        <v>1</v>
      </c>
      <c r="T43" s="287"/>
      <c r="U43" s="288"/>
      <c r="V43" s="311"/>
      <c r="W43" s="312" t="n">
        <v>379</v>
      </c>
      <c r="X43" s="313" t="n">
        <v>340</v>
      </c>
      <c r="Y43" s="314" t="n">
        <v>39</v>
      </c>
      <c r="AA43" s="163"/>
      <c r="AB43" s="163"/>
      <c r="AC43" s="163"/>
    </row>
    <row r="44" s="157" customFormat="true" ht="11.25" hidden="false" customHeight="true" outlineLevel="0" collapsed="false">
      <c r="A44" s="286" t="s">
        <v>29</v>
      </c>
      <c r="B44" s="287" t="n">
        <v>3</v>
      </c>
      <c r="C44" s="288" t="n">
        <v>3</v>
      </c>
      <c r="D44" s="289" t="n">
        <v>0</v>
      </c>
      <c r="E44" s="287" t="n">
        <v>2</v>
      </c>
      <c r="F44" s="288" t="n">
        <v>2</v>
      </c>
      <c r="G44" s="289" t="n">
        <v>0</v>
      </c>
      <c r="H44" s="287" t="n">
        <v>2</v>
      </c>
      <c r="I44" s="288" t="n">
        <v>3</v>
      </c>
      <c r="J44" s="289" t="n">
        <v>-1</v>
      </c>
      <c r="K44" s="287" t="n">
        <v>1</v>
      </c>
      <c r="L44" s="288" t="n">
        <v>5</v>
      </c>
      <c r="M44" s="289" t="n">
        <v>-4</v>
      </c>
      <c r="N44" s="287" t="n">
        <v>2</v>
      </c>
      <c r="O44" s="288" t="n">
        <v>2</v>
      </c>
      <c r="P44" s="289" t="n">
        <v>0</v>
      </c>
      <c r="Q44" s="287" t="n">
        <v>12</v>
      </c>
      <c r="R44" s="288" t="n">
        <v>12</v>
      </c>
      <c r="S44" s="310" t="n">
        <v>0</v>
      </c>
      <c r="T44" s="287"/>
      <c r="U44" s="288"/>
      <c r="V44" s="311"/>
      <c r="W44" s="312" t="n">
        <v>63</v>
      </c>
      <c r="X44" s="313" t="n">
        <v>81</v>
      </c>
      <c r="Y44" s="314" t="n">
        <v>-18</v>
      </c>
      <c r="AA44" s="163"/>
      <c r="AB44" s="163"/>
      <c r="AC44" s="163"/>
    </row>
    <row r="45" s="157" customFormat="true" ht="11.25" hidden="false" customHeight="true" outlineLevel="0" collapsed="false">
      <c r="A45" s="291" t="s">
        <v>30</v>
      </c>
      <c r="B45" s="292" t="n">
        <v>3</v>
      </c>
      <c r="C45" s="293" t="n">
        <v>8</v>
      </c>
      <c r="D45" s="294" t="n">
        <v>-5</v>
      </c>
      <c r="E45" s="292" t="n">
        <v>5</v>
      </c>
      <c r="F45" s="293" t="n">
        <v>9</v>
      </c>
      <c r="G45" s="294" t="n">
        <v>-4</v>
      </c>
      <c r="H45" s="292" t="n">
        <v>7</v>
      </c>
      <c r="I45" s="293" t="n">
        <v>6</v>
      </c>
      <c r="J45" s="294" t="n">
        <v>1</v>
      </c>
      <c r="K45" s="292" t="n">
        <v>7</v>
      </c>
      <c r="L45" s="293" t="n">
        <v>2</v>
      </c>
      <c r="M45" s="294" t="n">
        <v>5</v>
      </c>
      <c r="N45" s="292" t="n">
        <v>0</v>
      </c>
      <c r="O45" s="293" t="n">
        <v>6</v>
      </c>
      <c r="P45" s="294" t="n">
        <v>-6</v>
      </c>
      <c r="Q45" s="292" t="n">
        <v>5</v>
      </c>
      <c r="R45" s="293" t="n">
        <v>20</v>
      </c>
      <c r="S45" s="315" t="n">
        <v>-15</v>
      </c>
      <c r="T45" s="292"/>
      <c r="U45" s="293"/>
      <c r="V45" s="316"/>
      <c r="W45" s="317" t="n">
        <v>120</v>
      </c>
      <c r="X45" s="318" t="n">
        <v>145</v>
      </c>
      <c r="Y45" s="319" t="n">
        <v>-25</v>
      </c>
      <c r="AA45" s="163"/>
      <c r="AB45" s="163"/>
      <c r="AC45" s="163"/>
    </row>
    <row r="47" customFormat="false" ht="11.25" hidden="false" customHeight="tru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1.25" hidden="false" customHeight="true" outlineLevel="0" collapsed="false">
      <c r="D48" s="149"/>
      <c r="G48" s="149"/>
    </row>
    <row r="49" customFormat="false" ht="11.25" hidden="false" customHeight="tru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1.25" hidden="false" customHeight="true" outlineLevel="0" collapsed="false">
      <c r="D50" s="149"/>
      <c r="G50" s="149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Q17" activeCellId="0" sqref="AQ17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46" width="3.82"/>
    <col collapsed="false" customWidth="true" hidden="false" outlineLevel="0" max="4" min="3" style="46" width="3.25"/>
    <col collapsed="false" customWidth="true" hidden="false" outlineLevel="0" max="5" min="5" style="46" width="3.82"/>
    <col collapsed="false" customWidth="true" hidden="false" outlineLevel="0" max="7" min="6" style="46" width="3.25"/>
    <col collapsed="false" customWidth="true" hidden="false" outlineLevel="0" max="8" min="8" style="46" width="3.82"/>
    <col collapsed="false" customWidth="true" hidden="false" outlineLevel="0" max="10" min="9" style="46" width="3.25"/>
    <col collapsed="false" customWidth="true" hidden="false" outlineLevel="0" max="11" min="11" style="46" width="3.82"/>
    <col collapsed="false" customWidth="true" hidden="false" outlineLevel="0" max="13" min="12" style="46" width="3.25"/>
    <col collapsed="false" customWidth="true" hidden="false" outlineLevel="0" max="14" min="14" style="46" width="3.82"/>
    <col collapsed="false" customWidth="true" hidden="false" outlineLevel="0" max="16" min="15" style="46" width="3.25"/>
    <col collapsed="false" customWidth="true" hidden="false" outlineLevel="0" max="17" min="17" style="46" width="3.82"/>
    <col collapsed="false" customWidth="true" hidden="false" outlineLevel="0" max="19" min="18" style="46" width="3.25"/>
    <col collapsed="false" customWidth="true" hidden="false" outlineLevel="0" max="20" min="20" style="46" width="3.82"/>
    <col collapsed="false" customWidth="true" hidden="false" outlineLevel="0" max="22" min="21" style="46" width="3.25"/>
    <col collapsed="false" customWidth="true" hidden="false" outlineLevel="0" max="23" min="23" style="46" width="3.82"/>
    <col collapsed="false" customWidth="true" hidden="false" outlineLevel="0" max="25" min="24" style="46" width="3.25"/>
    <col collapsed="false" customWidth="true" hidden="false" outlineLevel="0" max="26" min="26" style="46" width="3.82"/>
    <col collapsed="false" customWidth="true" hidden="false" outlineLevel="0" max="28" min="27" style="46" width="3.25"/>
    <col collapsed="false" customWidth="true" hidden="false" outlineLevel="0" max="29" min="29" style="46" width="3.82"/>
    <col collapsed="false" customWidth="true" hidden="false" outlineLevel="0" max="31" min="30" style="46" width="3.25"/>
    <col collapsed="false" customWidth="true" hidden="false" outlineLevel="0" max="32" min="32" style="46" width="3.82"/>
    <col collapsed="false" customWidth="true" hidden="false" outlineLevel="0" max="34" min="33" style="46" width="3.25"/>
    <col collapsed="false" customWidth="true" hidden="false" outlineLevel="0" max="35" min="35" style="46" width="3.82"/>
    <col collapsed="false" customWidth="true" hidden="false" outlineLevel="0" max="37" min="36" style="46" width="3.25"/>
    <col collapsed="false" customWidth="true" hidden="false" outlineLevel="0" max="38" min="38" style="46" width="5.1"/>
    <col collapsed="false" customWidth="true" hidden="false" outlineLevel="0" max="40" min="39" style="46" width="4.53"/>
    <col collapsed="false" customWidth="false" hidden="false" outlineLevel="0" max="257" min="41" style="46" width="10.2"/>
  </cols>
  <sheetData>
    <row r="1" customFormat="false" ht="14.25" hidden="false" customHeight="true" outlineLevel="0" collapsed="false">
      <c r="A1" s="2" t="s">
        <v>3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"/>
      <c r="AJ2" s="7"/>
      <c r="AK2" s="7"/>
      <c r="AL2" s="7"/>
      <c r="AM2" s="7"/>
      <c r="AN2" s="7" t="s">
        <v>1</v>
      </c>
    </row>
    <row r="3" s="50" customFormat="true" ht="23.25" hidden="false" customHeight="true" outlineLevel="0" collapsed="false">
      <c r="A3" s="47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47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57" t="s">
        <v>12</v>
      </c>
      <c r="B5" s="58" t="n">
        <v>750</v>
      </c>
      <c r="C5" s="59" t="n">
        <v>376</v>
      </c>
      <c r="D5" s="60" t="n">
        <v>374</v>
      </c>
      <c r="E5" s="58" t="n">
        <v>698</v>
      </c>
      <c r="F5" s="59" t="n">
        <v>364</v>
      </c>
      <c r="G5" s="60" t="n">
        <v>334</v>
      </c>
      <c r="H5" s="58" t="n">
        <v>638</v>
      </c>
      <c r="I5" s="59" t="n">
        <v>321</v>
      </c>
      <c r="J5" s="60" t="n">
        <v>317</v>
      </c>
      <c r="K5" s="58" t="n">
        <v>691</v>
      </c>
      <c r="L5" s="59" t="n">
        <v>374</v>
      </c>
      <c r="M5" s="60" t="n">
        <v>317</v>
      </c>
      <c r="N5" s="58" t="n">
        <v>596</v>
      </c>
      <c r="O5" s="59" t="n">
        <v>302</v>
      </c>
      <c r="P5" s="60" t="n">
        <v>294</v>
      </c>
      <c r="Q5" s="58" t="n">
        <v>621</v>
      </c>
      <c r="R5" s="59" t="n">
        <v>307</v>
      </c>
      <c r="S5" s="60" t="n">
        <v>314</v>
      </c>
      <c r="T5" s="58" t="n">
        <v>616</v>
      </c>
      <c r="U5" s="59" t="n">
        <v>305</v>
      </c>
      <c r="V5" s="60" t="n">
        <v>311</v>
      </c>
      <c r="W5" s="58" t="n">
        <v>695</v>
      </c>
      <c r="X5" s="59" t="n">
        <v>344</v>
      </c>
      <c r="Y5" s="60" t="n">
        <v>351</v>
      </c>
      <c r="Z5" s="58" t="n">
        <v>606</v>
      </c>
      <c r="AA5" s="59" t="n">
        <v>329</v>
      </c>
      <c r="AB5" s="60" t="n">
        <v>277</v>
      </c>
      <c r="AC5" s="58" t="n">
        <v>642</v>
      </c>
      <c r="AD5" s="59" t="n">
        <v>324</v>
      </c>
      <c r="AE5" s="60" t="n">
        <v>318</v>
      </c>
      <c r="AF5" s="58" t="n">
        <v>682</v>
      </c>
      <c r="AG5" s="59" t="n">
        <v>380</v>
      </c>
      <c r="AH5" s="60" t="n">
        <v>302</v>
      </c>
      <c r="AI5" s="58" t="n">
        <v>647</v>
      </c>
      <c r="AJ5" s="59" t="n">
        <v>334</v>
      </c>
      <c r="AK5" s="60" t="n">
        <v>313</v>
      </c>
      <c r="AL5" s="58" t="n">
        <v>7882</v>
      </c>
      <c r="AM5" s="59" t="n">
        <v>4060</v>
      </c>
      <c r="AN5" s="61" t="n">
        <v>3822</v>
      </c>
      <c r="AP5" s="62"/>
      <c r="AQ5" s="62"/>
      <c r="AR5" s="62"/>
    </row>
    <row r="6" s="50" customFormat="true" ht="23.25" hidden="false" customHeight="true" outlineLevel="0" collapsed="false">
      <c r="A6" s="63" t="s">
        <v>13</v>
      </c>
      <c r="B6" s="64" t="n">
        <v>374</v>
      </c>
      <c r="C6" s="65" t="n">
        <v>175</v>
      </c>
      <c r="D6" s="66" t="n">
        <v>199</v>
      </c>
      <c r="E6" s="64" t="n">
        <v>350</v>
      </c>
      <c r="F6" s="65" t="n">
        <v>174</v>
      </c>
      <c r="G6" s="66" t="n">
        <v>176</v>
      </c>
      <c r="H6" s="64" t="n">
        <v>291</v>
      </c>
      <c r="I6" s="65" t="n">
        <v>146</v>
      </c>
      <c r="J6" s="66" t="n">
        <v>145</v>
      </c>
      <c r="K6" s="64" t="n">
        <v>333</v>
      </c>
      <c r="L6" s="65" t="n">
        <v>189</v>
      </c>
      <c r="M6" s="66" t="n">
        <v>144</v>
      </c>
      <c r="N6" s="64" t="n">
        <v>281</v>
      </c>
      <c r="O6" s="65" t="n">
        <v>142</v>
      </c>
      <c r="P6" s="66" t="n">
        <v>139</v>
      </c>
      <c r="Q6" s="64" t="n">
        <v>319</v>
      </c>
      <c r="R6" s="65" t="n">
        <v>161</v>
      </c>
      <c r="S6" s="66" t="n">
        <v>158</v>
      </c>
      <c r="T6" s="64" t="n">
        <v>281</v>
      </c>
      <c r="U6" s="65" t="n">
        <v>126</v>
      </c>
      <c r="V6" s="66" t="n">
        <v>155</v>
      </c>
      <c r="W6" s="64" t="n">
        <v>360</v>
      </c>
      <c r="X6" s="65" t="n">
        <v>186</v>
      </c>
      <c r="Y6" s="66" t="n">
        <v>174</v>
      </c>
      <c r="Z6" s="64" t="n">
        <v>299</v>
      </c>
      <c r="AA6" s="65" t="n">
        <v>158</v>
      </c>
      <c r="AB6" s="66" t="n">
        <v>141</v>
      </c>
      <c r="AC6" s="64" t="n">
        <v>336</v>
      </c>
      <c r="AD6" s="65" t="n">
        <v>185</v>
      </c>
      <c r="AE6" s="66" t="n">
        <v>151</v>
      </c>
      <c r="AF6" s="64" t="n">
        <v>358</v>
      </c>
      <c r="AG6" s="65" t="n">
        <v>200</v>
      </c>
      <c r="AH6" s="66" t="n">
        <v>158</v>
      </c>
      <c r="AI6" s="64" t="n">
        <v>321</v>
      </c>
      <c r="AJ6" s="65" t="n">
        <v>176</v>
      </c>
      <c r="AK6" s="66" t="n">
        <v>145</v>
      </c>
      <c r="AL6" s="67" t="n">
        <v>3903</v>
      </c>
      <c r="AM6" s="68" t="n">
        <v>2018</v>
      </c>
      <c r="AN6" s="69" t="n">
        <v>1885</v>
      </c>
      <c r="AP6" s="62"/>
      <c r="AQ6" s="62"/>
      <c r="AR6" s="62"/>
    </row>
    <row r="7" s="50" customFormat="true" ht="23.25" hidden="false" customHeight="true" outlineLevel="0" collapsed="false">
      <c r="A7" s="63" t="s">
        <v>14</v>
      </c>
      <c r="B7" s="64" t="n">
        <v>74</v>
      </c>
      <c r="C7" s="65" t="n">
        <v>44</v>
      </c>
      <c r="D7" s="66" t="n">
        <v>30</v>
      </c>
      <c r="E7" s="64" t="n">
        <v>68</v>
      </c>
      <c r="F7" s="65" t="n">
        <v>33</v>
      </c>
      <c r="G7" s="66" t="n">
        <v>35</v>
      </c>
      <c r="H7" s="64" t="n">
        <v>68</v>
      </c>
      <c r="I7" s="65" t="n">
        <v>44</v>
      </c>
      <c r="J7" s="66" t="n">
        <v>24</v>
      </c>
      <c r="K7" s="64" t="n">
        <v>69</v>
      </c>
      <c r="L7" s="65" t="n">
        <v>30</v>
      </c>
      <c r="M7" s="66" t="n">
        <v>39</v>
      </c>
      <c r="N7" s="64" t="n">
        <v>49</v>
      </c>
      <c r="O7" s="65" t="n">
        <v>30</v>
      </c>
      <c r="P7" s="66" t="n">
        <v>19</v>
      </c>
      <c r="Q7" s="64" t="n">
        <v>44</v>
      </c>
      <c r="R7" s="65" t="n">
        <v>23</v>
      </c>
      <c r="S7" s="66" t="n">
        <v>21</v>
      </c>
      <c r="T7" s="64" t="n">
        <v>64</v>
      </c>
      <c r="U7" s="65" t="n">
        <v>37</v>
      </c>
      <c r="V7" s="66" t="n">
        <v>27</v>
      </c>
      <c r="W7" s="64" t="n">
        <v>52</v>
      </c>
      <c r="X7" s="65" t="n">
        <v>26</v>
      </c>
      <c r="Y7" s="66" t="n">
        <v>26</v>
      </c>
      <c r="Z7" s="64" t="n">
        <v>54</v>
      </c>
      <c r="AA7" s="65" t="n">
        <v>30</v>
      </c>
      <c r="AB7" s="66" t="n">
        <v>24</v>
      </c>
      <c r="AC7" s="64" t="n">
        <v>66</v>
      </c>
      <c r="AD7" s="65" t="n">
        <v>32</v>
      </c>
      <c r="AE7" s="66" t="n">
        <v>34</v>
      </c>
      <c r="AF7" s="64" t="n">
        <v>61</v>
      </c>
      <c r="AG7" s="65" t="n">
        <v>29</v>
      </c>
      <c r="AH7" s="66" t="n">
        <v>32</v>
      </c>
      <c r="AI7" s="64" t="n">
        <v>65</v>
      </c>
      <c r="AJ7" s="65" t="n">
        <v>24</v>
      </c>
      <c r="AK7" s="66" t="n">
        <v>41</v>
      </c>
      <c r="AL7" s="67" t="n">
        <v>734</v>
      </c>
      <c r="AM7" s="68" t="n">
        <v>382</v>
      </c>
      <c r="AN7" s="69" t="n">
        <v>352</v>
      </c>
      <c r="AP7" s="62"/>
      <c r="AQ7" s="62"/>
      <c r="AR7" s="62"/>
    </row>
    <row r="8" s="50" customFormat="true" ht="23.25" hidden="false" customHeight="true" outlineLevel="0" collapsed="false">
      <c r="A8" s="63" t="s">
        <v>15</v>
      </c>
      <c r="B8" s="64" t="n">
        <v>59</v>
      </c>
      <c r="C8" s="65" t="n">
        <v>29</v>
      </c>
      <c r="D8" s="66" t="n">
        <v>30</v>
      </c>
      <c r="E8" s="64" t="n">
        <v>47</v>
      </c>
      <c r="F8" s="65" t="n">
        <v>24</v>
      </c>
      <c r="G8" s="66" t="n">
        <v>23</v>
      </c>
      <c r="H8" s="64" t="n">
        <v>52</v>
      </c>
      <c r="I8" s="65" t="n">
        <v>14</v>
      </c>
      <c r="J8" s="66" t="n">
        <v>38</v>
      </c>
      <c r="K8" s="64" t="n">
        <v>77</v>
      </c>
      <c r="L8" s="65" t="n">
        <v>40</v>
      </c>
      <c r="M8" s="66" t="n">
        <v>37</v>
      </c>
      <c r="N8" s="64" t="n">
        <v>51</v>
      </c>
      <c r="O8" s="65" t="n">
        <v>18</v>
      </c>
      <c r="P8" s="66" t="n">
        <v>33</v>
      </c>
      <c r="Q8" s="64" t="n">
        <v>37</v>
      </c>
      <c r="R8" s="65" t="n">
        <v>24</v>
      </c>
      <c r="S8" s="66" t="n">
        <v>13</v>
      </c>
      <c r="T8" s="64" t="n">
        <v>42</v>
      </c>
      <c r="U8" s="65" t="n">
        <v>26</v>
      </c>
      <c r="V8" s="66" t="n">
        <v>16</v>
      </c>
      <c r="W8" s="64" t="n">
        <v>53</v>
      </c>
      <c r="X8" s="65" t="n">
        <v>19</v>
      </c>
      <c r="Y8" s="66" t="n">
        <v>34</v>
      </c>
      <c r="Z8" s="64" t="n">
        <v>56</v>
      </c>
      <c r="AA8" s="65" t="n">
        <v>30</v>
      </c>
      <c r="AB8" s="66" t="n">
        <v>26</v>
      </c>
      <c r="AC8" s="64" t="n">
        <v>58</v>
      </c>
      <c r="AD8" s="65" t="n">
        <v>22</v>
      </c>
      <c r="AE8" s="66" t="n">
        <v>36</v>
      </c>
      <c r="AF8" s="64" t="n">
        <v>48</v>
      </c>
      <c r="AG8" s="65" t="n">
        <v>29</v>
      </c>
      <c r="AH8" s="66" t="n">
        <v>19</v>
      </c>
      <c r="AI8" s="64" t="n">
        <v>47</v>
      </c>
      <c r="AJ8" s="65" t="n">
        <v>21</v>
      </c>
      <c r="AK8" s="66" t="n">
        <v>26</v>
      </c>
      <c r="AL8" s="67" t="n">
        <v>627</v>
      </c>
      <c r="AM8" s="68" t="n">
        <v>296</v>
      </c>
      <c r="AN8" s="69" t="n">
        <v>331</v>
      </c>
      <c r="AP8" s="62"/>
      <c r="AQ8" s="62"/>
      <c r="AR8" s="62"/>
    </row>
    <row r="9" s="50" customFormat="true" ht="23.25" hidden="false" customHeight="true" outlineLevel="0" collapsed="false">
      <c r="A9" s="63" t="s">
        <v>16</v>
      </c>
      <c r="B9" s="64" t="n">
        <v>48</v>
      </c>
      <c r="C9" s="65" t="n">
        <v>22</v>
      </c>
      <c r="D9" s="66" t="n">
        <v>26</v>
      </c>
      <c r="E9" s="64" t="n">
        <v>32</v>
      </c>
      <c r="F9" s="65" t="n">
        <v>12</v>
      </c>
      <c r="G9" s="66" t="n">
        <v>20</v>
      </c>
      <c r="H9" s="64" t="n">
        <v>33</v>
      </c>
      <c r="I9" s="65" t="n">
        <v>20</v>
      </c>
      <c r="J9" s="66" t="n">
        <v>13</v>
      </c>
      <c r="K9" s="64" t="n">
        <v>32</v>
      </c>
      <c r="L9" s="65" t="n">
        <v>14</v>
      </c>
      <c r="M9" s="66" t="n">
        <v>18</v>
      </c>
      <c r="N9" s="64" t="n">
        <v>38</v>
      </c>
      <c r="O9" s="65" t="n">
        <v>22</v>
      </c>
      <c r="P9" s="66" t="n">
        <v>16</v>
      </c>
      <c r="Q9" s="64" t="n">
        <v>32</v>
      </c>
      <c r="R9" s="65" t="n">
        <v>15</v>
      </c>
      <c r="S9" s="66" t="n">
        <v>17</v>
      </c>
      <c r="T9" s="64" t="n">
        <v>37</v>
      </c>
      <c r="U9" s="65" t="n">
        <v>17</v>
      </c>
      <c r="V9" s="66" t="n">
        <v>20</v>
      </c>
      <c r="W9" s="64" t="n">
        <v>39</v>
      </c>
      <c r="X9" s="65" t="n">
        <v>20</v>
      </c>
      <c r="Y9" s="66" t="n">
        <v>19</v>
      </c>
      <c r="Z9" s="64" t="n">
        <v>29</v>
      </c>
      <c r="AA9" s="65" t="n">
        <v>18</v>
      </c>
      <c r="AB9" s="66" t="n">
        <v>11</v>
      </c>
      <c r="AC9" s="64" t="n">
        <v>27</v>
      </c>
      <c r="AD9" s="65" t="n">
        <v>4</v>
      </c>
      <c r="AE9" s="66" t="n">
        <v>23</v>
      </c>
      <c r="AF9" s="64" t="n">
        <v>35</v>
      </c>
      <c r="AG9" s="65" t="n">
        <v>21</v>
      </c>
      <c r="AH9" s="66" t="n">
        <v>14</v>
      </c>
      <c r="AI9" s="64" t="n">
        <v>38</v>
      </c>
      <c r="AJ9" s="65" t="n">
        <v>22</v>
      </c>
      <c r="AK9" s="66" t="n">
        <v>16</v>
      </c>
      <c r="AL9" s="67" t="n">
        <v>420</v>
      </c>
      <c r="AM9" s="68" t="n">
        <v>207</v>
      </c>
      <c r="AN9" s="69" t="n">
        <v>213</v>
      </c>
      <c r="AP9" s="62"/>
      <c r="AQ9" s="62"/>
      <c r="AR9" s="62"/>
    </row>
    <row r="10" s="50" customFormat="true" ht="23.25" hidden="false" customHeight="true" outlineLevel="0" collapsed="false">
      <c r="A10" s="63" t="s">
        <v>17</v>
      </c>
      <c r="B10" s="64" t="n">
        <v>24</v>
      </c>
      <c r="C10" s="65" t="n">
        <v>12</v>
      </c>
      <c r="D10" s="66" t="n">
        <v>12</v>
      </c>
      <c r="E10" s="64" t="n">
        <v>39</v>
      </c>
      <c r="F10" s="65" t="n">
        <v>25</v>
      </c>
      <c r="G10" s="66" t="n">
        <v>14</v>
      </c>
      <c r="H10" s="64" t="n">
        <v>34</v>
      </c>
      <c r="I10" s="65" t="n">
        <v>16</v>
      </c>
      <c r="J10" s="66" t="n">
        <v>18</v>
      </c>
      <c r="K10" s="64" t="n">
        <v>27</v>
      </c>
      <c r="L10" s="65" t="n">
        <v>12</v>
      </c>
      <c r="M10" s="66" t="n">
        <v>15</v>
      </c>
      <c r="N10" s="64" t="n">
        <v>27</v>
      </c>
      <c r="O10" s="65" t="n">
        <v>15</v>
      </c>
      <c r="P10" s="66" t="n">
        <v>12</v>
      </c>
      <c r="Q10" s="64" t="n">
        <v>38</v>
      </c>
      <c r="R10" s="65" t="n">
        <v>13</v>
      </c>
      <c r="S10" s="66" t="n">
        <v>25</v>
      </c>
      <c r="T10" s="64" t="n">
        <v>37</v>
      </c>
      <c r="U10" s="65" t="n">
        <v>19</v>
      </c>
      <c r="V10" s="66" t="n">
        <v>18</v>
      </c>
      <c r="W10" s="64" t="n">
        <v>38</v>
      </c>
      <c r="X10" s="65" t="n">
        <v>17</v>
      </c>
      <c r="Y10" s="66" t="n">
        <v>21</v>
      </c>
      <c r="Z10" s="64" t="n">
        <v>34</v>
      </c>
      <c r="AA10" s="65" t="n">
        <v>15</v>
      </c>
      <c r="AB10" s="66" t="n">
        <v>19</v>
      </c>
      <c r="AC10" s="64" t="n">
        <v>23</v>
      </c>
      <c r="AD10" s="65" t="n">
        <v>12</v>
      </c>
      <c r="AE10" s="66" t="n">
        <v>11</v>
      </c>
      <c r="AF10" s="64" t="n">
        <v>33</v>
      </c>
      <c r="AG10" s="65" t="n">
        <v>19</v>
      </c>
      <c r="AH10" s="66" t="n">
        <v>14</v>
      </c>
      <c r="AI10" s="64" t="n">
        <v>33</v>
      </c>
      <c r="AJ10" s="65" t="n">
        <v>13</v>
      </c>
      <c r="AK10" s="66" t="n">
        <v>20</v>
      </c>
      <c r="AL10" s="67" t="n">
        <v>387</v>
      </c>
      <c r="AM10" s="68" t="n">
        <v>188</v>
      </c>
      <c r="AN10" s="69" t="n">
        <v>199</v>
      </c>
      <c r="AP10" s="62"/>
      <c r="AQ10" s="62"/>
      <c r="AR10" s="62"/>
    </row>
    <row r="11" s="50" customFormat="true" ht="23.25" hidden="false" customHeight="true" outlineLevel="0" collapsed="false">
      <c r="A11" s="63" t="s">
        <v>18</v>
      </c>
      <c r="B11" s="64" t="n">
        <v>21</v>
      </c>
      <c r="C11" s="65" t="n">
        <v>10</v>
      </c>
      <c r="D11" s="66" t="n">
        <v>11</v>
      </c>
      <c r="E11" s="64" t="n">
        <v>17</v>
      </c>
      <c r="F11" s="65" t="n">
        <v>8</v>
      </c>
      <c r="G11" s="66" t="n">
        <v>9</v>
      </c>
      <c r="H11" s="64" t="n">
        <v>16</v>
      </c>
      <c r="I11" s="65" t="n">
        <v>7</v>
      </c>
      <c r="J11" s="66" t="n">
        <v>9</v>
      </c>
      <c r="K11" s="64" t="n">
        <v>17</v>
      </c>
      <c r="L11" s="65" t="n">
        <v>9</v>
      </c>
      <c r="M11" s="66" t="n">
        <v>8</v>
      </c>
      <c r="N11" s="64" t="n">
        <v>13</v>
      </c>
      <c r="O11" s="65" t="n">
        <v>4</v>
      </c>
      <c r="P11" s="66" t="n">
        <v>9</v>
      </c>
      <c r="Q11" s="64" t="n">
        <v>13</v>
      </c>
      <c r="R11" s="65" t="n">
        <v>7</v>
      </c>
      <c r="S11" s="66" t="n">
        <v>6</v>
      </c>
      <c r="T11" s="64" t="n">
        <v>8</v>
      </c>
      <c r="U11" s="65" t="n">
        <v>5</v>
      </c>
      <c r="V11" s="66" t="n">
        <v>3</v>
      </c>
      <c r="W11" s="64" t="n">
        <v>15</v>
      </c>
      <c r="X11" s="65" t="n">
        <v>8</v>
      </c>
      <c r="Y11" s="66" t="n">
        <v>7</v>
      </c>
      <c r="Z11" s="64" t="n">
        <v>16</v>
      </c>
      <c r="AA11" s="65" t="n">
        <v>9</v>
      </c>
      <c r="AB11" s="66" t="n">
        <v>7</v>
      </c>
      <c r="AC11" s="64" t="n">
        <v>9</v>
      </c>
      <c r="AD11" s="65" t="n">
        <v>5</v>
      </c>
      <c r="AE11" s="66" t="n">
        <v>4</v>
      </c>
      <c r="AF11" s="64" t="n">
        <v>15</v>
      </c>
      <c r="AG11" s="65" t="n">
        <v>7</v>
      </c>
      <c r="AH11" s="66" t="n">
        <v>8</v>
      </c>
      <c r="AI11" s="64" t="n">
        <v>10</v>
      </c>
      <c r="AJ11" s="65" t="n">
        <v>7</v>
      </c>
      <c r="AK11" s="66" t="n">
        <v>3</v>
      </c>
      <c r="AL11" s="67" t="n">
        <v>170</v>
      </c>
      <c r="AM11" s="68" t="n">
        <v>86</v>
      </c>
      <c r="AN11" s="69" t="n">
        <v>84</v>
      </c>
      <c r="AP11" s="62"/>
      <c r="AQ11" s="62"/>
      <c r="AR11" s="62"/>
    </row>
    <row r="12" s="50" customFormat="true" ht="23.25" hidden="false" customHeight="true" outlineLevel="0" collapsed="false">
      <c r="A12" s="63" t="s">
        <v>19</v>
      </c>
      <c r="B12" s="64" t="n">
        <v>7</v>
      </c>
      <c r="C12" s="65" t="n">
        <v>3</v>
      </c>
      <c r="D12" s="66" t="n">
        <v>4</v>
      </c>
      <c r="E12" s="64" t="n">
        <v>6</v>
      </c>
      <c r="F12" s="65" t="n">
        <v>5</v>
      </c>
      <c r="G12" s="66" t="n">
        <v>1</v>
      </c>
      <c r="H12" s="64" t="n">
        <v>6</v>
      </c>
      <c r="I12" s="65" t="n">
        <v>1</v>
      </c>
      <c r="J12" s="66" t="n">
        <v>5</v>
      </c>
      <c r="K12" s="64" t="n">
        <v>7</v>
      </c>
      <c r="L12" s="65" t="n">
        <v>3</v>
      </c>
      <c r="M12" s="66" t="n">
        <v>4</v>
      </c>
      <c r="N12" s="64" t="n">
        <v>7</v>
      </c>
      <c r="O12" s="65" t="n">
        <v>2</v>
      </c>
      <c r="P12" s="66" t="n">
        <v>5</v>
      </c>
      <c r="Q12" s="64" t="n">
        <v>4</v>
      </c>
      <c r="R12" s="65" t="n">
        <v>0</v>
      </c>
      <c r="S12" s="66" t="n">
        <v>4</v>
      </c>
      <c r="T12" s="64" t="n">
        <v>13</v>
      </c>
      <c r="U12" s="65" t="n">
        <v>9</v>
      </c>
      <c r="V12" s="66" t="n">
        <v>4</v>
      </c>
      <c r="W12" s="64" t="n">
        <v>10</v>
      </c>
      <c r="X12" s="65" t="n">
        <v>4</v>
      </c>
      <c r="Y12" s="66" t="n">
        <v>6</v>
      </c>
      <c r="Z12" s="64" t="n">
        <v>2</v>
      </c>
      <c r="AA12" s="65" t="n">
        <v>2</v>
      </c>
      <c r="AB12" s="66" t="n">
        <v>0</v>
      </c>
      <c r="AC12" s="64" t="n">
        <v>5</v>
      </c>
      <c r="AD12" s="65" t="n">
        <v>2</v>
      </c>
      <c r="AE12" s="66" t="n">
        <v>3</v>
      </c>
      <c r="AF12" s="64" t="n">
        <v>6</v>
      </c>
      <c r="AG12" s="65" t="n">
        <v>3</v>
      </c>
      <c r="AH12" s="66" t="n">
        <v>3</v>
      </c>
      <c r="AI12" s="64" t="n">
        <v>7</v>
      </c>
      <c r="AJ12" s="65" t="n">
        <v>1</v>
      </c>
      <c r="AK12" s="66" t="n">
        <v>6</v>
      </c>
      <c r="AL12" s="67" t="n">
        <v>80</v>
      </c>
      <c r="AM12" s="68" t="n">
        <v>35</v>
      </c>
      <c r="AN12" s="69" t="n">
        <v>45</v>
      </c>
      <c r="AP12" s="62"/>
      <c r="AQ12" s="62"/>
      <c r="AR12" s="62"/>
    </row>
    <row r="13" s="50" customFormat="true" ht="23.25" hidden="false" customHeight="true" outlineLevel="0" collapsed="false">
      <c r="A13" s="63" t="s">
        <v>20</v>
      </c>
      <c r="B13" s="64" t="n">
        <v>7</v>
      </c>
      <c r="C13" s="65" t="n">
        <v>2</v>
      </c>
      <c r="D13" s="66" t="n">
        <v>5</v>
      </c>
      <c r="E13" s="64" t="n">
        <v>5</v>
      </c>
      <c r="F13" s="65" t="n">
        <v>3</v>
      </c>
      <c r="G13" s="66" t="n">
        <v>2</v>
      </c>
      <c r="H13" s="64" t="n">
        <v>5</v>
      </c>
      <c r="I13" s="65" t="n">
        <v>2</v>
      </c>
      <c r="J13" s="66" t="n">
        <v>3</v>
      </c>
      <c r="K13" s="64" t="n">
        <v>9</v>
      </c>
      <c r="L13" s="65" t="n">
        <v>7</v>
      </c>
      <c r="M13" s="66" t="n">
        <v>2</v>
      </c>
      <c r="N13" s="64" t="n">
        <v>10</v>
      </c>
      <c r="O13" s="65" t="n">
        <v>9</v>
      </c>
      <c r="P13" s="66" t="n">
        <v>1</v>
      </c>
      <c r="Q13" s="64" t="n">
        <v>12</v>
      </c>
      <c r="R13" s="65" t="n">
        <v>6</v>
      </c>
      <c r="S13" s="66" t="n">
        <v>6</v>
      </c>
      <c r="T13" s="64" t="n">
        <v>10</v>
      </c>
      <c r="U13" s="65" t="n">
        <v>4</v>
      </c>
      <c r="V13" s="66" t="n">
        <v>6</v>
      </c>
      <c r="W13" s="64" t="n">
        <v>6</v>
      </c>
      <c r="X13" s="65" t="n">
        <v>3</v>
      </c>
      <c r="Y13" s="66" t="n">
        <v>3</v>
      </c>
      <c r="Z13" s="64" t="n">
        <v>3</v>
      </c>
      <c r="AA13" s="65" t="n">
        <v>3</v>
      </c>
      <c r="AB13" s="66" t="n">
        <v>0</v>
      </c>
      <c r="AC13" s="64" t="n">
        <v>8</v>
      </c>
      <c r="AD13" s="65" t="n">
        <v>5</v>
      </c>
      <c r="AE13" s="66" t="n">
        <v>3</v>
      </c>
      <c r="AF13" s="64" t="n">
        <v>6</v>
      </c>
      <c r="AG13" s="65" t="n">
        <v>2</v>
      </c>
      <c r="AH13" s="66" t="n">
        <v>4</v>
      </c>
      <c r="AI13" s="64" t="n">
        <v>8</v>
      </c>
      <c r="AJ13" s="65" t="n">
        <v>4</v>
      </c>
      <c r="AK13" s="66" t="n">
        <v>4</v>
      </c>
      <c r="AL13" s="67" t="n">
        <v>89</v>
      </c>
      <c r="AM13" s="68" t="n">
        <v>50</v>
      </c>
      <c r="AN13" s="69" t="n">
        <v>39</v>
      </c>
      <c r="AP13" s="62"/>
      <c r="AQ13" s="62"/>
      <c r="AR13" s="62"/>
    </row>
    <row r="14" s="50" customFormat="true" ht="23.25" hidden="false" customHeight="true" outlineLevel="0" collapsed="false">
      <c r="A14" s="63" t="s">
        <v>21</v>
      </c>
      <c r="B14" s="64" t="n">
        <v>11</v>
      </c>
      <c r="C14" s="65" t="n">
        <v>5</v>
      </c>
      <c r="D14" s="66" t="n">
        <v>6</v>
      </c>
      <c r="E14" s="64" t="n">
        <v>9</v>
      </c>
      <c r="F14" s="65" t="n">
        <v>5</v>
      </c>
      <c r="G14" s="66" t="n">
        <v>4</v>
      </c>
      <c r="H14" s="64" t="n">
        <v>11</v>
      </c>
      <c r="I14" s="65" t="n">
        <v>5</v>
      </c>
      <c r="J14" s="66" t="n">
        <v>6</v>
      </c>
      <c r="K14" s="64" t="n">
        <v>11</v>
      </c>
      <c r="L14" s="65" t="n">
        <v>8</v>
      </c>
      <c r="M14" s="66" t="n">
        <v>3</v>
      </c>
      <c r="N14" s="64" t="n">
        <v>4</v>
      </c>
      <c r="O14" s="65" t="n">
        <v>2</v>
      </c>
      <c r="P14" s="66" t="n">
        <v>2</v>
      </c>
      <c r="Q14" s="64" t="n">
        <v>8</v>
      </c>
      <c r="R14" s="65" t="n">
        <v>5</v>
      </c>
      <c r="S14" s="66" t="n">
        <v>3</v>
      </c>
      <c r="T14" s="64" t="n">
        <v>11</v>
      </c>
      <c r="U14" s="65" t="n">
        <v>5</v>
      </c>
      <c r="V14" s="66" t="n">
        <v>6</v>
      </c>
      <c r="W14" s="64" t="n">
        <v>11</v>
      </c>
      <c r="X14" s="65" t="n">
        <v>6</v>
      </c>
      <c r="Y14" s="66" t="n">
        <v>5</v>
      </c>
      <c r="Z14" s="64" t="n">
        <v>13</v>
      </c>
      <c r="AA14" s="65" t="n">
        <v>7</v>
      </c>
      <c r="AB14" s="66" t="n">
        <v>6</v>
      </c>
      <c r="AC14" s="64" t="n">
        <v>10</v>
      </c>
      <c r="AD14" s="65" t="n">
        <v>7</v>
      </c>
      <c r="AE14" s="66" t="n">
        <v>3</v>
      </c>
      <c r="AF14" s="64" t="n">
        <v>10</v>
      </c>
      <c r="AG14" s="65" t="n">
        <v>6</v>
      </c>
      <c r="AH14" s="66" t="n">
        <v>4</v>
      </c>
      <c r="AI14" s="64" t="n">
        <v>10</v>
      </c>
      <c r="AJ14" s="65" t="n">
        <v>7</v>
      </c>
      <c r="AK14" s="66" t="n">
        <v>3</v>
      </c>
      <c r="AL14" s="67" t="n">
        <v>119</v>
      </c>
      <c r="AM14" s="68" t="n">
        <v>68</v>
      </c>
      <c r="AN14" s="69" t="n">
        <v>51</v>
      </c>
      <c r="AP14" s="62"/>
      <c r="AQ14" s="62"/>
      <c r="AR14" s="62"/>
    </row>
    <row r="15" s="50" customFormat="true" ht="23.25" hidden="false" customHeight="true" outlineLevel="0" collapsed="false">
      <c r="A15" s="63" t="s">
        <v>22</v>
      </c>
      <c r="B15" s="64" t="n">
        <v>20</v>
      </c>
      <c r="C15" s="65" t="n">
        <v>11</v>
      </c>
      <c r="D15" s="66" t="n">
        <v>9</v>
      </c>
      <c r="E15" s="64" t="n">
        <v>16</v>
      </c>
      <c r="F15" s="65" t="n">
        <v>11</v>
      </c>
      <c r="G15" s="66" t="n">
        <v>5</v>
      </c>
      <c r="H15" s="64" t="n">
        <v>15</v>
      </c>
      <c r="I15" s="65" t="n">
        <v>9</v>
      </c>
      <c r="J15" s="66" t="n">
        <v>6</v>
      </c>
      <c r="K15" s="64" t="n">
        <v>8</v>
      </c>
      <c r="L15" s="65" t="n">
        <v>4</v>
      </c>
      <c r="M15" s="66" t="n">
        <v>4</v>
      </c>
      <c r="N15" s="64" t="n">
        <v>7</v>
      </c>
      <c r="O15" s="65" t="n">
        <v>4</v>
      </c>
      <c r="P15" s="66" t="n">
        <v>3</v>
      </c>
      <c r="Q15" s="64" t="n">
        <v>14</v>
      </c>
      <c r="R15" s="65" t="n">
        <v>7</v>
      </c>
      <c r="S15" s="66" t="n">
        <v>7</v>
      </c>
      <c r="T15" s="64" t="n">
        <v>20</v>
      </c>
      <c r="U15" s="65" t="n">
        <v>12</v>
      </c>
      <c r="V15" s="66" t="n">
        <v>8</v>
      </c>
      <c r="W15" s="64" t="n">
        <v>13</v>
      </c>
      <c r="X15" s="65" t="n">
        <v>4</v>
      </c>
      <c r="Y15" s="66" t="n">
        <v>9</v>
      </c>
      <c r="Z15" s="64" t="n">
        <v>11</v>
      </c>
      <c r="AA15" s="65" t="n">
        <v>6</v>
      </c>
      <c r="AB15" s="66" t="n">
        <v>5</v>
      </c>
      <c r="AC15" s="64" t="n">
        <v>9</v>
      </c>
      <c r="AD15" s="65" t="n">
        <v>2</v>
      </c>
      <c r="AE15" s="66" t="n">
        <v>7</v>
      </c>
      <c r="AF15" s="64" t="n">
        <v>14</v>
      </c>
      <c r="AG15" s="65" t="n">
        <v>6</v>
      </c>
      <c r="AH15" s="66" t="n">
        <v>8</v>
      </c>
      <c r="AI15" s="64" t="n">
        <v>11</v>
      </c>
      <c r="AJ15" s="65" t="n">
        <v>6</v>
      </c>
      <c r="AK15" s="66" t="n">
        <v>5</v>
      </c>
      <c r="AL15" s="67" t="n">
        <v>158</v>
      </c>
      <c r="AM15" s="68" t="n">
        <v>82</v>
      </c>
      <c r="AN15" s="69" t="n">
        <v>76</v>
      </c>
      <c r="AP15" s="62"/>
      <c r="AQ15" s="62"/>
      <c r="AR15" s="62"/>
    </row>
    <row r="16" s="50" customFormat="true" ht="23.25" hidden="false" customHeight="true" outlineLevel="0" collapsed="false">
      <c r="A16" s="63" t="s">
        <v>23</v>
      </c>
      <c r="B16" s="64" t="n">
        <v>30</v>
      </c>
      <c r="C16" s="65" t="n">
        <v>20</v>
      </c>
      <c r="D16" s="66" t="n">
        <v>10</v>
      </c>
      <c r="E16" s="64" t="n">
        <v>38</v>
      </c>
      <c r="F16" s="65" t="n">
        <v>22</v>
      </c>
      <c r="G16" s="66" t="n">
        <v>16</v>
      </c>
      <c r="H16" s="64" t="n">
        <v>20</v>
      </c>
      <c r="I16" s="65" t="n">
        <v>9</v>
      </c>
      <c r="J16" s="66" t="n">
        <v>11</v>
      </c>
      <c r="K16" s="64" t="n">
        <v>37</v>
      </c>
      <c r="L16" s="65" t="n">
        <v>17</v>
      </c>
      <c r="M16" s="66" t="n">
        <v>20</v>
      </c>
      <c r="N16" s="64" t="n">
        <v>37</v>
      </c>
      <c r="O16" s="65" t="n">
        <v>21</v>
      </c>
      <c r="P16" s="66" t="n">
        <v>16</v>
      </c>
      <c r="Q16" s="64" t="n">
        <v>30</v>
      </c>
      <c r="R16" s="65" t="n">
        <v>11</v>
      </c>
      <c r="S16" s="66" t="n">
        <v>19</v>
      </c>
      <c r="T16" s="64" t="n">
        <v>29</v>
      </c>
      <c r="U16" s="65" t="n">
        <v>16</v>
      </c>
      <c r="V16" s="66" t="n">
        <v>13</v>
      </c>
      <c r="W16" s="64" t="n">
        <v>24</v>
      </c>
      <c r="X16" s="65" t="n">
        <v>11</v>
      </c>
      <c r="Y16" s="66" t="n">
        <v>13</v>
      </c>
      <c r="Z16" s="64" t="n">
        <v>20</v>
      </c>
      <c r="AA16" s="65" t="n">
        <v>10</v>
      </c>
      <c r="AB16" s="66" t="n">
        <v>10</v>
      </c>
      <c r="AC16" s="64" t="n">
        <v>24</v>
      </c>
      <c r="AD16" s="65" t="n">
        <v>11</v>
      </c>
      <c r="AE16" s="66" t="n">
        <v>13</v>
      </c>
      <c r="AF16" s="64" t="n">
        <v>29</v>
      </c>
      <c r="AG16" s="65" t="n">
        <v>22</v>
      </c>
      <c r="AH16" s="66" t="n">
        <v>7</v>
      </c>
      <c r="AI16" s="64" t="n">
        <v>26</v>
      </c>
      <c r="AJ16" s="65" t="n">
        <v>12</v>
      </c>
      <c r="AK16" s="66" t="n">
        <v>14</v>
      </c>
      <c r="AL16" s="67" t="n">
        <v>344</v>
      </c>
      <c r="AM16" s="68" t="n">
        <v>182</v>
      </c>
      <c r="AN16" s="69" t="n">
        <v>162</v>
      </c>
      <c r="AP16" s="62"/>
      <c r="AQ16" s="62"/>
      <c r="AR16" s="62"/>
    </row>
    <row r="17" s="50" customFormat="true" ht="23.25" hidden="false" customHeight="true" outlineLevel="0" collapsed="false">
      <c r="A17" s="63" t="s">
        <v>24</v>
      </c>
      <c r="B17" s="64" t="n">
        <v>11</v>
      </c>
      <c r="C17" s="65" t="n">
        <v>5</v>
      </c>
      <c r="D17" s="66" t="n">
        <v>6</v>
      </c>
      <c r="E17" s="64" t="n">
        <v>10</v>
      </c>
      <c r="F17" s="65" t="n">
        <v>7</v>
      </c>
      <c r="G17" s="66" t="n">
        <v>3</v>
      </c>
      <c r="H17" s="64" t="n">
        <v>20</v>
      </c>
      <c r="I17" s="65" t="n">
        <v>11</v>
      </c>
      <c r="J17" s="66" t="n">
        <v>9</v>
      </c>
      <c r="K17" s="64" t="n">
        <v>11</v>
      </c>
      <c r="L17" s="65" t="n">
        <v>5</v>
      </c>
      <c r="M17" s="66" t="n">
        <v>6</v>
      </c>
      <c r="N17" s="64" t="n">
        <v>12</v>
      </c>
      <c r="O17" s="65" t="n">
        <v>4</v>
      </c>
      <c r="P17" s="66" t="n">
        <v>8</v>
      </c>
      <c r="Q17" s="64" t="n">
        <v>14</v>
      </c>
      <c r="R17" s="65" t="n">
        <v>5</v>
      </c>
      <c r="S17" s="66" t="n">
        <v>9</v>
      </c>
      <c r="T17" s="64" t="n">
        <v>11</v>
      </c>
      <c r="U17" s="65" t="n">
        <v>5</v>
      </c>
      <c r="V17" s="66" t="n">
        <v>6</v>
      </c>
      <c r="W17" s="64" t="n">
        <v>13</v>
      </c>
      <c r="X17" s="65" t="n">
        <v>9</v>
      </c>
      <c r="Y17" s="66" t="n">
        <v>4</v>
      </c>
      <c r="Z17" s="64" t="n">
        <v>13</v>
      </c>
      <c r="AA17" s="65" t="n">
        <v>6</v>
      </c>
      <c r="AB17" s="66" t="n">
        <v>7</v>
      </c>
      <c r="AC17" s="64" t="n">
        <v>19</v>
      </c>
      <c r="AD17" s="65" t="n">
        <v>11</v>
      </c>
      <c r="AE17" s="66" t="n">
        <v>8</v>
      </c>
      <c r="AF17" s="64" t="n">
        <v>10</v>
      </c>
      <c r="AG17" s="65" t="n">
        <v>5</v>
      </c>
      <c r="AH17" s="66" t="n">
        <v>5</v>
      </c>
      <c r="AI17" s="64" t="n">
        <v>17</v>
      </c>
      <c r="AJ17" s="65" t="n">
        <v>14</v>
      </c>
      <c r="AK17" s="66" t="n">
        <v>3</v>
      </c>
      <c r="AL17" s="67" t="n">
        <v>161</v>
      </c>
      <c r="AM17" s="68" t="n">
        <v>87</v>
      </c>
      <c r="AN17" s="69" t="n">
        <v>74</v>
      </c>
      <c r="AP17" s="62"/>
      <c r="AQ17" s="62"/>
      <c r="AR17" s="62"/>
    </row>
    <row r="18" s="50" customFormat="true" ht="23.25" hidden="false" customHeight="true" outlineLevel="0" collapsed="false">
      <c r="A18" s="63" t="s">
        <v>25</v>
      </c>
      <c r="B18" s="64" t="n">
        <v>23</v>
      </c>
      <c r="C18" s="65" t="n">
        <v>16</v>
      </c>
      <c r="D18" s="66" t="n">
        <v>7</v>
      </c>
      <c r="E18" s="64" t="n">
        <v>18</v>
      </c>
      <c r="F18" s="65" t="n">
        <v>10</v>
      </c>
      <c r="G18" s="66" t="n">
        <v>8</v>
      </c>
      <c r="H18" s="64" t="n">
        <v>24</v>
      </c>
      <c r="I18" s="65" t="n">
        <v>13</v>
      </c>
      <c r="J18" s="66" t="n">
        <v>11</v>
      </c>
      <c r="K18" s="64" t="n">
        <v>16</v>
      </c>
      <c r="L18" s="65" t="n">
        <v>11</v>
      </c>
      <c r="M18" s="66" t="n">
        <v>5</v>
      </c>
      <c r="N18" s="64" t="n">
        <v>21</v>
      </c>
      <c r="O18" s="65" t="n">
        <v>13</v>
      </c>
      <c r="P18" s="66" t="n">
        <v>8</v>
      </c>
      <c r="Q18" s="64" t="n">
        <v>24</v>
      </c>
      <c r="R18" s="65" t="n">
        <v>11</v>
      </c>
      <c r="S18" s="66" t="n">
        <v>13</v>
      </c>
      <c r="T18" s="64" t="n">
        <v>19</v>
      </c>
      <c r="U18" s="65" t="n">
        <v>8</v>
      </c>
      <c r="V18" s="66" t="n">
        <v>11</v>
      </c>
      <c r="W18" s="64" t="n">
        <v>16</v>
      </c>
      <c r="X18" s="65" t="n">
        <v>10</v>
      </c>
      <c r="Y18" s="66" t="n">
        <v>6</v>
      </c>
      <c r="Z18" s="64" t="n">
        <v>16</v>
      </c>
      <c r="AA18" s="65" t="n">
        <v>11</v>
      </c>
      <c r="AB18" s="66" t="n">
        <v>5</v>
      </c>
      <c r="AC18" s="64" t="n">
        <v>13</v>
      </c>
      <c r="AD18" s="65" t="n">
        <v>5</v>
      </c>
      <c r="AE18" s="66" t="n">
        <v>8</v>
      </c>
      <c r="AF18" s="64" t="n">
        <v>25</v>
      </c>
      <c r="AG18" s="65" t="n">
        <v>11</v>
      </c>
      <c r="AH18" s="66" t="n">
        <v>14</v>
      </c>
      <c r="AI18" s="64" t="n">
        <v>20</v>
      </c>
      <c r="AJ18" s="65" t="n">
        <v>10</v>
      </c>
      <c r="AK18" s="66" t="n">
        <v>10</v>
      </c>
      <c r="AL18" s="67" t="n">
        <v>235</v>
      </c>
      <c r="AM18" s="68" t="n">
        <v>129</v>
      </c>
      <c r="AN18" s="69" t="n">
        <v>106</v>
      </c>
      <c r="AP18" s="62"/>
      <c r="AQ18" s="62"/>
      <c r="AR18" s="62"/>
    </row>
    <row r="19" s="50" customFormat="true" ht="23.25" hidden="false" customHeight="true" outlineLevel="0" collapsed="false">
      <c r="A19" s="63" t="s">
        <v>26</v>
      </c>
      <c r="B19" s="64" t="n">
        <v>12</v>
      </c>
      <c r="C19" s="65" t="n">
        <v>7</v>
      </c>
      <c r="D19" s="66" t="n">
        <v>5</v>
      </c>
      <c r="E19" s="64" t="n">
        <v>13</v>
      </c>
      <c r="F19" s="65" t="n">
        <v>9</v>
      </c>
      <c r="G19" s="66" t="n">
        <v>4</v>
      </c>
      <c r="H19" s="64" t="n">
        <v>8</v>
      </c>
      <c r="I19" s="65" t="n">
        <v>4</v>
      </c>
      <c r="J19" s="66" t="n">
        <v>4</v>
      </c>
      <c r="K19" s="64" t="n">
        <v>5</v>
      </c>
      <c r="L19" s="65" t="n">
        <v>5</v>
      </c>
      <c r="M19" s="66" t="n">
        <v>0</v>
      </c>
      <c r="N19" s="64" t="n">
        <v>8</v>
      </c>
      <c r="O19" s="65" t="n">
        <v>3</v>
      </c>
      <c r="P19" s="66" t="n">
        <v>5</v>
      </c>
      <c r="Q19" s="64" t="n">
        <v>8</v>
      </c>
      <c r="R19" s="65" t="n">
        <v>5</v>
      </c>
      <c r="S19" s="66" t="n">
        <v>3</v>
      </c>
      <c r="T19" s="64" t="n">
        <v>13</v>
      </c>
      <c r="U19" s="65" t="n">
        <v>6</v>
      </c>
      <c r="V19" s="66" t="n">
        <v>7</v>
      </c>
      <c r="W19" s="64" t="n">
        <v>9</v>
      </c>
      <c r="X19" s="65" t="n">
        <v>4</v>
      </c>
      <c r="Y19" s="66" t="n">
        <v>5</v>
      </c>
      <c r="Z19" s="64" t="n">
        <v>10</v>
      </c>
      <c r="AA19" s="65" t="n">
        <v>4</v>
      </c>
      <c r="AB19" s="66" t="n">
        <v>6</v>
      </c>
      <c r="AC19" s="64" t="n">
        <v>7</v>
      </c>
      <c r="AD19" s="65" t="n">
        <v>3</v>
      </c>
      <c r="AE19" s="66" t="n">
        <v>4</v>
      </c>
      <c r="AF19" s="64" t="n">
        <v>7</v>
      </c>
      <c r="AG19" s="65" t="n">
        <v>3</v>
      </c>
      <c r="AH19" s="66" t="n">
        <v>4</v>
      </c>
      <c r="AI19" s="64" t="n">
        <v>5</v>
      </c>
      <c r="AJ19" s="65" t="n">
        <v>1</v>
      </c>
      <c r="AK19" s="66" t="n">
        <v>4</v>
      </c>
      <c r="AL19" s="67" t="n">
        <v>105</v>
      </c>
      <c r="AM19" s="68" t="n">
        <v>54</v>
      </c>
      <c r="AN19" s="69" t="n">
        <v>51</v>
      </c>
      <c r="AP19" s="62"/>
      <c r="AQ19" s="62"/>
      <c r="AR19" s="62"/>
    </row>
    <row r="20" s="50" customFormat="true" ht="23.25" hidden="false" customHeight="true" outlineLevel="0" collapsed="false">
      <c r="A20" s="63" t="s">
        <v>27</v>
      </c>
      <c r="B20" s="64" t="n">
        <v>0</v>
      </c>
      <c r="C20" s="65" t="n">
        <v>0</v>
      </c>
      <c r="D20" s="66" t="n">
        <v>0</v>
      </c>
      <c r="E20" s="64" t="n">
        <v>0</v>
      </c>
      <c r="F20" s="65" t="n">
        <v>0</v>
      </c>
      <c r="G20" s="66" t="n">
        <v>0</v>
      </c>
      <c r="H20" s="64" t="n">
        <v>2</v>
      </c>
      <c r="I20" s="65" t="n">
        <v>2</v>
      </c>
      <c r="J20" s="66" t="n">
        <v>0</v>
      </c>
      <c r="K20" s="64" t="n">
        <v>0</v>
      </c>
      <c r="L20" s="65" t="n">
        <v>0</v>
      </c>
      <c r="M20" s="66" t="n">
        <v>0</v>
      </c>
      <c r="N20" s="64" t="n">
        <v>1</v>
      </c>
      <c r="O20" s="65" t="n">
        <v>0</v>
      </c>
      <c r="P20" s="66" t="n">
        <v>1</v>
      </c>
      <c r="Q20" s="64" t="n">
        <v>1</v>
      </c>
      <c r="R20" s="65" t="n">
        <v>0</v>
      </c>
      <c r="S20" s="66" t="n">
        <v>1</v>
      </c>
      <c r="T20" s="64" t="n">
        <v>0</v>
      </c>
      <c r="U20" s="65" t="n">
        <v>0</v>
      </c>
      <c r="V20" s="66" t="n">
        <v>0</v>
      </c>
      <c r="W20" s="64" t="n">
        <v>0</v>
      </c>
      <c r="X20" s="65" t="n">
        <v>0</v>
      </c>
      <c r="Y20" s="66" t="n">
        <v>0</v>
      </c>
      <c r="Z20" s="64" t="n">
        <v>0</v>
      </c>
      <c r="AA20" s="65" t="n">
        <v>0</v>
      </c>
      <c r="AB20" s="66" t="n">
        <v>0</v>
      </c>
      <c r="AC20" s="64" t="n">
        <v>1</v>
      </c>
      <c r="AD20" s="65" t="n">
        <v>0</v>
      </c>
      <c r="AE20" s="66" t="n">
        <v>1</v>
      </c>
      <c r="AF20" s="64" t="n">
        <v>1</v>
      </c>
      <c r="AG20" s="65" t="n">
        <v>0</v>
      </c>
      <c r="AH20" s="66" t="n">
        <v>1</v>
      </c>
      <c r="AI20" s="64" t="n">
        <v>0</v>
      </c>
      <c r="AJ20" s="65" t="n">
        <v>0</v>
      </c>
      <c r="AK20" s="66" t="n">
        <v>0</v>
      </c>
      <c r="AL20" s="67" t="n">
        <v>6</v>
      </c>
      <c r="AM20" s="68" t="n">
        <v>2</v>
      </c>
      <c r="AN20" s="69" t="n">
        <v>4</v>
      </c>
      <c r="AP20" s="62"/>
      <c r="AQ20" s="62"/>
      <c r="AR20" s="62"/>
    </row>
    <row r="21" s="50" customFormat="true" ht="23.25" hidden="false" customHeight="true" outlineLevel="0" collapsed="false">
      <c r="A21" s="63" t="s">
        <v>28</v>
      </c>
      <c r="B21" s="64" t="n">
        <v>18</v>
      </c>
      <c r="C21" s="65" t="n">
        <v>9</v>
      </c>
      <c r="D21" s="66" t="n">
        <v>9</v>
      </c>
      <c r="E21" s="64" t="n">
        <v>17</v>
      </c>
      <c r="F21" s="65" t="n">
        <v>8</v>
      </c>
      <c r="G21" s="66" t="n">
        <v>9</v>
      </c>
      <c r="H21" s="64" t="n">
        <v>20</v>
      </c>
      <c r="I21" s="65" t="n">
        <v>12</v>
      </c>
      <c r="J21" s="66" t="n">
        <v>8</v>
      </c>
      <c r="K21" s="64" t="n">
        <v>21</v>
      </c>
      <c r="L21" s="65" t="n">
        <v>12</v>
      </c>
      <c r="M21" s="66" t="n">
        <v>9</v>
      </c>
      <c r="N21" s="64" t="n">
        <v>18</v>
      </c>
      <c r="O21" s="65" t="n">
        <v>9</v>
      </c>
      <c r="P21" s="66" t="n">
        <v>9</v>
      </c>
      <c r="Q21" s="64" t="n">
        <v>10</v>
      </c>
      <c r="R21" s="65" t="n">
        <v>7</v>
      </c>
      <c r="S21" s="66" t="n">
        <v>3</v>
      </c>
      <c r="T21" s="64" t="n">
        <v>13</v>
      </c>
      <c r="U21" s="65" t="n">
        <v>5</v>
      </c>
      <c r="V21" s="66" t="n">
        <v>8</v>
      </c>
      <c r="W21" s="64" t="n">
        <v>27</v>
      </c>
      <c r="X21" s="65" t="n">
        <v>12</v>
      </c>
      <c r="Y21" s="66" t="n">
        <v>15</v>
      </c>
      <c r="Z21" s="64" t="n">
        <v>23</v>
      </c>
      <c r="AA21" s="65" t="n">
        <v>14</v>
      </c>
      <c r="AB21" s="66" t="n">
        <v>9</v>
      </c>
      <c r="AC21" s="64" t="n">
        <v>16</v>
      </c>
      <c r="AD21" s="65" t="n">
        <v>11</v>
      </c>
      <c r="AE21" s="66" t="n">
        <v>5</v>
      </c>
      <c r="AF21" s="64" t="n">
        <v>14</v>
      </c>
      <c r="AG21" s="65" t="n">
        <v>12</v>
      </c>
      <c r="AH21" s="66" t="n">
        <v>2</v>
      </c>
      <c r="AI21" s="64" t="n">
        <v>20</v>
      </c>
      <c r="AJ21" s="65" t="n">
        <v>12</v>
      </c>
      <c r="AK21" s="66" t="n">
        <v>8</v>
      </c>
      <c r="AL21" s="67" t="n">
        <v>217</v>
      </c>
      <c r="AM21" s="68" t="n">
        <v>123</v>
      </c>
      <c r="AN21" s="69" t="n">
        <v>94</v>
      </c>
      <c r="AP21" s="62"/>
      <c r="AQ21" s="62"/>
      <c r="AR21" s="62"/>
    </row>
    <row r="22" s="50" customFormat="true" ht="23.25" hidden="false" customHeight="true" outlineLevel="0" collapsed="false">
      <c r="A22" s="63" t="s">
        <v>29</v>
      </c>
      <c r="B22" s="64" t="n">
        <v>1</v>
      </c>
      <c r="C22" s="65" t="n">
        <v>1</v>
      </c>
      <c r="D22" s="66" t="n">
        <v>0</v>
      </c>
      <c r="E22" s="64" t="n">
        <v>6</v>
      </c>
      <c r="F22" s="65" t="n">
        <v>4</v>
      </c>
      <c r="G22" s="66" t="n">
        <v>2</v>
      </c>
      <c r="H22" s="64" t="n">
        <v>6</v>
      </c>
      <c r="I22" s="65" t="n">
        <v>3</v>
      </c>
      <c r="J22" s="66" t="n">
        <v>3</v>
      </c>
      <c r="K22" s="64" t="n">
        <v>6</v>
      </c>
      <c r="L22" s="65" t="n">
        <v>4</v>
      </c>
      <c r="M22" s="66" t="n">
        <v>2</v>
      </c>
      <c r="N22" s="64" t="n">
        <v>6</v>
      </c>
      <c r="O22" s="65" t="n">
        <v>2</v>
      </c>
      <c r="P22" s="66" t="n">
        <v>4</v>
      </c>
      <c r="Q22" s="64" t="n">
        <v>3</v>
      </c>
      <c r="R22" s="65" t="n">
        <v>2</v>
      </c>
      <c r="S22" s="66" t="n">
        <v>1</v>
      </c>
      <c r="T22" s="64" t="n">
        <v>3</v>
      </c>
      <c r="U22" s="65" t="n">
        <v>2</v>
      </c>
      <c r="V22" s="66" t="n">
        <v>1</v>
      </c>
      <c r="W22" s="64" t="n">
        <v>5</v>
      </c>
      <c r="X22" s="65" t="n">
        <v>2</v>
      </c>
      <c r="Y22" s="66" t="n">
        <v>3</v>
      </c>
      <c r="Z22" s="64" t="n">
        <v>3</v>
      </c>
      <c r="AA22" s="65" t="n">
        <v>3</v>
      </c>
      <c r="AB22" s="66" t="n">
        <v>0</v>
      </c>
      <c r="AC22" s="64" t="n">
        <v>3</v>
      </c>
      <c r="AD22" s="65" t="n">
        <v>3</v>
      </c>
      <c r="AE22" s="66" t="n">
        <v>0</v>
      </c>
      <c r="AF22" s="64" t="n">
        <v>3</v>
      </c>
      <c r="AG22" s="65" t="n">
        <v>1</v>
      </c>
      <c r="AH22" s="66" t="n">
        <v>2</v>
      </c>
      <c r="AI22" s="64" t="n">
        <v>2</v>
      </c>
      <c r="AJ22" s="65" t="n">
        <v>1</v>
      </c>
      <c r="AK22" s="66" t="n">
        <v>1</v>
      </c>
      <c r="AL22" s="67" t="n">
        <v>47</v>
      </c>
      <c r="AM22" s="68" t="n">
        <v>28</v>
      </c>
      <c r="AN22" s="69" t="n">
        <v>19</v>
      </c>
      <c r="AP22" s="62"/>
      <c r="AQ22" s="62"/>
      <c r="AR22" s="62"/>
    </row>
    <row r="23" s="50" customFormat="true" ht="23.25" hidden="false" customHeight="true" outlineLevel="0" collapsed="false">
      <c r="A23" s="70" t="s">
        <v>30</v>
      </c>
      <c r="B23" s="71" t="n">
        <v>10</v>
      </c>
      <c r="C23" s="72" t="n">
        <v>5</v>
      </c>
      <c r="D23" s="73" t="n">
        <v>5</v>
      </c>
      <c r="E23" s="71" t="n">
        <v>7</v>
      </c>
      <c r="F23" s="72" t="n">
        <v>4</v>
      </c>
      <c r="G23" s="73" t="n">
        <v>3</v>
      </c>
      <c r="H23" s="71" t="n">
        <v>7</v>
      </c>
      <c r="I23" s="72" t="n">
        <v>3</v>
      </c>
      <c r="J23" s="73" t="n">
        <v>4</v>
      </c>
      <c r="K23" s="71" t="n">
        <v>5</v>
      </c>
      <c r="L23" s="72" t="n">
        <v>4</v>
      </c>
      <c r="M23" s="73" t="n">
        <v>1</v>
      </c>
      <c r="N23" s="71" t="n">
        <v>6</v>
      </c>
      <c r="O23" s="72" t="n">
        <v>2</v>
      </c>
      <c r="P23" s="73" t="n">
        <v>4</v>
      </c>
      <c r="Q23" s="71" t="n">
        <v>10</v>
      </c>
      <c r="R23" s="72" t="n">
        <v>5</v>
      </c>
      <c r="S23" s="73" t="n">
        <v>5</v>
      </c>
      <c r="T23" s="71" t="n">
        <v>5</v>
      </c>
      <c r="U23" s="72" t="n">
        <v>3</v>
      </c>
      <c r="V23" s="73" t="n">
        <v>2</v>
      </c>
      <c r="W23" s="71" t="n">
        <v>4</v>
      </c>
      <c r="X23" s="72" t="n">
        <v>3</v>
      </c>
      <c r="Y23" s="73" t="n">
        <v>1</v>
      </c>
      <c r="Z23" s="71" t="n">
        <v>4</v>
      </c>
      <c r="AA23" s="72" t="n">
        <v>3</v>
      </c>
      <c r="AB23" s="73" t="n">
        <v>1</v>
      </c>
      <c r="AC23" s="71" t="n">
        <v>8</v>
      </c>
      <c r="AD23" s="72" t="n">
        <v>4</v>
      </c>
      <c r="AE23" s="73" t="n">
        <v>4</v>
      </c>
      <c r="AF23" s="71" t="n">
        <v>7</v>
      </c>
      <c r="AG23" s="72" t="n">
        <v>4</v>
      </c>
      <c r="AH23" s="73" t="n">
        <v>3</v>
      </c>
      <c r="AI23" s="71" t="n">
        <v>7</v>
      </c>
      <c r="AJ23" s="72" t="n">
        <v>3</v>
      </c>
      <c r="AK23" s="73" t="n">
        <v>4</v>
      </c>
      <c r="AL23" s="74" t="n">
        <v>80</v>
      </c>
      <c r="AM23" s="75" t="n">
        <v>43</v>
      </c>
      <c r="AN23" s="76" t="n">
        <v>37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2109375" defaultRowHeight="12" zeroHeight="false" outlineLevelRow="0" outlineLevelCol="0"/>
  <cols>
    <col collapsed="false" customWidth="true" hidden="false" outlineLevel="0" max="1" min="1" style="149" width="9.64"/>
    <col collapsed="false" customWidth="true" hidden="false" outlineLevel="0" max="3" min="2" style="149" width="5.81"/>
    <col collapsed="false" customWidth="true" hidden="false" outlineLevel="0" max="4" min="4" style="270" width="5.39"/>
    <col collapsed="false" customWidth="true" hidden="false" outlineLevel="0" max="6" min="5" style="149" width="5.81"/>
    <col collapsed="false" customWidth="true" hidden="false" outlineLevel="0" max="7" min="7" style="270" width="5.39"/>
    <col collapsed="false" customWidth="true" hidden="false" outlineLevel="0" max="9" min="8" style="149" width="5.81"/>
    <col collapsed="false" customWidth="true" hidden="false" outlineLevel="0" max="10" min="10" style="149" width="5.39"/>
    <col collapsed="false" customWidth="true" hidden="false" outlineLevel="0" max="12" min="11" style="149" width="5.81"/>
    <col collapsed="false" customWidth="true" hidden="false" outlineLevel="0" max="13" min="13" style="149" width="5.39"/>
    <col collapsed="false" customWidth="true" hidden="false" outlineLevel="0" max="15" min="14" style="149" width="5.81"/>
    <col collapsed="false" customWidth="true" hidden="false" outlineLevel="0" max="16" min="16" style="149" width="5.39"/>
    <col collapsed="false" customWidth="true" hidden="false" outlineLevel="0" max="18" min="17" style="149" width="5.81"/>
    <col collapsed="false" customWidth="true" hidden="false" outlineLevel="0" max="19" min="19" style="149" width="5.39"/>
    <col collapsed="false" customWidth="true" hidden="false" outlineLevel="0" max="21" min="20" style="149" width="5.81"/>
    <col collapsed="false" customWidth="true" hidden="false" outlineLevel="0" max="22" min="22" style="149" width="5.39"/>
    <col collapsed="false" customWidth="true" hidden="false" outlineLevel="0" max="24" min="23" style="149" width="5.81"/>
    <col collapsed="false" customWidth="true" hidden="false" outlineLevel="0" max="25" min="25" style="149" width="5.39"/>
    <col collapsed="false" customWidth="true" hidden="false" outlineLevel="0" max="63" min="26" style="1" width="5.66"/>
    <col collapsed="false" customWidth="false" hidden="false" outlineLevel="0" max="257" min="64" style="1" width="10.2"/>
  </cols>
  <sheetData>
    <row r="1" s="3" customFormat="true" ht="15" hidden="false" customHeight="true" outlineLevel="0" collapsed="false">
      <c r="A1" s="137" t="s">
        <v>170</v>
      </c>
      <c r="D1" s="271"/>
      <c r="G1" s="271"/>
    </row>
    <row r="2" s="3" customFormat="true" ht="15" hidden="false" customHeight="false" outlineLevel="0" collapsed="false">
      <c r="D2" s="271"/>
      <c r="G2" s="271"/>
      <c r="U2" s="382"/>
      <c r="V2" s="382"/>
      <c r="W2" s="382"/>
      <c r="X2" s="382"/>
      <c r="Y2" s="383" t="str">
        <f aca="false">[1]第１８表_合計!Y2</f>
        <v>平成３０年１０月１日～令和元年９月３０日</v>
      </c>
    </row>
    <row r="3" s="157" customFormat="true" ht="12" hidden="false" customHeight="true" outlineLevel="0" collapsed="false">
      <c r="A3" s="272"/>
      <c r="B3" s="274" t="s">
        <v>139</v>
      </c>
      <c r="C3" s="274"/>
      <c r="D3" s="274"/>
      <c r="E3" s="274" t="s">
        <v>140</v>
      </c>
      <c r="F3" s="274"/>
      <c r="G3" s="274"/>
      <c r="H3" s="274" t="s">
        <v>141</v>
      </c>
      <c r="I3" s="274"/>
      <c r="J3" s="274"/>
      <c r="K3" s="274" t="s">
        <v>142</v>
      </c>
      <c r="L3" s="274"/>
      <c r="M3" s="274"/>
      <c r="N3" s="274" t="s">
        <v>143</v>
      </c>
      <c r="O3" s="274"/>
      <c r="P3" s="274"/>
      <c r="Q3" s="274" t="s">
        <v>144</v>
      </c>
      <c r="R3" s="274"/>
      <c r="S3" s="274"/>
      <c r="T3" s="274" t="s">
        <v>145</v>
      </c>
      <c r="U3" s="274"/>
      <c r="V3" s="274"/>
      <c r="W3" s="275" t="s">
        <v>146</v>
      </c>
      <c r="X3" s="275"/>
      <c r="Y3" s="275"/>
    </row>
    <row r="4" s="157" customFormat="true" ht="12" hidden="false" customHeight="true" outlineLevel="0" collapsed="false">
      <c r="A4" s="272"/>
      <c r="B4" s="276" t="s">
        <v>9</v>
      </c>
      <c r="C4" s="277" t="s">
        <v>10</v>
      </c>
      <c r="D4" s="278" t="s">
        <v>147</v>
      </c>
      <c r="E4" s="276" t="s">
        <v>9</v>
      </c>
      <c r="F4" s="277" t="s">
        <v>10</v>
      </c>
      <c r="G4" s="278" t="s">
        <v>147</v>
      </c>
      <c r="H4" s="276" t="s">
        <v>9</v>
      </c>
      <c r="I4" s="277" t="s">
        <v>10</v>
      </c>
      <c r="J4" s="279" t="s">
        <v>147</v>
      </c>
      <c r="K4" s="276" t="s">
        <v>9</v>
      </c>
      <c r="L4" s="277" t="s">
        <v>10</v>
      </c>
      <c r="M4" s="279" t="s">
        <v>147</v>
      </c>
      <c r="N4" s="276" t="s">
        <v>9</v>
      </c>
      <c r="O4" s="277" t="s">
        <v>10</v>
      </c>
      <c r="P4" s="279" t="s">
        <v>147</v>
      </c>
      <c r="Q4" s="276" t="s">
        <v>9</v>
      </c>
      <c r="R4" s="277" t="s">
        <v>10</v>
      </c>
      <c r="S4" s="279" t="s">
        <v>147</v>
      </c>
      <c r="T4" s="276" t="s">
        <v>9</v>
      </c>
      <c r="U4" s="277" t="s">
        <v>10</v>
      </c>
      <c r="V4" s="279" t="s">
        <v>147</v>
      </c>
      <c r="W4" s="276" t="s">
        <v>9</v>
      </c>
      <c r="X4" s="277" t="s">
        <v>10</v>
      </c>
      <c r="Y4" s="280" t="s">
        <v>147</v>
      </c>
    </row>
    <row r="5" s="157" customFormat="true" ht="12" hidden="false" customHeight="true" outlineLevel="0" collapsed="false">
      <c r="A5" s="281" t="s">
        <v>12</v>
      </c>
      <c r="B5" s="282" t="n">
        <v>602</v>
      </c>
      <c r="C5" s="283" t="n">
        <v>602</v>
      </c>
      <c r="D5" s="284" t="n">
        <v>0</v>
      </c>
      <c r="E5" s="282" t="n">
        <v>223</v>
      </c>
      <c r="F5" s="283" t="n">
        <v>223</v>
      </c>
      <c r="G5" s="284" t="n">
        <v>0</v>
      </c>
      <c r="H5" s="282" t="n">
        <v>160</v>
      </c>
      <c r="I5" s="283" t="n">
        <v>160</v>
      </c>
      <c r="J5" s="284" t="n">
        <v>0</v>
      </c>
      <c r="K5" s="282" t="n">
        <v>436</v>
      </c>
      <c r="L5" s="283" t="n">
        <v>436</v>
      </c>
      <c r="M5" s="284" t="n">
        <v>0</v>
      </c>
      <c r="N5" s="282" t="n">
        <v>1316</v>
      </c>
      <c r="O5" s="283" t="n">
        <v>1316</v>
      </c>
      <c r="P5" s="284" t="n">
        <v>0</v>
      </c>
      <c r="Q5" s="282" t="n">
        <v>1316</v>
      </c>
      <c r="R5" s="283" t="n">
        <v>1316</v>
      </c>
      <c r="S5" s="284" t="n">
        <v>0</v>
      </c>
      <c r="T5" s="282" t="n">
        <v>906</v>
      </c>
      <c r="U5" s="283" t="n">
        <v>906</v>
      </c>
      <c r="V5" s="284" t="n">
        <v>0</v>
      </c>
      <c r="W5" s="282" t="n">
        <v>636</v>
      </c>
      <c r="X5" s="283" t="n">
        <v>636</v>
      </c>
      <c r="Y5" s="285" t="n">
        <v>0</v>
      </c>
    </row>
    <row r="6" s="157" customFormat="true" ht="11.25" hidden="false" customHeight="true" outlineLevel="0" collapsed="false">
      <c r="A6" s="286" t="s">
        <v>13</v>
      </c>
      <c r="B6" s="287" t="n">
        <v>202</v>
      </c>
      <c r="C6" s="288" t="n">
        <v>199</v>
      </c>
      <c r="D6" s="289" t="n">
        <v>3</v>
      </c>
      <c r="E6" s="287" t="n">
        <v>86</v>
      </c>
      <c r="F6" s="288" t="n">
        <v>43</v>
      </c>
      <c r="G6" s="289" t="n">
        <v>43</v>
      </c>
      <c r="H6" s="287" t="n">
        <v>68</v>
      </c>
      <c r="I6" s="288" t="n">
        <v>32</v>
      </c>
      <c r="J6" s="289" t="n">
        <v>36</v>
      </c>
      <c r="K6" s="287" t="n">
        <v>157</v>
      </c>
      <c r="L6" s="288" t="n">
        <v>110</v>
      </c>
      <c r="M6" s="289" t="n">
        <v>47</v>
      </c>
      <c r="N6" s="287" t="n">
        <v>539</v>
      </c>
      <c r="O6" s="288" t="n">
        <v>335</v>
      </c>
      <c r="P6" s="289" t="n">
        <v>204</v>
      </c>
      <c r="Q6" s="287" t="n">
        <v>509</v>
      </c>
      <c r="R6" s="288" t="n">
        <v>364</v>
      </c>
      <c r="S6" s="289" t="n">
        <v>145</v>
      </c>
      <c r="T6" s="287" t="n">
        <v>335</v>
      </c>
      <c r="U6" s="288" t="n">
        <v>257</v>
      </c>
      <c r="V6" s="289" t="n">
        <v>78</v>
      </c>
      <c r="W6" s="287" t="n">
        <v>218</v>
      </c>
      <c r="X6" s="288" t="n">
        <v>188</v>
      </c>
      <c r="Y6" s="290" t="n">
        <v>30</v>
      </c>
    </row>
    <row r="7" s="157" customFormat="true" ht="11.25" hidden="false" customHeight="true" outlineLevel="0" collapsed="false">
      <c r="A7" s="286" t="s">
        <v>14</v>
      </c>
      <c r="B7" s="287" t="n">
        <v>67</v>
      </c>
      <c r="C7" s="288" t="n">
        <v>78</v>
      </c>
      <c r="D7" s="289" t="n">
        <v>-11</v>
      </c>
      <c r="E7" s="287" t="n">
        <v>24</v>
      </c>
      <c r="F7" s="288" t="n">
        <v>25</v>
      </c>
      <c r="G7" s="289" t="n">
        <v>-1</v>
      </c>
      <c r="H7" s="287" t="n">
        <v>20</v>
      </c>
      <c r="I7" s="288" t="n">
        <v>19</v>
      </c>
      <c r="J7" s="289" t="n">
        <v>1</v>
      </c>
      <c r="K7" s="287" t="n">
        <v>85</v>
      </c>
      <c r="L7" s="288" t="n">
        <v>38</v>
      </c>
      <c r="M7" s="289" t="n">
        <v>47</v>
      </c>
      <c r="N7" s="287" t="n">
        <v>184</v>
      </c>
      <c r="O7" s="288" t="n">
        <v>172</v>
      </c>
      <c r="P7" s="289" t="n">
        <v>12</v>
      </c>
      <c r="Q7" s="287" t="n">
        <v>179</v>
      </c>
      <c r="R7" s="288" t="n">
        <v>178</v>
      </c>
      <c r="S7" s="289" t="n">
        <v>1</v>
      </c>
      <c r="T7" s="287" t="n">
        <v>87</v>
      </c>
      <c r="U7" s="288" t="n">
        <v>128</v>
      </c>
      <c r="V7" s="289" t="n">
        <v>-41</v>
      </c>
      <c r="W7" s="287" t="n">
        <v>70</v>
      </c>
      <c r="X7" s="288" t="n">
        <v>88</v>
      </c>
      <c r="Y7" s="290" t="n">
        <v>-18</v>
      </c>
    </row>
    <row r="8" s="157" customFormat="true" ht="11.25" hidden="false" customHeight="true" outlineLevel="0" collapsed="false">
      <c r="A8" s="286" t="s">
        <v>15</v>
      </c>
      <c r="B8" s="287" t="n">
        <v>34</v>
      </c>
      <c r="C8" s="288" t="n">
        <v>53</v>
      </c>
      <c r="D8" s="289" t="n">
        <v>-19</v>
      </c>
      <c r="E8" s="287" t="n">
        <v>9</v>
      </c>
      <c r="F8" s="288" t="n">
        <v>21</v>
      </c>
      <c r="G8" s="289" t="n">
        <v>-12</v>
      </c>
      <c r="H8" s="287" t="n">
        <v>3</v>
      </c>
      <c r="I8" s="288" t="n">
        <v>13</v>
      </c>
      <c r="J8" s="289" t="n">
        <v>-10</v>
      </c>
      <c r="K8" s="287" t="n">
        <v>36</v>
      </c>
      <c r="L8" s="288" t="n">
        <v>27</v>
      </c>
      <c r="M8" s="289" t="n">
        <v>9</v>
      </c>
      <c r="N8" s="287" t="n">
        <v>90</v>
      </c>
      <c r="O8" s="288" t="n">
        <v>67</v>
      </c>
      <c r="P8" s="289" t="n">
        <v>23</v>
      </c>
      <c r="Q8" s="287" t="n">
        <v>89</v>
      </c>
      <c r="R8" s="288" t="n">
        <v>68</v>
      </c>
      <c r="S8" s="289" t="n">
        <v>21</v>
      </c>
      <c r="T8" s="287" t="n">
        <v>58</v>
      </c>
      <c r="U8" s="288" t="n">
        <v>73</v>
      </c>
      <c r="V8" s="289" t="n">
        <v>-15</v>
      </c>
      <c r="W8" s="287" t="n">
        <v>44</v>
      </c>
      <c r="X8" s="288" t="n">
        <v>38</v>
      </c>
      <c r="Y8" s="290" t="n">
        <v>6</v>
      </c>
    </row>
    <row r="9" s="157" customFormat="true" ht="11.25" hidden="false" customHeight="true" outlineLevel="0" collapsed="false">
      <c r="A9" s="286" t="s">
        <v>16</v>
      </c>
      <c r="B9" s="287" t="n">
        <v>36</v>
      </c>
      <c r="C9" s="288" t="n">
        <v>24</v>
      </c>
      <c r="D9" s="289" t="n">
        <v>12</v>
      </c>
      <c r="E9" s="287" t="n">
        <v>10</v>
      </c>
      <c r="F9" s="288" t="n">
        <v>20</v>
      </c>
      <c r="G9" s="289" t="n">
        <v>-10</v>
      </c>
      <c r="H9" s="287" t="n">
        <v>5</v>
      </c>
      <c r="I9" s="288" t="n">
        <v>6</v>
      </c>
      <c r="J9" s="289" t="n">
        <v>-1</v>
      </c>
      <c r="K9" s="287" t="n">
        <v>10</v>
      </c>
      <c r="L9" s="288" t="n">
        <v>11</v>
      </c>
      <c r="M9" s="289" t="n">
        <v>-1</v>
      </c>
      <c r="N9" s="287" t="n">
        <v>56</v>
      </c>
      <c r="O9" s="288" t="n">
        <v>36</v>
      </c>
      <c r="P9" s="289" t="n">
        <v>20</v>
      </c>
      <c r="Q9" s="287" t="n">
        <v>50</v>
      </c>
      <c r="R9" s="288" t="n">
        <v>64</v>
      </c>
      <c r="S9" s="289" t="n">
        <v>-14</v>
      </c>
      <c r="T9" s="287" t="n">
        <v>38</v>
      </c>
      <c r="U9" s="288" t="n">
        <v>31</v>
      </c>
      <c r="V9" s="289" t="n">
        <v>7</v>
      </c>
      <c r="W9" s="287" t="n">
        <v>24</v>
      </c>
      <c r="X9" s="288" t="n">
        <v>25</v>
      </c>
      <c r="Y9" s="290" t="n">
        <v>-1</v>
      </c>
    </row>
    <row r="10" s="157" customFormat="true" ht="11.25" hidden="false" customHeight="true" outlineLevel="0" collapsed="false">
      <c r="A10" s="286" t="s">
        <v>17</v>
      </c>
      <c r="B10" s="287" t="n">
        <v>27</v>
      </c>
      <c r="C10" s="288" t="n">
        <v>23</v>
      </c>
      <c r="D10" s="289" t="n">
        <v>4</v>
      </c>
      <c r="E10" s="287" t="n">
        <v>9</v>
      </c>
      <c r="F10" s="288" t="n">
        <v>12</v>
      </c>
      <c r="G10" s="289" t="n">
        <v>-3</v>
      </c>
      <c r="H10" s="287" t="n">
        <v>7</v>
      </c>
      <c r="I10" s="288" t="n">
        <v>12</v>
      </c>
      <c r="J10" s="289" t="n">
        <v>-5</v>
      </c>
      <c r="K10" s="287" t="n">
        <v>12</v>
      </c>
      <c r="L10" s="288" t="n">
        <v>38</v>
      </c>
      <c r="M10" s="289" t="n">
        <v>-26</v>
      </c>
      <c r="N10" s="287" t="n">
        <v>58</v>
      </c>
      <c r="O10" s="288" t="n">
        <v>95</v>
      </c>
      <c r="P10" s="289" t="n">
        <v>-37</v>
      </c>
      <c r="Q10" s="287" t="n">
        <v>55</v>
      </c>
      <c r="R10" s="288" t="n">
        <v>68</v>
      </c>
      <c r="S10" s="289" t="n">
        <v>-13</v>
      </c>
      <c r="T10" s="287" t="n">
        <v>51</v>
      </c>
      <c r="U10" s="288" t="n">
        <v>53</v>
      </c>
      <c r="V10" s="289" t="n">
        <v>-2</v>
      </c>
      <c r="W10" s="287" t="n">
        <v>20</v>
      </c>
      <c r="X10" s="288" t="n">
        <v>35</v>
      </c>
      <c r="Y10" s="290" t="n">
        <v>-15</v>
      </c>
    </row>
    <row r="11" s="157" customFormat="true" ht="11.25" hidden="false" customHeight="true" outlineLevel="0" collapsed="false">
      <c r="A11" s="286" t="s">
        <v>18</v>
      </c>
      <c r="B11" s="287" t="n">
        <v>21</v>
      </c>
      <c r="C11" s="288" t="n">
        <v>22</v>
      </c>
      <c r="D11" s="289" t="n">
        <v>-1</v>
      </c>
      <c r="E11" s="287" t="n">
        <v>10</v>
      </c>
      <c r="F11" s="288" t="n">
        <v>10</v>
      </c>
      <c r="G11" s="289" t="n">
        <v>0</v>
      </c>
      <c r="H11" s="287" t="n">
        <v>5</v>
      </c>
      <c r="I11" s="288" t="n">
        <v>11</v>
      </c>
      <c r="J11" s="289" t="n">
        <v>-6</v>
      </c>
      <c r="K11" s="287" t="n">
        <v>5</v>
      </c>
      <c r="L11" s="288" t="n">
        <v>21</v>
      </c>
      <c r="M11" s="289" t="n">
        <v>-16</v>
      </c>
      <c r="N11" s="287" t="n">
        <v>30</v>
      </c>
      <c r="O11" s="288" t="n">
        <v>65</v>
      </c>
      <c r="P11" s="289" t="n">
        <v>-35</v>
      </c>
      <c r="Q11" s="287" t="n">
        <v>48</v>
      </c>
      <c r="R11" s="288" t="n">
        <v>48</v>
      </c>
      <c r="S11" s="289" t="n">
        <v>0</v>
      </c>
      <c r="T11" s="287" t="n">
        <v>34</v>
      </c>
      <c r="U11" s="288" t="n">
        <v>33</v>
      </c>
      <c r="V11" s="289" t="n">
        <v>1</v>
      </c>
      <c r="W11" s="287" t="n">
        <v>23</v>
      </c>
      <c r="X11" s="288" t="n">
        <v>26</v>
      </c>
      <c r="Y11" s="290" t="n">
        <v>-3</v>
      </c>
    </row>
    <row r="12" s="157" customFormat="true" ht="11.25" hidden="false" customHeight="true" outlineLevel="0" collapsed="false">
      <c r="A12" s="286" t="s">
        <v>19</v>
      </c>
      <c r="B12" s="287" t="n">
        <v>2</v>
      </c>
      <c r="C12" s="288" t="n">
        <v>8</v>
      </c>
      <c r="D12" s="289" t="n">
        <v>-6</v>
      </c>
      <c r="E12" s="287" t="n">
        <v>3</v>
      </c>
      <c r="F12" s="288" t="n">
        <v>7</v>
      </c>
      <c r="G12" s="289" t="n">
        <v>-4</v>
      </c>
      <c r="H12" s="287" t="n">
        <v>2</v>
      </c>
      <c r="I12" s="288" t="n">
        <v>3</v>
      </c>
      <c r="J12" s="289" t="n">
        <v>-1</v>
      </c>
      <c r="K12" s="287" t="n">
        <v>2</v>
      </c>
      <c r="L12" s="288" t="n">
        <v>8</v>
      </c>
      <c r="M12" s="289" t="n">
        <v>-6</v>
      </c>
      <c r="N12" s="287" t="n">
        <v>7</v>
      </c>
      <c r="O12" s="288" t="n">
        <v>24</v>
      </c>
      <c r="P12" s="289" t="n">
        <v>-17</v>
      </c>
      <c r="Q12" s="287" t="n">
        <v>8</v>
      </c>
      <c r="R12" s="288" t="n">
        <v>37</v>
      </c>
      <c r="S12" s="289" t="n">
        <v>-29</v>
      </c>
      <c r="T12" s="287" t="n">
        <v>6</v>
      </c>
      <c r="U12" s="288" t="n">
        <v>17</v>
      </c>
      <c r="V12" s="289" t="n">
        <v>-11</v>
      </c>
      <c r="W12" s="287" t="n">
        <v>5</v>
      </c>
      <c r="X12" s="288" t="n">
        <v>10</v>
      </c>
      <c r="Y12" s="290" t="n">
        <v>-5</v>
      </c>
    </row>
    <row r="13" s="157" customFormat="true" ht="11.25" hidden="false" customHeight="true" outlineLevel="0" collapsed="false">
      <c r="A13" s="286" t="s">
        <v>20</v>
      </c>
      <c r="B13" s="287" t="n">
        <v>13</v>
      </c>
      <c r="C13" s="288" t="n">
        <v>13</v>
      </c>
      <c r="D13" s="289" t="n">
        <v>0</v>
      </c>
      <c r="E13" s="287" t="n">
        <v>2</v>
      </c>
      <c r="F13" s="288" t="n">
        <v>13</v>
      </c>
      <c r="G13" s="289" t="n">
        <v>-11</v>
      </c>
      <c r="H13" s="287" t="n">
        <v>5</v>
      </c>
      <c r="I13" s="288" t="n">
        <v>6</v>
      </c>
      <c r="J13" s="289" t="n">
        <v>-1</v>
      </c>
      <c r="K13" s="287" t="n">
        <v>16</v>
      </c>
      <c r="L13" s="288" t="n">
        <v>26</v>
      </c>
      <c r="M13" s="289" t="n">
        <v>-10</v>
      </c>
      <c r="N13" s="287" t="n">
        <v>27</v>
      </c>
      <c r="O13" s="288" t="n">
        <v>34</v>
      </c>
      <c r="P13" s="289" t="n">
        <v>-7</v>
      </c>
      <c r="Q13" s="287" t="n">
        <v>28</v>
      </c>
      <c r="R13" s="288" t="n">
        <v>40</v>
      </c>
      <c r="S13" s="289" t="n">
        <v>-12</v>
      </c>
      <c r="T13" s="287" t="n">
        <v>20</v>
      </c>
      <c r="U13" s="288" t="n">
        <v>30</v>
      </c>
      <c r="V13" s="289" t="n">
        <v>-10</v>
      </c>
      <c r="W13" s="287" t="n">
        <v>7</v>
      </c>
      <c r="X13" s="288" t="n">
        <v>11</v>
      </c>
      <c r="Y13" s="290" t="n">
        <v>-4</v>
      </c>
    </row>
    <row r="14" s="157" customFormat="true" ht="11.25" hidden="false" customHeight="true" outlineLevel="0" collapsed="false">
      <c r="A14" s="286" t="s">
        <v>21</v>
      </c>
      <c r="B14" s="287" t="n">
        <v>14</v>
      </c>
      <c r="C14" s="288" t="n">
        <v>11</v>
      </c>
      <c r="D14" s="289" t="n">
        <v>3</v>
      </c>
      <c r="E14" s="287" t="n">
        <v>4</v>
      </c>
      <c r="F14" s="288" t="n">
        <v>6</v>
      </c>
      <c r="G14" s="289" t="n">
        <v>-2</v>
      </c>
      <c r="H14" s="287" t="n">
        <v>5</v>
      </c>
      <c r="I14" s="288" t="n">
        <v>3</v>
      </c>
      <c r="J14" s="289" t="n">
        <v>2</v>
      </c>
      <c r="K14" s="287" t="n">
        <v>8</v>
      </c>
      <c r="L14" s="288" t="n">
        <v>10</v>
      </c>
      <c r="M14" s="289" t="n">
        <v>-2</v>
      </c>
      <c r="N14" s="287" t="n">
        <v>24</v>
      </c>
      <c r="O14" s="288" t="n">
        <v>32</v>
      </c>
      <c r="P14" s="289" t="n">
        <v>-8</v>
      </c>
      <c r="Q14" s="287" t="n">
        <v>29</v>
      </c>
      <c r="R14" s="288" t="n">
        <v>29</v>
      </c>
      <c r="S14" s="289" t="n">
        <v>0</v>
      </c>
      <c r="T14" s="287" t="n">
        <v>24</v>
      </c>
      <c r="U14" s="288" t="n">
        <v>24</v>
      </c>
      <c r="V14" s="289" t="n">
        <v>0</v>
      </c>
      <c r="W14" s="287" t="n">
        <v>20</v>
      </c>
      <c r="X14" s="288" t="n">
        <v>17</v>
      </c>
      <c r="Y14" s="290" t="n">
        <v>3</v>
      </c>
    </row>
    <row r="15" s="157" customFormat="true" ht="11.25" hidden="false" customHeight="true" outlineLevel="0" collapsed="false">
      <c r="A15" s="286" t="s">
        <v>22</v>
      </c>
      <c r="B15" s="287" t="n">
        <v>21</v>
      </c>
      <c r="C15" s="288" t="n">
        <v>36</v>
      </c>
      <c r="D15" s="289" t="n">
        <v>-15</v>
      </c>
      <c r="E15" s="287" t="n">
        <v>13</v>
      </c>
      <c r="F15" s="288" t="n">
        <v>7</v>
      </c>
      <c r="G15" s="289" t="n">
        <v>6</v>
      </c>
      <c r="H15" s="287" t="n">
        <v>6</v>
      </c>
      <c r="I15" s="288" t="n">
        <v>10</v>
      </c>
      <c r="J15" s="289" t="n">
        <v>-4</v>
      </c>
      <c r="K15" s="287" t="n">
        <v>8</v>
      </c>
      <c r="L15" s="288" t="n">
        <v>20</v>
      </c>
      <c r="M15" s="289" t="n">
        <v>-12</v>
      </c>
      <c r="N15" s="287" t="n">
        <v>39</v>
      </c>
      <c r="O15" s="288" t="n">
        <v>57</v>
      </c>
      <c r="P15" s="289" t="n">
        <v>-18</v>
      </c>
      <c r="Q15" s="287" t="n">
        <v>40</v>
      </c>
      <c r="R15" s="288" t="n">
        <v>61</v>
      </c>
      <c r="S15" s="289" t="n">
        <v>-21</v>
      </c>
      <c r="T15" s="287" t="n">
        <v>25</v>
      </c>
      <c r="U15" s="288" t="n">
        <v>50</v>
      </c>
      <c r="V15" s="289" t="n">
        <v>-25</v>
      </c>
      <c r="W15" s="287" t="n">
        <v>19</v>
      </c>
      <c r="X15" s="288" t="n">
        <v>30</v>
      </c>
      <c r="Y15" s="290" t="n">
        <v>-11</v>
      </c>
    </row>
    <row r="16" s="157" customFormat="true" ht="11.25" hidden="false" customHeight="true" outlineLevel="0" collapsed="false">
      <c r="A16" s="286" t="s">
        <v>23</v>
      </c>
      <c r="B16" s="287" t="n">
        <v>28</v>
      </c>
      <c r="C16" s="288" t="n">
        <v>28</v>
      </c>
      <c r="D16" s="289" t="n">
        <v>0</v>
      </c>
      <c r="E16" s="287" t="n">
        <v>13</v>
      </c>
      <c r="F16" s="288" t="n">
        <v>13</v>
      </c>
      <c r="G16" s="289" t="n">
        <v>0</v>
      </c>
      <c r="H16" s="287" t="n">
        <v>9</v>
      </c>
      <c r="I16" s="288" t="n">
        <v>5</v>
      </c>
      <c r="J16" s="289" t="n">
        <v>4</v>
      </c>
      <c r="K16" s="287" t="n">
        <v>12</v>
      </c>
      <c r="L16" s="288" t="n">
        <v>27</v>
      </c>
      <c r="M16" s="289" t="n">
        <v>-15</v>
      </c>
      <c r="N16" s="287" t="n">
        <v>59</v>
      </c>
      <c r="O16" s="288" t="n">
        <v>71</v>
      </c>
      <c r="P16" s="289" t="n">
        <v>-12</v>
      </c>
      <c r="Q16" s="287" t="n">
        <v>55</v>
      </c>
      <c r="R16" s="288" t="n">
        <v>80</v>
      </c>
      <c r="S16" s="289" t="n">
        <v>-25</v>
      </c>
      <c r="T16" s="287" t="n">
        <v>43</v>
      </c>
      <c r="U16" s="288" t="n">
        <v>38</v>
      </c>
      <c r="V16" s="289" t="n">
        <v>5</v>
      </c>
      <c r="W16" s="287" t="n">
        <v>36</v>
      </c>
      <c r="X16" s="288" t="n">
        <v>39</v>
      </c>
      <c r="Y16" s="290" t="n">
        <v>-3</v>
      </c>
    </row>
    <row r="17" s="157" customFormat="true" ht="11.25" hidden="false" customHeight="true" outlineLevel="0" collapsed="false">
      <c r="A17" s="286" t="s">
        <v>24</v>
      </c>
      <c r="B17" s="287" t="n">
        <v>25</v>
      </c>
      <c r="C17" s="288" t="n">
        <v>25</v>
      </c>
      <c r="D17" s="289" t="n">
        <v>0</v>
      </c>
      <c r="E17" s="287" t="n">
        <v>11</v>
      </c>
      <c r="F17" s="288" t="n">
        <v>7</v>
      </c>
      <c r="G17" s="289" t="n">
        <v>4</v>
      </c>
      <c r="H17" s="287" t="n">
        <v>6</v>
      </c>
      <c r="I17" s="288" t="n">
        <v>5</v>
      </c>
      <c r="J17" s="289" t="n">
        <v>1</v>
      </c>
      <c r="K17" s="287" t="n">
        <v>24</v>
      </c>
      <c r="L17" s="288" t="n">
        <v>31</v>
      </c>
      <c r="M17" s="289" t="n">
        <v>-7</v>
      </c>
      <c r="N17" s="287" t="n">
        <v>27</v>
      </c>
      <c r="O17" s="288" t="n">
        <v>81</v>
      </c>
      <c r="P17" s="289" t="n">
        <v>-54</v>
      </c>
      <c r="Q17" s="287" t="n">
        <v>41</v>
      </c>
      <c r="R17" s="288" t="n">
        <v>62</v>
      </c>
      <c r="S17" s="289" t="n">
        <v>-21</v>
      </c>
      <c r="T17" s="287" t="n">
        <v>36</v>
      </c>
      <c r="U17" s="288" t="n">
        <v>35</v>
      </c>
      <c r="V17" s="289" t="n">
        <v>1</v>
      </c>
      <c r="W17" s="287" t="n">
        <v>22</v>
      </c>
      <c r="X17" s="288" t="n">
        <v>27</v>
      </c>
      <c r="Y17" s="290" t="n">
        <v>-5</v>
      </c>
    </row>
    <row r="18" s="157" customFormat="true" ht="11.25" hidden="false" customHeight="true" outlineLevel="0" collapsed="false">
      <c r="A18" s="286" t="s">
        <v>25</v>
      </c>
      <c r="B18" s="287" t="n">
        <v>41</v>
      </c>
      <c r="C18" s="288" t="n">
        <v>36</v>
      </c>
      <c r="D18" s="289" t="n">
        <v>5</v>
      </c>
      <c r="E18" s="287" t="n">
        <v>7</v>
      </c>
      <c r="F18" s="288" t="n">
        <v>13</v>
      </c>
      <c r="G18" s="289" t="n">
        <v>-6</v>
      </c>
      <c r="H18" s="287" t="n">
        <v>8</v>
      </c>
      <c r="I18" s="288" t="n">
        <v>13</v>
      </c>
      <c r="J18" s="289" t="n">
        <v>-5</v>
      </c>
      <c r="K18" s="287" t="n">
        <v>26</v>
      </c>
      <c r="L18" s="288" t="n">
        <v>20</v>
      </c>
      <c r="M18" s="289" t="n">
        <v>6</v>
      </c>
      <c r="N18" s="287" t="n">
        <v>59</v>
      </c>
      <c r="O18" s="288" t="n">
        <v>99</v>
      </c>
      <c r="P18" s="289" t="n">
        <v>-40</v>
      </c>
      <c r="Q18" s="287" t="n">
        <v>66</v>
      </c>
      <c r="R18" s="288" t="n">
        <v>86</v>
      </c>
      <c r="S18" s="289" t="n">
        <v>-20</v>
      </c>
      <c r="T18" s="287" t="n">
        <v>67</v>
      </c>
      <c r="U18" s="288" t="n">
        <v>51</v>
      </c>
      <c r="V18" s="289" t="n">
        <v>16</v>
      </c>
      <c r="W18" s="287" t="n">
        <v>57</v>
      </c>
      <c r="X18" s="288" t="n">
        <v>31</v>
      </c>
      <c r="Y18" s="290" t="n">
        <v>26</v>
      </c>
    </row>
    <row r="19" s="157" customFormat="true" ht="11.25" hidden="false" customHeight="true" outlineLevel="0" collapsed="false">
      <c r="A19" s="286" t="s">
        <v>26</v>
      </c>
      <c r="B19" s="287" t="n">
        <v>18</v>
      </c>
      <c r="C19" s="288" t="n">
        <v>11</v>
      </c>
      <c r="D19" s="289" t="n">
        <v>7</v>
      </c>
      <c r="E19" s="287" t="n">
        <v>7</v>
      </c>
      <c r="F19" s="288" t="n">
        <v>7</v>
      </c>
      <c r="G19" s="289" t="n">
        <v>0</v>
      </c>
      <c r="H19" s="287" t="n">
        <v>1</v>
      </c>
      <c r="I19" s="288" t="n">
        <v>4</v>
      </c>
      <c r="J19" s="289" t="n">
        <v>-3</v>
      </c>
      <c r="K19" s="287" t="n">
        <v>12</v>
      </c>
      <c r="L19" s="288" t="n">
        <v>17</v>
      </c>
      <c r="M19" s="289" t="n">
        <v>-5</v>
      </c>
      <c r="N19" s="287" t="n">
        <v>34</v>
      </c>
      <c r="O19" s="288" t="n">
        <v>56</v>
      </c>
      <c r="P19" s="289" t="n">
        <v>-22</v>
      </c>
      <c r="Q19" s="287" t="n">
        <v>34</v>
      </c>
      <c r="R19" s="288" t="n">
        <v>38</v>
      </c>
      <c r="S19" s="289" t="n">
        <v>-4</v>
      </c>
      <c r="T19" s="287" t="n">
        <v>24</v>
      </c>
      <c r="U19" s="288" t="n">
        <v>22</v>
      </c>
      <c r="V19" s="289" t="n">
        <v>2</v>
      </c>
      <c r="W19" s="287" t="n">
        <v>16</v>
      </c>
      <c r="X19" s="288" t="n">
        <v>19</v>
      </c>
      <c r="Y19" s="290" t="n">
        <v>-3</v>
      </c>
    </row>
    <row r="20" s="157" customFormat="true" ht="11.25" hidden="false" customHeight="true" outlineLevel="0" collapsed="false">
      <c r="A20" s="286" t="s">
        <v>27</v>
      </c>
      <c r="B20" s="287" t="n">
        <v>0</v>
      </c>
      <c r="C20" s="288" t="n">
        <v>0</v>
      </c>
      <c r="D20" s="289" t="n">
        <v>0</v>
      </c>
      <c r="E20" s="287" t="n">
        <v>1</v>
      </c>
      <c r="F20" s="288" t="n">
        <v>1</v>
      </c>
      <c r="G20" s="289" t="n">
        <v>0</v>
      </c>
      <c r="H20" s="287" t="n">
        <v>0</v>
      </c>
      <c r="I20" s="288" t="n">
        <v>2</v>
      </c>
      <c r="J20" s="289" t="n">
        <v>-2</v>
      </c>
      <c r="K20" s="287" t="n">
        <v>0</v>
      </c>
      <c r="L20" s="288" t="n">
        <v>1</v>
      </c>
      <c r="M20" s="289" t="n">
        <v>-1</v>
      </c>
      <c r="N20" s="287" t="n">
        <v>2</v>
      </c>
      <c r="O20" s="288" t="n">
        <v>5</v>
      </c>
      <c r="P20" s="289" t="n">
        <v>-3</v>
      </c>
      <c r="Q20" s="287" t="n">
        <v>2</v>
      </c>
      <c r="R20" s="288" t="n">
        <v>3</v>
      </c>
      <c r="S20" s="289" t="n">
        <v>-1</v>
      </c>
      <c r="T20" s="287" t="n">
        <v>2</v>
      </c>
      <c r="U20" s="288" t="n">
        <v>1</v>
      </c>
      <c r="V20" s="289" t="n">
        <v>1</v>
      </c>
      <c r="W20" s="287" t="n">
        <v>0</v>
      </c>
      <c r="X20" s="288" t="n">
        <v>2</v>
      </c>
      <c r="Y20" s="290" t="n">
        <v>-2</v>
      </c>
    </row>
    <row r="21" s="157" customFormat="true" ht="11.25" hidden="false" customHeight="true" outlineLevel="0" collapsed="false">
      <c r="A21" s="286" t="s">
        <v>28</v>
      </c>
      <c r="B21" s="287" t="n">
        <v>35</v>
      </c>
      <c r="C21" s="288" t="n">
        <v>21</v>
      </c>
      <c r="D21" s="289" t="n">
        <v>14</v>
      </c>
      <c r="E21" s="287" t="n">
        <v>5</v>
      </c>
      <c r="F21" s="288" t="n">
        <v>10</v>
      </c>
      <c r="G21" s="289" t="n">
        <v>-5</v>
      </c>
      <c r="H21" s="287" t="n">
        <v>6</v>
      </c>
      <c r="I21" s="288" t="n">
        <v>9</v>
      </c>
      <c r="J21" s="289" t="n">
        <v>-3</v>
      </c>
      <c r="K21" s="287" t="n">
        <v>15</v>
      </c>
      <c r="L21" s="288" t="n">
        <v>20</v>
      </c>
      <c r="M21" s="289" t="n">
        <v>-5</v>
      </c>
      <c r="N21" s="287" t="n">
        <v>54</v>
      </c>
      <c r="O21" s="288" t="n">
        <v>52</v>
      </c>
      <c r="P21" s="289" t="n">
        <v>2</v>
      </c>
      <c r="Q21" s="287" t="n">
        <v>54</v>
      </c>
      <c r="R21" s="288" t="n">
        <v>58</v>
      </c>
      <c r="S21" s="289" t="n">
        <v>-4</v>
      </c>
      <c r="T21" s="287" t="n">
        <v>37</v>
      </c>
      <c r="U21" s="288" t="n">
        <v>43</v>
      </c>
      <c r="V21" s="289" t="n">
        <v>-6</v>
      </c>
      <c r="W21" s="287" t="n">
        <v>44</v>
      </c>
      <c r="X21" s="288" t="n">
        <v>26</v>
      </c>
      <c r="Y21" s="290" t="n">
        <v>18</v>
      </c>
    </row>
    <row r="22" s="157" customFormat="true" ht="11.25" hidden="false" customHeight="true" outlineLevel="0" collapsed="false">
      <c r="A22" s="286" t="s">
        <v>29</v>
      </c>
      <c r="B22" s="287" t="n">
        <v>5</v>
      </c>
      <c r="C22" s="288" t="n">
        <v>6</v>
      </c>
      <c r="D22" s="289" t="n">
        <v>-1</v>
      </c>
      <c r="E22" s="287" t="n">
        <v>3</v>
      </c>
      <c r="F22" s="288" t="n">
        <v>4</v>
      </c>
      <c r="G22" s="289" t="n">
        <v>-1</v>
      </c>
      <c r="H22" s="287" t="n">
        <v>3</v>
      </c>
      <c r="I22" s="288" t="n">
        <v>5</v>
      </c>
      <c r="J22" s="289" t="n">
        <v>-2</v>
      </c>
      <c r="K22" s="287" t="n">
        <v>4</v>
      </c>
      <c r="L22" s="288" t="n">
        <v>4</v>
      </c>
      <c r="M22" s="289" t="n">
        <v>0</v>
      </c>
      <c r="N22" s="287" t="n">
        <v>10</v>
      </c>
      <c r="O22" s="288" t="n">
        <v>15</v>
      </c>
      <c r="P22" s="289" t="n">
        <v>-5</v>
      </c>
      <c r="Q22" s="287" t="n">
        <v>8</v>
      </c>
      <c r="R22" s="288" t="n">
        <v>7</v>
      </c>
      <c r="S22" s="289" t="n">
        <v>1</v>
      </c>
      <c r="T22" s="287" t="n">
        <v>9</v>
      </c>
      <c r="U22" s="288" t="n">
        <v>7</v>
      </c>
      <c r="V22" s="289" t="n">
        <v>2</v>
      </c>
      <c r="W22" s="287" t="n">
        <v>2</v>
      </c>
      <c r="X22" s="288" t="n">
        <v>13</v>
      </c>
      <c r="Y22" s="290" t="n">
        <v>-11</v>
      </c>
    </row>
    <row r="23" s="157" customFormat="true" ht="11.25" hidden="false" customHeight="true" outlineLevel="0" collapsed="false">
      <c r="A23" s="291" t="s">
        <v>30</v>
      </c>
      <c r="B23" s="292" t="n">
        <v>13</v>
      </c>
      <c r="C23" s="293" t="n">
        <v>8</v>
      </c>
      <c r="D23" s="294" t="n">
        <v>5</v>
      </c>
      <c r="E23" s="292" t="n">
        <v>6</v>
      </c>
      <c r="F23" s="293" t="n">
        <v>4</v>
      </c>
      <c r="G23" s="294" t="n">
        <v>2</v>
      </c>
      <c r="H23" s="292" t="n">
        <v>1</v>
      </c>
      <c r="I23" s="293" t="n">
        <v>2</v>
      </c>
      <c r="J23" s="294" t="n">
        <v>-1</v>
      </c>
      <c r="K23" s="292" t="n">
        <v>4</v>
      </c>
      <c r="L23" s="293" t="n">
        <v>7</v>
      </c>
      <c r="M23" s="294" t="n">
        <v>-3</v>
      </c>
      <c r="N23" s="292" t="n">
        <v>17</v>
      </c>
      <c r="O23" s="293" t="n">
        <v>20</v>
      </c>
      <c r="P23" s="294" t="n">
        <v>-3</v>
      </c>
      <c r="Q23" s="292" t="n">
        <v>21</v>
      </c>
      <c r="R23" s="293" t="n">
        <v>25</v>
      </c>
      <c r="S23" s="294" t="n">
        <v>-4</v>
      </c>
      <c r="T23" s="292" t="n">
        <v>10</v>
      </c>
      <c r="U23" s="293" t="n">
        <v>13</v>
      </c>
      <c r="V23" s="294" t="n">
        <v>-3</v>
      </c>
      <c r="W23" s="292" t="n">
        <v>9</v>
      </c>
      <c r="X23" s="293" t="n">
        <v>11</v>
      </c>
      <c r="Y23" s="295" t="n">
        <v>-2</v>
      </c>
    </row>
    <row r="24" s="149" customFormat="true" ht="12" hidden="false" customHeight="true" outlineLevel="0" collapsed="false">
      <c r="D24" s="270"/>
      <c r="G24" s="270"/>
    </row>
    <row r="25" s="157" customFormat="true" ht="12" hidden="false" customHeight="true" outlineLevel="0" collapsed="false">
      <c r="A25" s="272"/>
      <c r="B25" s="274" t="s">
        <v>148</v>
      </c>
      <c r="C25" s="274"/>
      <c r="D25" s="274"/>
      <c r="E25" s="274" t="s">
        <v>149</v>
      </c>
      <c r="F25" s="274"/>
      <c r="G25" s="274"/>
      <c r="H25" s="274" t="s">
        <v>150</v>
      </c>
      <c r="I25" s="274"/>
      <c r="J25" s="274"/>
      <c r="K25" s="274" t="s">
        <v>151</v>
      </c>
      <c r="L25" s="274"/>
      <c r="M25" s="274"/>
      <c r="N25" s="274" t="s">
        <v>152</v>
      </c>
      <c r="O25" s="274"/>
      <c r="P25" s="274"/>
      <c r="Q25" s="296" t="s">
        <v>153</v>
      </c>
      <c r="R25" s="296"/>
      <c r="S25" s="296"/>
      <c r="T25" s="297"/>
      <c r="U25" s="297"/>
      <c r="V25" s="297"/>
      <c r="W25" s="298" t="s">
        <v>32</v>
      </c>
      <c r="X25" s="298"/>
      <c r="Y25" s="298"/>
    </row>
    <row r="26" s="157" customFormat="true" ht="12" hidden="false" customHeight="true" outlineLevel="0" collapsed="false">
      <c r="A26" s="272"/>
      <c r="B26" s="276" t="s">
        <v>9</v>
      </c>
      <c r="C26" s="277" t="s">
        <v>10</v>
      </c>
      <c r="D26" s="279" t="s">
        <v>147</v>
      </c>
      <c r="E26" s="276" t="s">
        <v>9</v>
      </c>
      <c r="F26" s="277" t="s">
        <v>10</v>
      </c>
      <c r="G26" s="279" t="s">
        <v>147</v>
      </c>
      <c r="H26" s="276" t="s">
        <v>9</v>
      </c>
      <c r="I26" s="277" t="s">
        <v>10</v>
      </c>
      <c r="J26" s="279" t="s">
        <v>147</v>
      </c>
      <c r="K26" s="276" t="s">
        <v>9</v>
      </c>
      <c r="L26" s="277" t="s">
        <v>10</v>
      </c>
      <c r="M26" s="279" t="s">
        <v>147</v>
      </c>
      <c r="N26" s="276" t="s">
        <v>9</v>
      </c>
      <c r="O26" s="277" t="s">
        <v>10</v>
      </c>
      <c r="P26" s="279" t="s">
        <v>147</v>
      </c>
      <c r="Q26" s="276" t="s">
        <v>9</v>
      </c>
      <c r="R26" s="277" t="s">
        <v>10</v>
      </c>
      <c r="S26" s="299" t="s">
        <v>147</v>
      </c>
      <c r="T26" s="300"/>
      <c r="U26" s="301"/>
      <c r="V26" s="302"/>
      <c r="W26" s="303" t="s">
        <v>9</v>
      </c>
      <c r="X26" s="304" t="s">
        <v>10</v>
      </c>
      <c r="Y26" s="305" t="s">
        <v>147</v>
      </c>
    </row>
    <row r="27" s="157" customFormat="true" ht="12" hidden="false" customHeight="true" outlineLevel="0" collapsed="false">
      <c r="A27" s="281" t="s">
        <v>12</v>
      </c>
      <c r="B27" s="282" t="n">
        <v>420</v>
      </c>
      <c r="C27" s="283" t="n">
        <v>420</v>
      </c>
      <c r="D27" s="284" t="n">
        <v>0</v>
      </c>
      <c r="E27" s="282" t="n">
        <v>337</v>
      </c>
      <c r="F27" s="283" t="n">
        <v>337</v>
      </c>
      <c r="G27" s="284" t="n">
        <v>0</v>
      </c>
      <c r="H27" s="282" t="n">
        <v>234</v>
      </c>
      <c r="I27" s="283" t="n">
        <v>234</v>
      </c>
      <c r="J27" s="284" t="n">
        <v>0</v>
      </c>
      <c r="K27" s="282" t="n">
        <v>187</v>
      </c>
      <c r="L27" s="283" t="n">
        <v>187</v>
      </c>
      <c r="M27" s="284" t="n">
        <v>0</v>
      </c>
      <c r="N27" s="282" t="n">
        <v>151</v>
      </c>
      <c r="O27" s="283" t="n">
        <v>151</v>
      </c>
      <c r="P27" s="284" t="n">
        <v>0</v>
      </c>
      <c r="Q27" s="282" t="n">
        <v>743</v>
      </c>
      <c r="R27" s="283" t="n">
        <v>743</v>
      </c>
      <c r="S27" s="306" t="n">
        <v>0</v>
      </c>
      <c r="T27" s="307"/>
      <c r="U27" s="308"/>
      <c r="V27" s="309"/>
      <c r="W27" s="306" t="n">
        <v>7667</v>
      </c>
      <c r="X27" s="283" t="n">
        <v>7667</v>
      </c>
      <c r="Y27" s="285" t="n">
        <v>0</v>
      </c>
      <c r="AA27" s="163"/>
      <c r="AB27" s="163"/>
      <c r="AD27" s="384"/>
    </row>
    <row r="28" s="157" customFormat="true" ht="11.25" hidden="false" customHeight="true" outlineLevel="0" collapsed="false">
      <c r="A28" s="286" t="s">
        <v>13</v>
      </c>
      <c r="B28" s="287" t="n">
        <v>178</v>
      </c>
      <c r="C28" s="288" t="n">
        <v>105</v>
      </c>
      <c r="D28" s="289" t="n">
        <v>73</v>
      </c>
      <c r="E28" s="287" t="n">
        <v>129</v>
      </c>
      <c r="F28" s="288" t="n">
        <v>74</v>
      </c>
      <c r="G28" s="289" t="n">
        <v>55</v>
      </c>
      <c r="H28" s="287" t="n">
        <v>77</v>
      </c>
      <c r="I28" s="288" t="n">
        <v>61</v>
      </c>
      <c r="J28" s="289" t="n">
        <v>16</v>
      </c>
      <c r="K28" s="287" t="n">
        <v>45</v>
      </c>
      <c r="L28" s="288" t="n">
        <v>64</v>
      </c>
      <c r="M28" s="289" t="n">
        <v>-19</v>
      </c>
      <c r="N28" s="287" t="n">
        <v>42</v>
      </c>
      <c r="O28" s="288" t="n">
        <v>45</v>
      </c>
      <c r="P28" s="289" t="n">
        <v>-3</v>
      </c>
      <c r="Q28" s="287" t="n">
        <v>291</v>
      </c>
      <c r="R28" s="288" t="n">
        <v>150</v>
      </c>
      <c r="S28" s="310" t="n">
        <v>141</v>
      </c>
      <c r="T28" s="287"/>
      <c r="U28" s="288"/>
      <c r="V28" s="311"/>
      <c r="W28" s="312" t="n">
        <v>2876</v>
      </c>
      <c r="X28" s="313" t="n">
        <v>2027</v>
      </c>
      <c r="Y28" s="314" t="n">
        <v>849</v>
      </c>
      <c r="AA28" s="163"/>
      <c r="AB28" s="163"/>
      <c r="AD28" s="163"/>
    </row>
    <row r="29" s="157" customFormat="true" ht="11.25" hidden="false" customHeight="true" outlineLevel="0" collapsed="false">
      <c r="A29" s="286" t="s">
        <v>14</v>
      </c>
      <c r="B29" s="287" t="n">
        <v>35</v>
      </c>
      <c r="C29" s="288" t="n">
        <v>57</v>
      </c>
      <c r="D29" s="289" t="n">
        <v>-22</v>
      </c>
      <c r="E29" s="287" t="n">
        <v>46</v>
      </c>
      <c r="F29" s="288" t="n">
        <v>45</v>
      </c>
      <c r="G29" s="289" t="n">
        <v>1</v>
      </c>
      <c r="H29" s="287" t="n">
        <v>38</v>
      </c>
      <c r="I29" s="288" t="n">
        <v>27</v>
      </c>
      <c r="J29" s="289" t="n">
        <v>11</v>
      </c>
      <c r="K29" s="287" t="n">
        <v>30</v>
      </c>
      <c r="L29" s="288" t="n">
        <v>22</v>
      </c>
      <c r="M29" s="289" t="n">
        <v>8</v>
      </c>
      <c r="N29" s="287" t="n">
        <v>23</v>
      </c>
      <c r="O29" s="288" t="n">
        <v>19</v>
      </c>
      <c r="P29" s="289" t="n">
        <v>4</v>
      </c>
      <c r="Q29" s="287" t="n">
        <v>121</v>
      </c>
      <c r="R29" s="288" t="n">
        <v>94</v>
      </c>
      <c r="S29" s="310" t="n">
        <v>27</v>
      </c>
      <c r="T29" s="287"/>
      <c r="U29" s="288"/>
      <c r="V29" s="311"/>
      <c r="W29" s="312" t="n">
        <v>1009</v>
      </c>
      <c r="X29" s="313" t="n">
        <v>990</v>
      </c>
      <c r="Y29" s="314" t="n">
        <v>19</v>
      </c>
      <c r="AA29" s="163"/>
      <c r="AB29" s="163"/>
      <c r="AD29" s="163"/>
    </row>
    <row r="30" s="157" customFormat="true" ht="11.25" hidden="false" customHeight="true" outlineLevel="0" collapsed="false">
      <c r="A30" s="286" t="s">
        <v>15</v>
      </c>
      <c r="B30" s="287" t="n">
        <v>19</v>
      </c>
      <c r="C30" s="288" t="n">
        <v>19</v>
      </c>
      <c r="D30" s="289" t="n">
        <v>0</v>
      </c>
      <c r="E30" s="287" t="n">
        <v>19</v>
      </c>
      <c r="F30" s="288" t="n">
        <v>16</v>
      </c>
      <c r="G30" s="289" t="n">
        <v>3</v>
      </c>
      <c r="H30" s="287" t="n">
        <v>15</v>
      </c>
      <c r="I30" s="288" t="n">
        <v>12</v>
      </c>
      <c r="J30" s="289" t="n">
        <v>3</v>
      </c>
      <c r="K30" s="287" t="n">
        <v>9</v>
      </c>
      <c r="L30" s="288" t="n">
        <v>6</v>
      </c>
      <c r="M30" s="289" t="n">
        <v>3</v>
      </c>
      <c r="N30" s="287" t="n">
        <v>12</v>
      </c>
      <c r="O30" s="288" t="n">
        <v>6</v>
      </c>
      <c r="P30" s="289" t="n">
        <v>6</v>
      </c>
      <c r="Q30" s="287" t="n">
        <v>36</v>
      </c>
      <c r="R30" s="288" t="n">
        <v>24</v>
      </c>
      <c r="S30" s="310" t="n">
        <v>12</v>
      </c>
      <c r="T30" s="287"/>
      <c r="U30" s="288"/>
      <c r="V30" s="311"/>
      <c r="W30" s="312" t="n">
        <v>473</v>
      </c>
      <c r="X30" s="313" t="n">
        <v>443</v>
      </c>
      <c r="Y30" s="314" t="n">
        <v>30</v>
      </c>
      <c r="AA30" s="163"/>
      <c r="AB30" s="163"/>
      <c r="AD30" s="163"/>
    </row>
    <row r="31" s="157" customFormat="true" ht="11.25" hidden="false" customHeight="true" outlineLevel="0" collapsed="false">
      <c r="A31" s="286" t="s">
        <v>16</v>
      </c>
      <c r="B31" s="287" t="n">
        <v>22</v>
      </c>
      <c r="C31" s="288" t="n">
        <v>18</v>
      </c>
      <c r="D31" s="289" t="n">
        <v>4</v>
      </c>
      <c r="E31" s="287" t="n">
        <v>14</v>
      </c>
      <c r="F31" s="288" t="n">
        <v>15</v>
      </c>
      <c r="G31" s="289" t="n">
        <v>-1</v>
      </c>
      <c r="H31" s="287" t="n">
        <v>6</v>
      </c>
      <c r="I31" s="288" t="n">
        <v>4</v>
      </c>
      <c r="J31" s="289" t="n">
        <v>2</v>
      </c>
      <c r="K31" s="287" t="n">
        <v>3</v>
      </c>
      <c r="L31" s="288" t="n">
        <v>4</v>
      </c>
      <c r="M31" s="289" t="n">
        <v>-1</v>
      </c>
      <c r="N31" s="287" t="n">
        <v>3</v>
      </c>
      <c r="O31" s="288" t="n">
        <v>1</v>
      </c>
      <c r="P31" s="289" t="n">
        <v>2</v>
      </c>
      <c r="Q31" s="287" t="n">
        <v>8</v>
      </c>
      <c r="R31" s="288" t="n">
        <v>19</v>
      </c>
      <c r="S31" s="310" t="n">
        <v>-11</v>
      </c>
      <c r="T31" s="287"/>
      <c r="U31" s="288"/>
      <c r="V31" s="311"/>
      <c r="W31" s="312" t="n">
        <v>285</v>
      </c>
      <c r="X31" s="313" t="n">
        <v>278</v>
      </c>
      <c r="Y31" s="314" t="n">
        <v>7</v>
      </c>
      <c r="AA31" s="163"/>
      <c r="AB31" s="163"/>
      <c r="AD31" s="163"/>
    </row>
    <row r="32" s="157" customFormat="true" ht="11.25" hidden="false" customHeight="true" outlineLevel="0" collapsed="false">
      <c r="A32" s="286" t="s">
        <v>17</v>
      </c>
      <c r="B32" s="287" t="n">
        <v>16</v>
      </c>
      <c r="C32" s="288" t="n">
        <v>33</v>
      </c>
      <c r="D32" s="289" t="n">
        <v>-17</v>
      </c>
      <c r="E32" s="287" t="n">
        <v>14</v>
      </c>
      <c r="F32" s="288" t="n">
        <v>12</v>
      </c>
      <c r="G32" s="289" t="n">
        <v>2</v>
      </c>
      <c r="H32" s="287" t="n">
        <v>12</v>
      </c>
      <c r="I32" s="288" t="n">
        <v>14</v>
      </c>
      <c r="J32" s="289" t="n">
        <v>-2</v>
      </c>
      <c r="K32" s="287" t="n">
        <v>6</v>
      </c>
      <c r="L32" s="288" t="n">
        <v>5</v>
      </c>
      <c r="M32" s="289" t="n">
        <v>1</v>
      </c>
      <c r="N32" s="287" t="n">
        <v>7</v>
      </c>
      <c r="O32" s="288" t="n">
        <v>6</v>
      </c>
      <c r="P32" s="289" t="n">
        <v>1</v>
      </c>
      <c r="Q32" s="287" t="n">
        <v>25</v>
      </c>
      <c r="R32" s="288" t="n">
        <v>48</v>
      </c>
      <c r="S32" s="310" t="n">
        <v>-23</v>
      </c>
      <c r="T32" s="287"/>
      <c r="U32" s="288"/>
      <c r="V32" s="311"/>
      <c r="W32" s="312" t="n">
        <v>319</v>
      </c>
      <c r="X32" s="313" t="n">
        <v>454</v>
      </c>
      <c r="Y32" s="314" t="n">
        <v>-135</v>
      </c>
      <c r="AA32" s="163"/>
      <c r="AB32" s="163"/>
      <c r="AD32" s="163"/>
    </row>
    <row r="33" s="157" customFormat="true" ht="11.25" hidden="false" customHeight="true" outlineLevel="0" collapsed="false">
      <c r="A33" s="286" t="s">
        <v>18</v>
      </c>
      <c r="B33" s="287" t="n">
        <v>13</v>
      </c>
      <c r="C33" s="288" t="n">
        <v>19</v>
      </c>
      <c r="D33" s="289" t="n">
        <v>-6</v>
      </c>
      <c r="E33" s="287" t="n">
        <v>6</v>
      </c>
      <c r="F33" s="288" t="n">
        <v>18</v>
      </c>
      <c r="G33" s="289" t="n">
        <v>-12</v>
      </c>
      <c r="H33" s="287" t="n">
        <v>4</v>
      </c>
      <c r="I33" s="288" t="n">
        <v>10</v>
      </c>
      <c r="J33" s="289" t="n">
        <v>-6</v>
      </c>
      <c r="K33" s="287" t="n">
        <v>21</v>
      </c>
      <c r="L33" s="288" t="n">
        <v>5</v>
      </c>
      <c r="M33" s="289" t="n">
        <v>16</v>
      </c>
      <c r="N33" s="287" t="n">
        <v>5</v>
      </c>
      <c r="O33" s="288" t="n">
        <v>8</v>
      </c>
      <c r="P33" s="289" t="n">
        <v>-3</v>
      </c>
      <c r="Q33" s="287" t="n">
        <v>29</v>
      </c>
      <c r="R33" s="288" t="n">
        <v>29</v>
      </c>
      <c r="S33" s="310" t="n">
        <v>0</v>
      </c>
      <c r="T33" s="287"/>
      <c r="U33" s="288"/>
      <c r="V33" s="311"/>
      <c r="W33" s="312" t="n">
        <v>254</v>
      </c>
      <c r="X33" s="313" t="n">
        <v>325</v>
      </c>
      <c r="Y33" s="314" t="n">
        <v>-71</v>
      </c>
      <c r="AA33" s="163"/>
      <c r="AB33" s="163"/>
      <c r="AD33" s="163"/>
    </row>
    <row r="34" s="157" customFormat="true" ht="11.25" hidden="false" customHeight="true" outlineLevel="0" collapsed="false">
      <c r="A34" s="286" t="s">
        <v>19</v>
      </c>
      <c r="B34" s="287" t="n">
        <v>5</v>
      </c>
      <c r="C34" s="288" t="n">
        <v>13</v>
      </c>
      <c r="D34" s="289" t="n">
        <v>-8</v>
      </c>
      <c r="E34" s="287" t="n">
        <v>5</v>
      </c>
      <c r="F34" s="288" t="n">
        <v>8</v>
      </c>
      <c r="G34" s="289" t="n">
        <v>-3</v>
      </c>
      <c r="H34" s="287" t="n">
        <v>0</v>
      </c>
      <c r="I34" s="288" t="n">
        <v>6</v>
      </c>
      <c r="J34" s="289" t="n">
        <v>-6</v>
      </c>
      <c r="K34" s="287" t="n">
        <v>3</v>
      </c>
      <c r="L34" s="288" t="n">
        <v>9</v>
      </c>
      <c r="M34" s="289" t="n">
        <v>-6</v>
      </c>
      <c r="N34" s="287" t="n">
        <v>2</v>
      </c>
      <c r="O34" s="288" t="n">
        <v>2</v>
      </c>
      <c r="P34" s="289" t="n">
        <v>0</v>
      </c>
      <c r="Q34" s="287" t="n">
        <v>3</v>
      </c>
      <c r="R34" s="288" t="n">
        <v>37</v>
      </c>
      <c r="S34" s="310" t="n">
        <v>-34</v>
      </c>
      <c r="T34" s="287"/>
      <c r="U34" s="288"/>
      <c r="V34" s="311"/>
      <c r="W34" s="312" t="n">
        <v>53</v>
      </c>
      <c r="X34" s="313" t="n">
        <v>189</v>
      </c>
      <c r="Y34" s="314" t="n">
        <v>-136</v>
      </c>
      <c r="AA34" s="163"/>
      <c r="AB34" s="163"/>
      <c r="AD34" s="163"/>
    </row>
    <row r="35" s="157" customFormat="true" ht="11.25" hidden="false" customHeight="true" outlineLevel="0" collapsed="false">
      <c r="A35" s="286" t="s">
        <v>20</v>
      </c>
      <c r="B35" s="287" t="n">
        <v>8</v>
      </c>
      <c r="C35" s="288" t="n">
        <v>17</v>
      </c>
      <c r="D35" s="289" t="n">
        <v>-9</v>
      </c>
      <c r="E35" s="287" t="n">
        <v>7</v>
      </c>
      <c r="F35" s="288" t="n">
        <v>8</v>
      </c>
      <c r="G35" s="289" t="n">
        <v>-1</v>
      </c>
      <c r="H35" s="287" t="n">
        <v>7</v>
      </c>
      <c r="I35" s="288" t="n">
        <v>9</v>
      </c>
      <c r="J35" s="289" t="n">
        <v>-2</v>
      </c>
      <c r="K35" s="287" t="n">
        <v>3</v>
      </c>
      <c r="L35" s="288" t="n">
        <v>6</v>
      </c>
      <c r="M35" s="289" t="n">
        <v>-3</v>
      </c>
      <c r="N35" s="287" t="n">
        <v>3</v>
      </c>
      <c r="O35" s="288" t="n">
        <v>4</v>
      </c>
      <c r="P35" s="289" t="n">
        <v>-1</v>
      </c>
      <c r="Q35" s="287" t="n">
        <v>16</v>
      </c>
      <c r="R35" s="288" t="n">
        <v>40</v>
      </c>
      <c r="S35" s="310" t="n">
        <v>-24</v>
      </c>
      <c r="T35" s="287"/>
      <c r="U35" s="288"/>
      <c r="V35" s="311"/>
      <c r="W35" s="312" t="n">
        <v>162</v>
      </c>
      <c r="X35" s="313" t="n">
        <v>257</v>
      </c>
      <c r="Y35" s="314" t="n">
        <v>-95</v>
      </c>
      <c r="AA35" s="163"/>
      <c r="AB35" s="163"/>
      <c r="AD35" s="163"/>
    </row>
    <row r="36" s="157" customFormat="true" ht="11.25" hidden="false" customHeight="true" outlineLevel="0" collapsed="false">
      <c r="A36" s="286" t="s">
        <v>21</v>
      </c>
      <c r="B36" s="287" t="n">
        <v>10</v>
      </c>
      <c r="C36" s="288" t="n">
        <v>11</v>
      </c>
      <c r="D36" s="289" t="n">
        <v>-1</v>
      </c>
      <c r="E36" s="287" t="n">
        <v>8</v>
      </c>
      <c r="F36" s="288" t="n">
        <v>11</v>
      </c>
      <c r="G36" s="289" t="n">
        <v>-3</v>
      </c>
      <c r="H36" s="287" t="n">
        <v>6</v>
      </c>
      <c r="I36" s="288" t="n">
        <v>6</v>
      </c>
      <c r="J36" s="289" t="n">
        <v>0</v>
      </c>
      <c r="K36" s="287" t="n">
        <v>4</v>
      </c>
      <c r="L36" s="288" t="n">
        <v>2</v>
      </c>
      <c r="M36" s="289" t="n">
        <v>2</v>
      </c>
      <c r="N36" s="287" t="n">
        <v>5</v>
      </c>
      <c r="O36" s="288" t="n">
        <v>4</v>
      </c>
      <c r="P36" s="289" t="n">
        <v>1</v>
      </c>
      <c r="Q36" s="287" t="n">
        <v>16</v>
      </c>
      <c r="R36" s="288" t="n">
        <v>34</v>
      </c>
      <c r="S36" s="310" t="n">
        <v>-18</v>
      </c>
      <c r="T36" s="287"/>
      <c r="U36" s="288"/>
      <c r="V36" s="311"/>
      <c r="W36" s="312" t="n">
        <v>177</v>
      </c>
      <c r="X36" s="313" t="n">
        <v>200</v>
      </c>
      <c r="Y36" s="314" t="n">
        <v>-23</v>
      </c>
      <c r="AA36" s="163"/>
      <c r="AB36" s="163"/>
      <c r="AD36" s="163"/>
    </row>
    <row r="37" s="157" customFormat="true" ht="11.25" hidden="false" customHeight="true" outlineLevel="0" collapsed="false">
      <c r="A37" s="286" t="s">
        <v>22</v>
      </c>
      <c r="B37" s="287" t="n">
        <v>14</v>
      </c>
      <c r="C37" s="288" t="n">
        <v>23</v>
      </c>
      <c r="D37" s="289" t="n">
        <v>-9</v>
      </c>
      <c r="E37" s="287" t="n">
        <v>12</v>
      </c>
      <c r="F37" s="288" t="n">
        <v>18</v>
      </c>
      <c r="G37" s="289" t="n">
        <v>-6</v>
      </c>
      <c r="H37" s="287" t="n">
        <v>13</v>
      </c>
      <c r="I37" s="288" t="n">
        <v>20</v>
      </c>
      <c r="J37" s="289" t="n">
        <v>-7</v>
      </c>
      <c r="K37" s="287" t="n">
        <v>6</v>
      </c>
      <c r="L37" s="288" t="n">
        <v>13</v>
      </c>
      <c r="M37" s="289" t="n">
        <v>-7</v>
      </c>
      <c r="N37" s="287" t="n">
        <v>7</v>
      </c>
      <c r="O37" s="288" t="n">
        <v>7</v>
      </c>
      <c r="P37" s="289" t="n">
        <v>0</v>
      </c>
      <c r="Q37" s="287" t="n">
        <v>19</v>
      </c>
      <c r="R37" s="288" t="n">
        <v>33</v>
      </c>
      <c r="S37" s="310" t="n">
        <v>-14</v>
      </c>
      <c r="T37" s="287"/>
      <c r="U37" s="288"/>
      <c r="V37" s="311"/>
      <c r="W37" s="312" t="n">
        <v>242</v>
      </c>
      <c r="X37" s="313" t="n">
        <v>385</v>
      </c>
      <c r="Y37" s="314" t="n">
        <v>-143</v>
      </c>
      <c r="AA37" s="163"/>
      <c r="AB37" s="163"/>
      <c r="AD37" s="163"/>
    </row>
    <row r="38" s="157" customFormat="true" ht="11.25" hidden="false" customHeight="true" outlineLevel="0" collapsed="false">
      <c r="A38" s="286" t="s">
        <v>23</v>
      </c>
      <c r="B38" s="287" t="n">
        <v>16</v>
      </c>
      <c r="C38" s="288" t="n">
        <v>16</v>
      </c>
      <c r="D38" s="289" t="n">
        <v>0</v>
      </c>
      <c r="E38" s="287" t="n">
        <v>18</v>
      </c>
      <c r="F38" s="288" t="n">
        <v>21</v>
      </c>
      <c r="G38" s="289" t="n">
        <v>-3</v>
      </c>
      <c r="H38" s="287" t="n">
        <v>12</v>
      </c>
      <c r="I38" s="288" t="n">
        <v>14</v>
      </c>
      <c r="J38" s="289" t="n">
        <v>-2</v>
      </c>
      <c r="K38" s="287" t="n">
        <v>9</v>
      </c>
      <c r="L38" s="288" t="n">
        <v>17</v>
      </c>
      <c r="M38" s="289" t="n">
        <v>-8</v>
      </c>
      <c r="N38" s="287" t="n">
        <v>12</v>
      </c>
      <c r="O38" s="288" t="n">
        <v>9</v>
      </c>
      <c r="P38" s="289" t="n">
        <v>3</v>
      </c>
      <c r="Q38" s="287" t="n">
        <v>28</v>
      </c>
      <c r="R38" s="288" t="n">
        <v>43</v>
      </c>
      <c r="S38" s="310" t="n">
        <v>-15</v>
      </c>
      <c r="T38" s="287"/>
      <c r="U38" s="288"/>
      <c r="V38" s="311"/>
      <c r="W38" s="312" t="n">
        <v>350</v>
      </c>
      <c r="X38" s="313" t="n">
        <v>421</v>
      </c>
      <c r="Y38" s="314" t="n">
        <v>-71</v>
      </c>
      <c r="AA38" s="163"/>
      <c r="AB38" s="163"/>
      <c r="AD38" s="163"/>
    </row>
    <row r="39" s="157" customFormat="true" ht="11.25" hidden="false" customHeight="true" outlineLevel="0" collapsed="false">
      <c r="A39" s="286" t="s">
        <v>24</v>
      </c>
      <c r="B39" s="287" t="n">
        <v>11</v>
      </c>
      <c r="C39" s="288" t="n">
        <v>20</v>
      </c>
      <c r="D39" s="289" t="n">
        <v>-9</v>
      </c>
      <c r="E39" s="287" t="n">
        <v>12</v>
      </c>
      <c r="F39" s="288" t="n">
        <v>12</v>
      </c>
      <c r="G39" s="289" t="n">
        <v>0</v>
      </c>
      <c r="H39" s="287" t="n">
        <v>8</v>
      </c>
      <c r="I39" s="288" t="n">
        <v>6</v>
      </c>
      <c r="J39" s="289" t="n">
        <v>2</v>
      </c>
      <c r="K39" s="287" t="n">
        <v>14</v>
      </c>
      <c r="L39" s="288" t="n">
        <v>4</v>
      </c>
      <c r="M39" s="289" t="n">
        <v>10</v>
      </c>
      <c r="N39" s="287" t="n">
        <v>7</v>
      </c>
      <c r="O39" s="288" t="n">
        <v>8</v>
      </c>
      <c r="P39" s="289" t="n">
        <v>-1</v>
      </c>
      <c r="Q39" s="287" t="n">
        <v>34</v>
      </c>
      <c r="R39" s="288" t="n">
        <v>54</v>
      </c>
      <c r="S39" s="310" t="n">
        <v>-20</v>
      </c>
      <c r="T39" s="287"/>
      <c r="U39" s="288"/>
      <c r="V39" s="311"/>
      <c r="W39" s="312" t="n">
        <v>278</v>
      </c>
      <c r="X39" s="313" t="n">
        <v>377</v>
      </c>
      <c r="Y39" s="314" t="n">
        <v>-99</v>
      </c>
      <c r="AA39" s="163"/>
      <c r="AB39" s="163"/>
      <c r="AD39" s="163"/>
    </row>
    <row r="40" s="157" customFormat="true" ht="11.25" hidden="false" customHeight="true" outlineLevel="0" collapsed="false">
      <c r="A40" s="286" t="s">
        <v>25</v>
      </c>
      <c r="B40" s="287" t="n">
        <v>33</v>
      </c>
      <c r="C40" s="288" t="n">
        <v>22</v>
      </c>
      <c r="D40" s="289" t="n">
        <v>11</v>
      </c>
      <c r="E40" s="287" t="n">
        <v>11</v>
      </c>
      <c r="F40" s="288" t="n">
        <v>23</v>
      </c>
      <c r="G40" s="289" t="n">
        <v>-12</v>
      </c>
      <c r="H40" s="287" t="n">
        <v>12</v>
      </c>
      <c r="I40" s="288" t="n">
        <v>13</v>
      </c>
      <c r="J40" s="289" t="n">
        <v>-1</v>
      </c>
      <c r="K40" s="287" t="n">
        <v>11</v>
      </c>
      <c r="L40" s="288" t="n">
        <v>11</v>
      </c>
      <c r="M40" s="289" t="n">
        <v>0</v>
      </c>
      <c r="N40" s="287" t="n">
        <v>6</v>
      </c>
      <c r="O40" s="288" t="n">
        <v>11</v>
      </c>
      <c r="P40" s="289" t="n">
        <v>-5</v>
      </c>
      <c r="Q40" s="287" t="n">
        <v>46</v>
      </c>
      <c r="R40" s="288" t="n">
        <v>39</v>
      </c>
      <c r="S40" s="310" t="n">
        <v>7</v>
      </c>
      <c r="T40" s="287"/>
      <c r="U40" s="288"/>
      <c r="V40" s="311"/>
      <c r="W40" s="312" t="n">
        <v>450</v>
      </c>
      <c r="X40" s="313" t="n">
        <v>468</v>
      </c>
      <c r="Y40" s="314" t="n">
        <v>-18</v>
      </c>
      <c r="AA40" s="163"/>
      <c r="AB40" s="163"/>
      <c r="AD40" s="163"/>
    </row>
    <row r="41" s="157" customFormat="true" ht="11.25" hidden="false" customHeight="true" outlineLevel="0" collapsed="false">
      <c r="A41" s="286" t="s">
        <v>26</v>
      </c>
      <c r="B41" s="287" t="n">
        <v>11</v>
      </c>
      <c r="C41" s="288" t="n">
        <v>15</v>
      </c>
      <c r="D41" s="289" t="n">
        <v>-4</v>
      </c>
      <c r="E41" s="287" t="n">
        <v>4</v>
      </c>
      <c r="F41" s="288" t="n">
        <v>16</v>
      </c>
      <c r="G41" s="289" t="n">
        <v>-12</v>
      </c>
      <c r="H41" s="287" t="n">
        <v>11</v>
      </c>
      <c r="I41" s="288" t="n">
        <v>12</v>
      </c>
      <c r="J41" s="289" t="n">
        <v>-1</v>
      </c>
      <c r="K41" s="287" t="n">
        <v>6</v>
      </c>
      <c r="L41" s="288" t="n">
        <v>6</v>
      </c>
      <c r="M41" s="289" t="n">
        <v>0</v>
      </c>
      <c r="N41" s="287" t="n">
        <v>4</v>
      </c>
      <c r="O41" s="288" t="n">
        <v>6</v>
      </c>
      <c r="P41" s="289" t="n">
        <v>-2</v>
      </c>
      <c r="Q41" s="287" t="n">
        <v>12</v>
      </c>
      <c r="R41" s="288" t="n">
        <v>28</v>
      </c>
      <c r="S41" s="310" t="n">
        <v>-16</v>
      </c>
      <c r="T41" s="287"/>
      <c r="U41" s="288"/>
      <c r="V41" s="311"/>
      <c r="W41" s="312" t="n">
        <v>194</v>
      </c>
      <c r="X41" s="313" t="n">
        <v>257</v>
      </c>
      <c r="Y41" s="314" t="n">
        <v>-63</v>
      </c>
      <c r="AA41" s="163"/>
      <c r="AB41" s="163"/>
      <c r="AD41" s="163"/>
    </row>
    <row r="42" s="157" customFormat="true" ht="11.25" hidden="false" customHeight="true" outlineLevel="0" collapsed="false">
      <c r="A42" s="286" t="s">
        <v>27</v>
      </c>
      <c r="B42" s="287" t="n">
        <v>0</v>
      </c>
      <c r="C42" s="288" t="n">
        <v>1</v>
      </c>
      <c r="D42" s="289" t="n">
        <v>-1</v>
      </c>
      <c r="E42" s="287" t="n">
        <v>0</v>
      </c>
      <c r="F42" s="288" t="n">
        <v>0</v>
      </c>
      <c r="G42" s="289" t="n">
        <v>0</v>
      </c>
      <c r="H42" s="287" t="n">
        <v>1</v>
      </c>
      <c r="I42" s="288" t="n">
        <v>2</v>
      </c>
      <c r="J42" s="289" t="n">
        <v>-1</v>
      </c>
      <c r="K42" s="287" t="n">
        <v>0</v>
      </c>
      <c r="L42" s="288" t="n">
        <v>2</v>
      </c>
      <c r="M42" s="289" t="n">
        <v>-2</v>
      </c>
      <c r="N42" s="287" t="n">
        <v>1</v>
      </c>
      <c r="O42" s="288" t="n">
        <v>0</v>
      </c>
      <c r="P42" s="289" t="n">
        <v>1</v>
      </c>
      <c r="Q42" s="287" t="n">
        <v>0</v>
      </c>
      <c r="R42" s="288" t="n">
        <v>1</v>
      </c>
      <c r="S42" s="310" t="n">
        <v>-1</v>
      </c>
      <c r="T42" s="287"/>
      <c r="U42" s="288"/>
      <c r="V42" s="311"/>
      <c r="W42" s="312" t="n">
        <v>9</v>
      </c>
      <c r="X42" s="313" t="n">
        <v>21</v>
      </c>
      <c r="Y42" s="314" t="n">
        <v>-12</v>
      </c>
      <c r="AA42" s="163"/>
      <c r="AB42" s="163"/>
      <c r="AD42" s="163"/>
    </row>
    <row r="43" s="157" customFormat="true" ht="11.25" hidden="false" customHeight="true" outlineLevel="0" collapsed="false">
      <c r="A43" s="286" t="s">
        <v>28</v>
      </c>
      <c r="B43" s="287" t="n">
        <v>18</v>
      </c>
      <c r="C43" s="288" t="n">
        <v>14</v>
      </c>
      <c r="D43" s="289" t="n">
        <v>4</v>
      </c>
      <c r="E43" s="287" t="n">
        <v>21</v>
      </c>
      <c r="F43" s="288" t="n">
        <v>29</v>
      </c>
      <c r="G43" s="289" t="n">
        <v>-8</v>
      </c>
      <c r="H43" s="287" t="n">
        <v>10</v>
      </c>
      <c r="I43" s="288" t="n">
        <v>11</v>
      </c>
      <c r="J43" s="289" t="n">
        <v>-1</v>
      </c>
      <c r="K43" s="287" t="n">
        <v>10</v>
      </c>
      <c r="L43" s="288" t="n">
        <v>7</v>
      </c>
      <c r="M43" s="289" t="n">
        <v>3</v>
      </c>
      <c r="N43" s="287" t="n">
        <v>7</v>
      </c>
      <c r="O43" s="288" t="n">
        <v>9</v>
      </c>
      <c r="P43" s="289" t="n">
        <v>-2</v>
      </c>
      <c r="Q43" s="287" t="n">
        <v>37</v>
      </c>
      <c r="R43" s="288" t="n">
        <v>32</v>
      </c>
      <c r="S43" s="310" t="n">
        <v>5</v>
      </c>
      <c r="T43" s="287"/>
      <c r="U43" s="288"/>
      <c r="V43" s="311"/>
      <c r="W43" s="312" t="n">
        <v>353</v>
      </c>
      <c r="X43" s="313" t="n">
        <v>341</v>
      </c>
      <c r="Y43" s="314" t="n">
        <v>12</v>
      </c>
      <c r="AA43" s="163"/>
      <c r="AB43" s="163"/>
      <c r="AD43" s="163"/>
    </row>
    <row r="44" s="157" customFormat="true" ht="11.25" hidden="false" customHeight="true" outlineLevel="0" collapsed="false">
      <c r="A44" s="286" t="s">
        <v>29</v>
      </c>
      <c r="B44" s="287" t="n">
        <v>5</v>
      </c>
      <c r="C44" s="288" t="n">
        <v>6</v>
      </c>
      <c r="D44" s="289" t="n">
        <v>-1</v>
      </c>
      <c r="E44" s="287" t="n">
        <v>4</v>
      </c>
      <c r="F44" s="288" t="n">
        <v>2</v>
      </c>
      <c r="G44" s="289" t="n">
        <v>2</v>
      </c>
      <c r="H44" s="287" t="n">
        <v>1</v>
      </c>
      <c r="I44" s="288" t="n">
        <v>2</v>
      </c>
      <c r="J44" s="289" t="n">
        <v>-1</v>
      </c>
      <c r="K44" s="287" t="n">
        <v>3</v>
      </c>
      <c r="L44" s="288" t="n">
        <v>2</v>
      </c>
      <c r="M44" s="289" t="n">
        <v>1</v>
      </c>
      <c r="N44" s="287" t="n">
        <v>0</v>
      </c>
      <c r="O44" s="288" t="n">
        <v>5</v>
      </c>
      <c r="P44" s="289" t="n">
        <v>-5</v>
      </c>
      <c r="Q44" s="287" t="n">
        <v>13</v>
      </c>
      <c r="R44" s="288" t="n">
        <v>23</v>
      </c>
      <c r="S44" s="310" t="n">
        <v>-10</v>
      </c>
      <c r="T44" s="287"/>
      <c r="U44" s="288"/>
      <c r="V44" s="311"/>
      <c r="W44" s="312" t="n">
        <v>70</v>
      </c>
      <c r="X44" s="313" t="n">
        <v>101</v>
      </c>
      <c r="Y44" s="314" t="n">
        <v>-31</v>
      </c>
      <c r="AA44" s="163"/>
      <c r="AB44" s="163"/>
      <c r="AD44" s="163"/>
    </row>
    <row r="45" s="157" customFormat="true" ht="11.25" hidden="false" customHeight="true" outlineLevel="0" collapsed="false">
      <c r="A45" s="291" t="s">
        <v>30</v>
      </c>
      <c r="B45" s="292" t="n">
        <v>6</v>
      </c>
      <c r="C45" s="293" t="n">
        <v>11</v>
      </c>
      <c r="D45" s="294" t="n">
        <v>-5</v>
      </c>
      <c r="E45" s="292" t="n">
        <v>7</v>
      </c>
      <c r="F45" s="293" t="n">
        <v>9</v>
      </c>
      <c r="G45" s="294" t="n">
        <v>-2</v>
      </c>
      <c r="H45" s="292" t="n">
        <v>1</v>
      </c>
      <c r="I45" s="293" t="n">
        <v>5</v>
      </c>
      <c r="J45" s="294" t="n">
        <v>-4</v>
      </c>
      <c r="K45" s="292" t="n">
        <v>4</v>
      </c>
      <c r="L45" s="293" t="n">
        <v>2</v>
      </c>
      <c r="M45" s="294" t="n">
        <v>2</v>
      </c>
      <c r="N45" s="292" t="n">
        <v>5</v>
      </c>
      <c r="O45" s="293" t="n">
        <v>1</v>
      </c>
      <c r="P45" s="294" t="n">
        <v>4</v>
      </c>
      <c r="Q45" s="292" t="n">
        <v>9</v>
      </c>
      <c r="R45" s="293" t="n">
        <v>15</v>
      </c>
      <c r="S45" s="315" t="n">
        <v>-6</v>
      </c>
      <c r="T45" s="292"/>
      <c r="U45" s="293"/>
      <c r="V45" s="316"/>
      <c r="W45" s="317" t="n">
        <v>113</v>
      </c>
      <c r="X45" s="318" t="n">
        <v>133</v>
      </c>
      <c r="Y45" s="319" t="n">
        <v>-20</v>
      </c>
      <c r="AA45" s="163"/>
      <c r="AB45" s="163"/>
      <c r="AD45" s="163"/>
    </row>
    <row r="47" customFormat="false" ht="12" hidden="false" customHeight="false" outlineLevel="0" collapsed="false"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</row>
    <row r="48" customFormat="false" ht="12" hidden="false" customHeight="false" outlineLevel="0" collapsed="false">
      <c r="D48" s="149"/>
      <c r="G48" s="149"/>
    </row>
    <row r="49" customFormat="false" ht="12" hidden="false" customHeight="false" outlineLevel="0" collapsed="false">
      <c r="B49" s="380"/>
      <c r="C49" s="380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</row>
    <row r="50" customFormat="false" ht="12" hidden="false" customHeight="false" outlineLevel="0" collapsed="false">
      <c r="D50" s="149"/>
      <c r="G50" s="149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s="106" customFormat="true" ht="15" hidden="false" customHeight="true" outlineLevel="0" collapsed="false">
      <c r="A1" s="387" t="s">
        <v>171</v>
      </c>
      <c r="C1" s="387"/>
      <c r="E1" s="388"/>
      <c r="H1" s="388"/>
    </row>
    <row r="2" s="106" customFormat="true" ht="15" hidden="false" customHeight="true" outlineLevel="0" collapsed="false">
      <c r="A2" s="387"/>
      <c r="C2" s="387"/>
      <c r="E2" s="388"/>
      <c r="H2" s="388"/>
    </row>
    <row r="3" s="241" customFormat="true" ht="15" hidden="false" customHeight="true" outlineLevel="0" collapsed="false">
      <c r="A3" s="389" t="s">
        <v>172</v>
      </c>
      <c r="E3" s="390"/>
      <c r="F3" s="390"/>
      <c r="G3" s="390"/>
      <c r="H3" s="390"/>
      <c r="I3" s="390"/>
      <c r="J3" s="390"/>
      <c r="K3" s="390"/>
      <c r="L3" s="391" t="s">
        <v>1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14593</v>
      </c>
      <c r="C5" s="397" t="n">
        <v>7046</v>
      </c>
      <c r="D5" s="398" t="n">
        <v>7547</v>
      </c>
      <c r="E5" s="399"/>
      <c r="F5" s="400"/>
      <c r="G5" s="400"/>
      <c r="H5" s="401"/>
      <c r="I5" s="399"/>
      <c r="J5" s="400"/>
      <c r="K5" s="400"/>
      <c r="L5" s="401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21</v>
      </c>
      <c r="C7" s="403" t="n">
        <v>8</v>
      </c>
      <c r="D7" s="404" t="n">
        <v>13</v>
      </c>
      <c r="E7" s="402" t="s">
        <v>175</v>
      </c>
      <c r="F7" s="403" t="n">
        <v>33</v>
      </c>
      <c r="G7" s="403" t="n">
        <v>23</v>
      </c>
      <c r="H7" s="404" t="n">
        <v>10</v>
      </c>
      <c r="I7" s="402" t="s">
        <v>176</v>
      </c>
      <c r="J7" s="403" t="n">
        <v>1038</v>
      </c>
      <c r="K7" s="403" t="n">
        <v>679</v>
      </c>
      <c r="L7" s="404" t="n">
        <v>35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4</v>
      </c>
      <c r="C8" s="406" t="n">
        <v>6</v>
      </c>
      <c r="D8" s="407" t="n">
        <v>8</v>
      </c>
      <c r="E8" s="405" t="n">
        <v>35</v>
      </c>
      <c r="F8" s="406" t="n">
        <v>7</v>
      </c>
      <c r="G8" s="406" t="n">
        <v>4</v>
      </c>
      <c r="H8" s="407" t="n">
        <v>3</v>
      </c>
      <c r="I8" s="405" t="n">
        <v>70</v>
      </c>
      <c r="J8" s="406" t="n">
        <v>210</v>
      </c>
      <c r="K8" s="406" t="n">
        <v>141</v>
      </c>
      <c r="L8" s="407" t="n">
        <v>69</v>
      </c>
    </row>
    <row r="9" s="241" customFormat="true" ht="15" hidden="false" customHeight="true" outlineLevel="0" collapsed="false">
      <c r="A9" s="408" t="n">
        <v>1</v>
      </c>
      <c r="B9" s="409" t="n">
        <v>2</v>
      </c>
      <c r="C9" s="409" t="n">
        <v>1</v>
      </c>
      <c r="D9" s="410" t="n">
        <v>1</v>
      </c>
      <c r="E9" s="408" t="n">
        <v>36</v>
      </c>
      <c r="F9" s="409" t="n">
        <v>6</v>
      </c>
      <c r="G9" s="409" t="n">
        <v>4</v>
      </c>
      <c r="H9" s="410" t="n">
        <v>2</v>
      </c>
      <c r="I9" s="408" t="n">
        <v>71</v>
      </c>
      <c r="J9" s="409" t="n">
        <v>232</v>
      </c>
      <c r="K9" s="409" t="n">
        <v>149</v>
      </c>
      <c r="L9" s="410" t="n">
        <v>83</v>
      </c>
    </row>
    <row r="10" s="241" customFormat="true" ht="15" hidden="false" customHeight="true" outlineLevel="0" collapsed="false">
      <c r="A10" s="408" t="n">
        <v>2</v>
      </c>
      <c r="B10" s="409" t="n">
        <v>2</v>
      </c>
      <c r="C10" s="409" t="n">
        <v>0</v>
      </c>
      <c r="D10" s="410" t="n">
        <v>2</v>
      </c>
      <c r="E10" s="408" t="n">
        <v>37</v>
      </c>
      <c r="F10" s="409" t="n">
        <v>6</v>
      </c>
      <c r="G10" s="409" t="n">
        <v>6</v>
      </c>
      <c r="H10" s="410" t="n">
        <v>0</v>
      </c>
      <c r="I10" s="408" t="n">
        <v>72</v>
      </c>
      <c r="J10" s="409" t="n">
        <v>203</v>
      </c>
      <c r="K10" s="409" t="n">
        <v>137</v>
      </c>
      <c r="L10" s="410" t="n">
        <v>66</v>
      </c>
    </row>
    <row r="11" s="241" customFormat="true" ht="15" hidden="false" customHeight="true" outlineLevel="0" collapsed="false">
      <c r="A11" s="408" t="n">
        <v>3</v>
      </c>
      <c r="B11" s="409" t="n">
        <v>2</v>
      </c>
      <c r="C11" s="409" t="n">
        <v>1</v>
      </c>
      <c r="D11" s="410" t="n">
        <v>1</v>
      </c>
      <c r="E11" s="408" t="n">
        <v>38</v>
      </c>
      <c r="F11" s="409" t="n">
        <v>8</v>
      </c>
      <c r="G11" s="409" t="n">
        <v>7</v>
      </c>
      <c r="H11" s="410" t="n">
        <v>1</v>
      </c>
      <c r="I11" s="408" t="n">
        <v>73</v>
      </c>
      <c r="J11" s="409" t="n">
        <v>184</v>
      </c>
      <c r="K11" s="409" t="n">
        <v>124</v>
      </c>
      <c r="L11" s="410" t="n">
        <v>60</v>
      </c>
    </row>
    <row r="12" s="241" customFormat="true" ht="15" hidden="false" customHeight="true" outlineLevel="0" collapsed="false">
      <c r="A12" s="411" t="n">
        <v>4</v>
      </c>
      <c r="B12" s="412" t="n">
        <v>1</v>
      </c>
      <c r="C12" s="412" t="n">
        <v>0</v>
      </c>
      <c r="D12" s="413" t="n">
        <v>1</v>
      </c>
      <c r="E12" s="411" t="n">
        <v>39</v>
      </c>
      <c r="F12" s="412" t="n">
        <v>6</v>
      </c>
      <c r="G12" s="412" t="n">
        <v>2</v>
      </c>
      <c r="H12" s="413" t="n">
        <v>4</v>
      </c>
      <c r="I12" s="411" t="n">
        <v>74</v>
      </c>
      <c r="J12" s="412" t="n">
        <v>209</v>
      </c>
      <c r="K12" s="412" t="n">
        <v>128</v>
      </c>
      <c r="L12" s="413" t="n">
        <v>81</v>
      </c>
    </row>
    <row r="13" s="241" customFormat="true" ht="15" hidden="false" customHeight="true" outlineLevel="0" collapsed="false">
      <c r="A13" s="402" t="s">
        <v>177</v>
      </c>
      <c r="B13" s="403" t="n">
        <v>4</v>
      </c>
      <c r="C13" s="403" t="n">
        <v>4</v>
      </c>
      <c r="D13" s="404" t="n">
        <v>0</v>
      </c>
      <c r="E13" s="402" t="s">
        <v>178</v>
      </c>
      <c r="F13" s="403" t="n">
        <v>69</v>
      </c>
      <c r="G13" s="403" t="n">
        <v>41</v>
      </c>
      <c r="H13" s="404" t="n">
        <v>28</v>
      </c>
      <c r="I13" s="402" t="s">
        <v>179</v>
      </c>
      <c r="J13" s="403" t="n">
        <v>1418</v>
      </c>
      <c r="K13" s="403" t="n">
        <v>896</v>
      </c>
      <c r="L13" s="404" t="n">
        <v>522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</v>
      </c>
      <c r="C14" s="406" t="n">
        <v>2</v>
      </c>
      <c r="D14" s="407" t="n">
        <v>0</v>
      </c>
      <c r="E14" s="405" t="n">
        <v>40</v>
      </c>
      <c r="F14" s="406" t="n">
        <v>6</v>
      </c>
      <c r="G14" s="406" t="n">
        <v>6</v>
      </c>
      <c r="H14" s="407" t="n">
        <v>0</v>
      </c>
      <c r="I14" s="405" t="n">
        <v>75</v>
      </c>
      <c r="J14" s="406" t="n">
        <v>246</v>
      </c>
      <c r="K14" s="406" t="n">
        <v>168</v>
      </c>
      <c r="L14" s="407" t="n">
        <v>78</v>
      </c>
    </row>
    <row r="15" s="241" customFormat="true" ht="15" hidden="false" customHeight="true" outlineLevel="0" collapsed="false">
      <c r="A15" s="408" t="n">
        <v>6</v>
      </c>
      <c r="B15" s="409" t="n">
        <v>0</v>
      </c>
      <c r="C15" s="409" t="n">
        <v>0</v>
      </c>
      <c r="D15" s="410" t="n">
        <v>0</v>
      </c>
      <c r="E15" s="408" t="n">
        <v>41</v>
      </c>
      <c r="F15" s="409" t="n">
        <v>16</v>
      </c>
      <c r="G15" s="409" t="n">
        <v>7</v>
      </c>
      <c r="H15" s="410" t="n">
        <v>9</v>
      </c>
      <c r="I15" s="408" t="n">
        <v>76</v>
      </c>
      <c r="J15" s="409" t="n">
        <v>240</v>
      </c>
      <c r="K15" s="409" t="n">
        <v>158</v>
      </c>
      <c r="L15" s="410" t="n">
        <v>82</v>
      </c>
    </row>
    <row r="16" s="241" customFormat="true" ht="15" hidden="false" customHeight="true" outlineLevel="0" collapsed="false">
      <c r="A16" s="408" t="n">
        <v>7</v>
      </c>
      <c r="B16" s="409" t="n">
        <v>0</v>
      </c>
      <c r="C16" s="409" t="n">
        <v>0</v>
      </c>
      <c r="D16" s="410" t="n">
        <v>0</v>
      </c>
      <c r="E16" s="408" t="n">
        <v>42</v>
      </c>
      <c r="F16" s="409" t="n">
        <v>10</v>
      </c>
      <c r="G16" s="409" t="n">
        <v>2</v>
      </c>
      <c r="H16" s="410" t="n">
        <v>8</v>
      </c>
      <c r="I16" s="408" t="n">
        <v>77</v>
      </c>
      <c r="J16" s="409" t="n">
        <v>323</v>
      </c>
      <c r="K16" s="409" t="n">
        <v>193</v>
      </c>
      <c r="L16" s="410" t="n">
        <v>130</v>
      </c>
    </row>
    <row r="17" s="241" customFormat="true" ht="15" hidden="false" customHeight="true" outlineLevel="0" collapsed="false">
      <c r="A17" s="408" t="n">
        <v>8</v>
      </c>
      <c r="B17" s="409" t="n">
        <v>0</v>
      </c>
      <c r="C17" s="409" t="n">
        <v>0</v>
      </c>
      <c r="D17" s="410" t="n">
        <v>0</v>
      </c>
      <c r="E17" s="408" t="n">
        <v>43</v>
      </c>
      <c r="F17" s="409" t="n">
        <v>19</v>
      </c>
      <c r="G17" s="409" t="n">
        <v>13</v>
      </c>
      <c r="H17" s="410" t="n">
        <v>6</v>
      </c>
      <c r="I17" s="408" t="n">
        <v>78</v>
      </c>
      <c r="J17" s="409" t="n">
        <v>315</v>
      </c>
      <c r="K17" s="409" t="n">
        <v>186</v>
      </c>
      <c r="L17" s="410" t="n">
        <v>129</v>
      </c>
    </row>
    <row r="18" s="241" customFormat="true" ht="15" hidden="false" customHeight="true" outlineLevel="0" collapsed="false">
      <c r="A18" s="411" t="n">
        <v>9</v>
      </c>
      <c r="B18" s="412" t="n">
        <v>2</v>
      </c>
      <c r="C18" s="412" t="n">
        <v>2</v>
      </c>
      <c r="D18" s="413" t="n">
        <v>0</v>
      </c>
      <c r="E18" s="411" t="n">
        <v>44</v>
      </c>
      <c r="F18" s="412" t="n">
        <v>18</v>
      </c>
      <c r="G18" s="412" t="n">
        <v>13</v>
      </c>
      <c r="H18" s="413" t="n">
        <v>5</v>
      </c>
      <c r="I18" s="411" t="n">
        <v>79</v>
      </c>
      <c r="J18" s="412" t="n">
        <v>294</v>
      </c>
      <c r="K18" s="412" t="n">
        <v>191</v>
      </c>
      <c r="L18" s="413" t="n">
        <v>103</v>
      </c>
    </row>
    <row r="19" s="241" customFormat="true" ht="15" hidden="false" customHeight="true" outlineLevel="0" collapsed="false">
      <c r="A19" s="402" t="s">
        <v>180</v>
      </c>
      <c r="B19" s="403" t="n">
        <v>6</v>
      </c>
      <c r="C19" s="403" t="n">
        <v>2</v>
      </c>
      <c r="D19" s="404" t="n">
        <v>4</v>
      </c>
      <c r="E19" s="402" t="s">
        <v>181</v>
      </c>
      <c r="F19" s="403" t="n">
        <v>107</v>
      </c>
      <c r="G19" s="403" t="n">
        <v>69</v>
      </c>
      <c r="H19" s="404" t="n">
        <v>38</v>
      </c>
      <c r="I19" s="402" t="s">
        <v>182</v>
      </c>
      <c r="J19" s="403" t="n">
        <v>2242</v>
      </c>
      <c r="K19" s="403" t="n">
        <v>1271</v>
      </c>
      <c r="L19" s="404" t="n">
        <v>97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</v>
      </c>
      <c r="C20" s="406" t="n">
        <v>0</v>
      </c>
      <c r="D20" s="407" t="n">
        <v>1</v>
      </c>
      <c r="E20" s="405" t="n">
        <v>45</v>
      </c>
      <c r="F20" s="406" t="n">
        <v>21</v>
      </c>
      <c r="G20" s="406" t="n">
        <v>13</v>
      </c>
      <c r="H20" s="407" t="n">
        <v>8</v>
      </c>
      <c r="I20" s="405" t="n">
        <v>80</v>
      </c>
      <c r="J20" s="406" t="n">
        <v>334</v>
      </c>
      <c r="K20" s="406" t="n">
        <v>197</v>
      </c>
      <c r="L20" s="407" t="n">
        <v>137</v>
      </c>
    </row>
    <row r="21" s="241" customFormat="true" ht="15" hidden="false" customHeight="true" outlineLevel="0" collapsed="false">
      <c r="A21" s="408" t="n">
        <v>11</v>
      </c>
      <c r="B21" s="409" t="n">
        <v>2</v>
      </c>
      <c r="C21" s="409" t="n">
        <v>1</v>
      </c>
      <c r="D21" s="410" t="n">
        <v>1</v>
      </c>
      <c r="E21" s="408" t="n">
        <v>46</v>
      </c>
      <c r="F21" s="409" t="n">
        <v>16</v>
      </c>
      <c r="G21" s="409" t="n">
        <v>11</v>
      </c>
      <c r="H21" s="410" t="n">
        <v>5</v>
      </c>
      <c r="I21" s="408" t="n">
        <v>81</v>
      </c>
      <c r="J21" s="409" t="n">
        <v>412</v>
      </c>
      <c r="K21" s="409" t="n">
        <v>227</v>
      </c>
      <c r="L21" s="410" t="n">
        <v>185</v>
      </c>
    </row>
    <row r="22" s="241" customFormat="true" ht="15" hidden="false" customHeight="true" outlineLevel="0" collapsed="false">
      <c r="A22" s="408" t="n">
        <v>12</v>
      </c>
      <c r="B22" s="409" t="n">
        <v>1</v>
      </c>
      <c r="C22" s="409" t="n">
        <v>0</v>
      </c>
      <c r="D22" s="410" t="n">
        <v>1</v>
      </c>
      <c r="E22" s="408" t="n">
        <v>47</v>
      </c>
      <c r="F22" s="409" t="n">
        <v>26</v>
      </c>
      <c r="G22" s="409" t="n">
        <v>16</v>
      </c>
      <c r="H22" s="410" t="n">
        <v>10</v>
      </c>
      <c r="I22" s="408" t="n">
        <v>82</v>
      </c>
      <c r="J22" s="409" t="n">
        <v>441</v>
      </c>
      <c r="K22" s="409" t="n">
        <v>268</v>
      </c>
      <c r="L22" s="410" t="n">
        <v>173</v>
      </c>
    </row>
    <row r="23" s="241" customFormat="true" ht="15" hidden="false" customHeight="true" outlineLevel="0" collapsed="false">
      <c r="A23" s="408" t="n">
        <v>13</v>
      </c>
      <c r="B23" s="409" t="n">
        <v>0</v>
      </c>
      <c r="C23" s="409" t="n">
        <v>0</v>
      </c>
      <c r="D23" s="410" t="n">
        <v>0</v>
      </c>
      <c r="E23" s="408" t="n">
        <v>48</v>
      </c>
      <c r="F23" s="409" t="n">
        <v>15</v>
      </c>
      <c r="G23" s="409" t="n">
        <v>10</v>
      </c>
      <c r="H23" s="410" t="n">
        <v>5</v>
      </c>
      <c r="I23" s="408" t="n">
        <v>83</v>
      </c>
      <c r="J23" s="409" t="n">
        <v>542</v>
      </c>
      <c r="K23" s="409" t="n">
        <v>314</v>
      </c>
      <c r="L23" s="410" t="n">
        <v>228</v>
      </c>
    </row>
    <row r="24" s="241" customFormat="true" ht="15" hidden="false" customHeight="true" outlineLevel="0" collapsed="false">
      <c r="A24" s="411" t="n">
        <v>14</v>
      </c>
      <c r="B24" s="412" t="n">
        <v>2</v>
      </c>
      <c r="C24" s="412" t="n">
        <v>1</v>
      </c>
      <c r="D24" s="413" t="n">
        <v>1</v>
      </c>
      <c r="E24" s="411" t="n">
        <v>49</v>
      </c>
      <c r="F24" s="412" t="n">
        <v>29</v>
      </c>
      <c r="G24" s="412" t="n">
        <v>19</v>
      </c>
      <c r="H24" s="413" t="n">
        <v>10</v>
      </c>
      <c r="I24" s="411" t="n">
        <v>84</v>
      </c>
      <c r="J24" s="412" t="n">
        <v>513</v>
      </c>
      <c r="K24" s="412" t="n">
        <v>265</v>
      </c>
      <c r="L24" s="413" t="n">
        <v>248</v>
      </c>
    </row>
    <row r="25" s="241" customFormat="true" ht="15" hidden="false" customHeight="true" outlineLevel="0" collapsed="false">
      <c r="A25" s="402" t="s">
        <v>183</v>
      </c>
      <c r="B25" s="403" t="n">
        <v>8</v>
      </c>
      <c r="C25" s="403" t="n">
        <v>8</v>
      </c>
      <c r="D25" s="404" t="n">
        <v>0</v>
      </c>
      <c r="E25" s="402" t="s">
        <v>184</v>
      </c>
      <c r="F25" s="403" t="n">
        <v>152</v>
      </c>
      <c r="G25" s="403" t="n">
        <v>91</v>
      </c>
      <c r="H25" s="404" t="n">
        <v>61</v>
      </c>
      <c r="I25" s="402" t="s">
        <v>185</v>
      </c>
      <c r="J25" s="403" t="n">
        <v>3123</v>
      </c>
      <c r="K25" s="403" t="n">
        <v>1521</v>
      </c>
      <c r="L25" s="404" t="n">
        <v>1602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0</v>
      </c>
      <c r="C26" s="406" t="n">
        <v>0</v>
      </c>
      <c r="D26" s="407" t="n">
        <v>0</v>
      </c>
      <c r="E26" s="405" t="n">
        <v>50</v>
      </c>
      <c r="F26" s="406" t="n">
        <v>27</v>
      </c>
      <c r="G26" s="406" t="n">
        <v>16</v>
      </c>
      <c r="H26" s="407" t="n">
        <v>11</v>
      </c>
      <c r="I26" s="405" t="n">
        <v>85</v>
      </c>
      <c r="J26" s="406" t="n">
        <v>551</v>
      </c>
      <c r="K26" s="406" t="n">
        <v>292</v>
      </c>
      <c r="L26" s="407" t="n">
        <v>259</v>
      </c>
    </row>
    <row r="27" s="241" customFormat="true" ht="15" hidden="false" customHeight="true" outlineLevel="0" collapsed="false">
      <c r="A27" s="408" t="n">
        <v>16</v>
      </c>
      <c r="B27" s="409" t="n">
        <v>1</v>
      </c>
      <c r="C27" s="409" t="n">
        <v>1</v>
      </c>
      <c r="D27" s="410" t="n">
        <v>0</v>
      </c>
      <c r="E27" s="408" t="n">
        <v>51</v>
      </c>
      <c r="F27" s="409" t="n">
        <v>37</v>
      </c>
      <c r="G27" s="409" t="n">
        <v>20</v>
      </c>
      <c r="H27" s="410" t="n">
        <v>17</v>
      </c>
      <c r="I27" s="408" t="n">
        <v>86</v>
      </c>
      <c r="J27" s="409" t="n">
        <v>622</v>
      </c>
      <c r="K27" s="409" t="n">
        <v>330</v>
      </c>
      <c r="L27" s="410" t="n">
        <v>292</v>
      </c>
    </row>
    <row r="28" s="241" customFormat="true" ht="15" hidden="false" customHeight="true" outlineLevel="0" collapsed="false">
      <c r="A28" s="408" t="n">
        <v>17</v>
      </c>
      <c r="B28" s="409" t="n">
        <v>3</v>
      </c>
      <c r="C28" s="409" t="n">
        <v>3</v>
      </c>
      <c r="D28" s="410" t="n">
        <v>0</v>
      </c>
      <c r="E28" s="408" t="n">
        <v>52</v>
      </c>
      <c r="F28" s="409" t="n">
        <v>25</v>
      </c>
      <c r="G28" s="409" t="n">
        <v>13</v>
      </c>
      <c r="H28" s="410" t="n">
        <v>12</v>
      </c>
      <c r="I28" s="408" t="n">
        <v>87</v>
      </c>
      <c r="J28" s="409" t="n">
        <v>597</v>
      </c>
      <c r="K28" s="409" t="n">
        <v>294</v>
      </c>
      <c r="L28" s="410" t="n">
        <v>303</v>
      </c>
    </row>
    <row r="29" s="241" customFormat="true" ht="15" hidden="false" customHeight="true" outlineLevel="0" collapsed="false">
      <c r="A29" s="408" t="n">
        <v>18</v>
      </c>
      <c r="B29" s="409" t="n">
        <v>3</v>
      </c>
      <c r="C29" s="409" t="n">
        <v>3</v>
      </c>
      <c r="D29" s="410" t="n">
        <v>0</v>
      </c>
      <c r="E29" s="408" t="n">
        <v>53</v>
      </c>
      <c r="F29" s="409" t="n">
        <v>24</v>
      </c>
      <c r="G29" s="409" t="n">
        <v>17</v>
      </c>
      <c r="H29" s="410" t="n">
        <v>7</v>
      </c>
      <c r="I29" s="408" t="n">
        <v>88</v>
      </c>
      <c r="J29" s="409" t="n">
        <v>709</v>
      </c>
      <c r="K29" s="409" t="n">
        <v>337</v>
      </c>
      <c r="L29" s="410" t="n">
        <v>372</v>
      </c>
    </row>
    <row r="30" s="241" customFormat="true" ht="15" hidden="false" customHeight="true" outlineLevel="0" collapsed="false">
      <c r="A30" s="411" t="n">
        <v>19</v>
      </c>
      <c r="B30" s="412" t="n">
        <v>1</v>
      </c>
      <c r="C30" s="412" t="n">
        <v>1</v>
      </c>
      <c r="D30" s="413" t="n">
        <v>0</v>
      </c>
      <c r="E30" s="411" t="n">
        <v>54</v>
      </c>
      <c r="F30" s="412" t="n">
        <v>39</v>
      </c>
      <c r="G30" s="412" t="n">
        <v>25</v>
      </c>
      <c r="H30" s="413" t="n">
        <v>14</v>
      </c>
      <c r="I30" s="411" t="n">
        <v>89</v>
      </c>
      <c r="J30" s="412" t="n">
        <v>644</v>
      </c>
      <c r="K30" s="412" t="n">
        <v>268</v>
      </c>
      <c r="L30" s="413" t="n">
        <v>376</v>
      </c>
    </row>
    <row r="31" s="241" customFormat="true" ht="15" hidden="false" customHeight="true" outlineLevel="0" collapsed="false">
      <c r="A31" s="402" t="s">
        <v>186</v>
      </c>
      <c r="B31" s="403" t="n">
        <v>16</v>
      </c>
      <c r="C31" s="403" t="n">
        <v>13</v>
      </c>
      <c r="D31" s="404" t="n">
        <v>3</v>
      </c>
      <c r="E31" s="402" t="s">
        <v>187</v>
      </c>
      <c r="F31" s="403" t="n">
        <v>206</v>
      </c>
      <c r="G31" s="403" t="n">
        <v>122</v>
      </c>
      <c r="H31" s="404" t="n">
        <v>84</v>
      </c>
      <c r="I31" s="402" t="s">
        <v>188</v>
      </c>
      <c r="J31" s="403" t="n">
        <v>3051</v>
      </c>
      <c r="K31" s="403" t="n">
        <v>1062</v>
      </c>
      <c r="L31" s="404" t="n">
        <v>198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</v>
      </c>
      <c r="C32" s="406" t="n">
        <v>2</v>
      </c>
      <c r="D32" s="407" t="n">
        <v>0</v>
      </c>
      <c r="E32" s="405" t="n">
        <v>55</v>
      </c>
      <c r="F32" s="406" t="n">
        <v>30</v>
      </c>
      <c r="G32" s="406" t="n">
        <v>20</v>
      </c>
      <c r="H32" s="407" t="n">
        <v>10</v>
      </c>
      <c r="I32" s="405" t="n">
        <v>90</v>
      </c>
      <c r="J32" s="406" t="n">
        <v>710</v>
      </c>
      <c r="K32" s="406" t="n">
        <v>279</v>
      </c>
      <c r="L32" s="407" t="n">
        <v>431</v>
      </c>
    </row>
    <row r="33" s="241" customFormat="true" ht="15" hidden="false" customHeight="true" outlineLevel="0" collapsed="false">
      <c r="A33" s="408" t="n">
        <v>21</v>
      </c>
      <c r="B33" s="409" t="n">
        <v>5</v>
      </c>
      <c r="C33" s="409" t="n">
        <v>4</v>
      </c>
      <c r="D33" s="410" t="n">
        <v>1</v>
      </c>
      <c r="E33" s="408" t="n">
        <v>56</v>
      </c>
      <c r="F33" s="409" t="n">
        <v>41</v>
      </c>
      <c r="G33" s="409" t="n">
        <v>24</v>
      </c>
      <c r="H33" s="410" t="n">
        <v>17</v>
      </c>
      <c r="I33" s="408" t="n">
        <v>91</v>
      </c>
      <c r="J33" s="409" t="n">
        <v>675</v>
      </c>
      <c r="K33" s="409" t="n">
        <v>243</v>
      </c>
      <c r="L33" s="410" t="n">
        <v>432</v>
      </c>
    </row>
    <row r="34" s="241" customFormat="true" ht="15" hidden="false" customHeight="true" outlineLevel="0" collapsed="false">
      <c r="A34" s="408" t="n">
        <v>22</v>
      </c>
      <c r="B34" s="409" t="n">
        <v>1</v>
      </c>
      <c r="C34" s="409" t="n">
        <v>0</v>
      </c>
      <c r="D34" s="410" t="n">
        <v>1</v>
      </c>
      <c r="E34" s="408" t="n">
        <v>57</v>
      </c>
      <c r="F34" s="409" t="n">
        <v>38</v>
      </c>
      <c r="G34" s="409" t="n">
        <v>23</v>
      </c>
      <c r="H34" s="410" t="n">
        <v>15</v>
      </c>
      <c r="I34" s="408" t="n">
        <v>92</v>
      </c>
      <c r="J34" s="409" t="n">
        <v>616</v>
      </c>
      <c r="K34" s="409" t="n">
        <v>212</v>
      </c>
      <c r="L34" s="410" t="n">
        <v>404</v>
      </c>
    </row>
    <row r="35" s="241" customFormat="true" ht="15" hidden="false" customHeight="true" outlineLevel="0" collapsed="false">
      <c r="A35" s="408" t="n">
        <v>23</v>
      </c>
      <c r="B35" s="409" t="n">
        <v>5</v>
      </c>
      <c r="C35" s="409" t="n">
        <v>4</v>
      </c>
      <c r="D35" s="410" t="n">
        <v>1</v>
      </c>
      <c r="E35" s="408" t="n">
        <v>58</v>
      </c>
      <c r="F35" s="409" t="n">
        <v>48</v>
      </c>
      <c r="G35" s="409" t="n">
        <v>28</v>
      </c>
      <c r="H35" s="410" t="n">
        <v>20</v>
      </c>
      <c r="I35" s="408" t="n">
        <v>93</v>
      </c>
      <c r="J35" s="409" t="n">
        <v>560</v>
      </c>
      <c r="K35" s="409" t="n">
        <v>173</v>
      </c>
      <c r="L35" s="410" t="n">
        <v>387</v>
      </c>
    </row>
    <row r="36" s="241" customFormat="true" ht="15" hidden="false" customHeight="true" outlineLevel="0" collapsed="false">
      <c r="A36" s="411" t="n">
        <v>24</v>
      </c>
      <c r="B36" s="412" t="n">
        <v>3</v>
      </c>
      <c r="C36" s="412" t="n">
        <v>3</v>
      </c>
      <c r="D36" s="413" t="n">
        <v>0</v>
      </c>
      <c r="E36" s="411" t="n">
        <v>59</v>
      </c>
      <c r="F36" s="412" t="n">
        <v>49</v>
      </c>
      <c r="G36" s="412" t="n">
        <v>27</v>
      </c>
      <c r="H36" s="413" t="n">
        <v>22</v>
      </c>
      <c r="I36" s="411" t="n">
        <v>94</v>
      </c>
      <c r="J36" s="412" t="n">
        <v>490</v>
      </c>
      <c r="K36" s="412" t="n">
        <v>155</v>
      </c>
      <c r="L36" s="413" t="n">
        <v>335</v>
      </c>
    </row>
    <row r="37" s="241" customFormat="true" ht="15" hidden="false" customHeight="true" outlineLevel="0" collapsed="false">
      <c r="A37" s="402" t="s">
        <v>189</v>
      </c>
      <c r="B37" s="403" t="n">
        <v>20</v>
      </c>
      <c r="C37" s="403" t="n">
        <v>13</v>
      </c>
      <c r="D37" s="404" t="n">
        <v>7</v>
      </c>
      <c r="E37" s="402" t="s">
        <v>190</v>
      </c>
      <c r="F37" s="403" t="n">
        <v>418</v>
      </c>
      <c r="G37" s="403" t="n">
        <v>281</v>
      </c>
      <c r="H37" s="404" t="n">
        <v>137</v>
      </c>
      <c r="I37" s="402" t="s">
        <v>191</v>
      </c>
      <c r="J37" s="403" t="n">
        <v>1468</v>
      </c>
      <c r="K37" s="403" t="n">
        <v>331</v>
      </c>
      <c r="L37" s="404" t="n">
        <v>113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</v>
      </c>
      <c r="C38" s="406" t="n">
        <v>0</v>
      </c>
      <c r="D38" s="407" t="n">
        <v>1</v>
      </c>
      <c r="E38" s="405" t="n">
        <v>60</v>
      </c>
      <c r="F38" s="406" t="n">
        <v>80</v>
      </c>
      <c r="G38" s="406" t="n">
        <v>55</v>
      </c>
      <c r="H38" s="407" t="n">
        <v>25</v>
      </c>
      <c r="I38" s="405" t="n">
        <v>95</v>
      </c>
      <c r="J38" s="406" t="n">
        <v>401</v>
      </c>
      <c r="K38" s="406" t="n">
        <v>104</v>
      </c>
      <c r="L38" s="407" t="n">
        <v>297</v>
      </c>
    </row>
    <row r="39" s="241" customFormat="true" ht="15" hidden="false" customHeight="true" outlineLevel="0" collapsed="false">
      <c r="A39" s="408" t="n">
        <v>26</v>
      </c>
      <c r="B39" s="409" t="n">
        <v>4</v>
      </c>
      <c r="C39" s="409" t="n">
        <v>3</v>
      </c>
      <c r="D39" s="410" t="n">
        <v>1</v>
      </c>
      <c r="E39" s="408" t="n">
        <v>61</v>
      </c>
      <c r="F39" s="409" t="n">
        <v>75</v>
      </c>
      <c r="G39" s="409" t="n">
        <v>52</v>
      </c>
      <c r="H39" s="410" t="n">
        <v>23</v>
      </c>
      <c r="I39" s="408" t="n">
        <v>96</v>
      </c>
      <c r="J39" s="409" t="n">
        <v>371</v>
      </c>
      <c r="K39" s="409" t="n">
        <v>86</v>
      </c>
      <c r="L39" s="410" t="n">
        <v>285</v>
      </c>
    </row>
    <row r="40" s="241" customFormat="true" ht="15" hidden="false" customHeight="true" outlineLevel="0" collapsed="false">
      <c r="A40" s="408" t="n">
        <v>27</v>
      </c>
      <c r="B40" s="409" t="n">
        <v>4</v>
      </c>
      <c r="C40" s="409" t="n">
        <v>4</v>
      </c>
      <c r="D40" s="410" t="n">
        <v>0</v>
      </c>
      <c r="E40" s="408" t="n">
        <v>62</v>
      </c>
      <c r="F40" s="409" t="n">
        <v>66</v>
      </c>
      <c r="G40" s="409" t="n">
        <v>38</v>
      </c>
      <c r="H40" s="410" t="n">
        <v>28</v>
      </c>
      <c r="I40" s="408" t="n">
        <v>97</v>
      </c>
      <c r="J40" s="409" t="n">
        <v>294</v>
      </c>
      <c r="K40" s="409" t="n">
        <v>69</v>
      </c>
      <c r="L40" s="410" t="n">
        <v>225</v>
      </c>
    </row>
    <row r="41" s="241" customFormat="true" ht="15" hidden="false" customHeight="true" outlineLevel="0" collapsed="false">
      <c r="A41" s="408" t="n">
        <v>28</v>
      </c>
      <c r="B41" s="409" t="n">
        <v>7</v>
      </c>
      <c r="C41" s="409" t="n">
        <v>3</v>
      </c>
      <c r="D41" s="410" t="n">
        <v>4</v>
      </c>
      <c r="E41" s="408" t="n">
        <v>63</v>
      </c>
      <c r="F41" s="409" t="n">
        <v>87</v>
      </c>
      <c r="G41" s="409" t="n">
        <v>61</v>
      </c>
      <c r="H41" s="410" t="n">
        <v>26</v>
      </c>
      <c r="I41" s="408" t="n">
        <v>98</v>
      </c>
      <c r="J41" s="409" t="n">
        <v>229</v>
      </c>
      <c r="K41" s="409" t="n">
        <v>37</v>
      </c>
      <c r="L41" s="410" t="n">
        <v>192</v>
      </c>
    </row>
    <row r="42" s="241" customFormat="true" ht="15" hidden="false" customHeight="true" outlineLevel="0" collapsed="false">
      <c r="A42" s="411" t="n">
        <v>29</v>
      </c>
      <c r="B42" s="412" t="n">
        <v>4</v>
      </c>
      <c r="C42" s="412" t="n">
        <v>3</v>
      </c>
      <c r="D42" s="413" t="n">
        <v>1</v>
      </c>
      <c r="E42" s="411" t="n">
        <v>64</v>
      </c>
      <c r="F42" s="412" t="n">
        <v>110</v>
      </c>
      <c r="G42" s="412" t="n">
        <v>75</v>
      </c>
      <c r="H42" s="413" t="n">
        <v>35</v>
      </c>
      <c r="I42" s="411" t="n">
        <v>99</v>
      </c>
      <c r="J42" s="412" t="n">
        <v>173</v>
      </c>
      <c r="K42" s="412" t="n">
        <v>35</v>
      </c>
      <c r="L42" s="413" t="n">
        <v>138</v>
      </c>
    </row>
    <row r="43" s="241" customFormat="true" ht="15" hidden="false" customHeight="true" outlineLevel="0" collapsed="false">
      <c r="A43" s="402" t="s">
        <v>192</v>
      </c>
      <c r="B43" s="403" t="n">
        <v>33</v>
      </c>
      <c r="C43" s="403" t="n">
        <v>20</v>
      </c>
      <c r="D43" s="404" t="n">
        <v>13</v>
      </c>
      <c r="E43" s="402" t="s">
        <v>193</v>
      </c>
      <c r="F43" s="403" t="n">
        <v>795</v>
      </c>
      <c r="G43" s="403" t="n">
        <v>551</v>
      </c>
      <c r="H43" s="404" t="n">
        <v>244</v>
      </c>
      <c r="I43" s="414" t="s">
        <v>194</v>
      </c>
      <c r="J43" s="415" t="n">
        <v>365</v>
      </c>
      <c r="K43" s="415" t="n">
        <v>40</v>
      </c>
      <c r="L43" s="416" t="n">
        <v>325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3</v>
      </c>
      <c r="C44" s="406" t="n">
        <v>2</v>
      </c>
      <c r="D44" s="407" t="n">
        <v>1</v>
      </c>
      <c r="E44" s="405" t="n">
        <v>65</v>
      </c>
      <c r="F44" s="406" t="n">
        <v>116</v>
      </c>
      <c r="G44" s="406" t="n">
        <v>81</v>
      </c>
      <c r="H44" s="407" t="n">
        <v>35</v>
      </c>
      <c r="I44" s="417"/>
      <c r="J44" s="418"/>
      <c r="K44" s="418"/>
      <c r="L44" s="419"/>
      <c r="V44" s="395"/>
      <c r="W44" s="395"/>
      <c r="X44" s="395"/>
    </row>
    <row r="45" s="241" customFormat="true" ht="15" hidden="false" customHeight="true" outlineLevel="0" collapsed="false">
      <c r="A45" s="408" t="n">
        <v>31</v>
      </c>
      <c r="B45" s="409" t="n">
        <v>7</v>
      </c>
      <c r="C45" s="409" t="n">
        <v>4</v>
      </c>
      <c r="D45" s="410" t="n">
        <v>3</v>
      </c>
      <c r="E45" s="408" t="n">
        <v>66</v>
      </c>
      <c r="F45" s="409" t="n">
        <v>137</v>
      </c>
      <c r="G45" s="409" t="n">
        <v>95</v>
      </c>
      <c r="H45" s="410" t="n">
        <v>42</v>
      </c>
      <c r="I45" s="417"/>
      <c r="J45" s="418"/>
      <c r="K45" s="418"/>
      <c r="L45" s="419"/>
    </row>
    <row r="46" s="241" customFormat="true" ht="15" hidden="false" customHeight="true" outlineLevel="0" collapsed="false">
      <c r="A46" s="408" t="n">
        <v>32</v>
      </c>
      <c r="B46" s="409" t="n">
        <v>2</v>
      </c>
      <c r="C46" s="409" t="n">
        <v>2</v>
      </c>
      <c r="D46" s="410" t="n">
        <v>0</v>
      </c>
      <c r="E46" s="408" t="n">
        <v>67</v>
      </c>
      <c r="F46" s="409" t="n">
        <v>159</v>
      </c>
      <c r="G46" s="409" t="n">
        <v>107</v>
      </c>
      <c r="H46" s="410" t="n">
        <v>52</v>
      </c>
      <c r="I46" s="417"/>
      <c r="J46" s="418"/>
      <c r="K46" s="418"/>
      <c r="L46" s="419"/>
    </row>
    <row r="47" s="241" customFormat="true" ht="15" hidden="false" customHeight="true" outlineLevel="0" collapsed="false">
      <c r="A47" s="408" t="n">
        <v>33</v>
      </c>
      <c r="B47" s="409" t="n">
        <v>8</v>
      </c>
      <c r="C47" s="409" t="n">
        <v>5</v>
      </c>
      <c r="D47" s="410" t="n">
        <v>3</v>
      </c>
      <c r="E47" s="408" t="n">
        <v>68</v>
      </c>
      <c r="F47" s="409" t="n">
        <v>187</v>
      </c>
      <c r="G47" s="409" t="n">
        <v>134</v>
      </c>
      <c r="H47" s="410" t="n">
        <v>53</v>
      </c>
      <c r="I47" s="417"/>
      <c r="J47" s="418"/>
      <c r="K47" s="418"/>
      <c r="L47" s="419"/>
    </row>
    <row r="48" s="241" customFormat="true" ht="15" hidden="false" customHeight="true" outlineLevel="0" collapsed="false">
      <c r="A48" s="411" t="n">
        <v>34</v>
      </c>
      <c r="B48" s="412" t="n">
        <v>13</v>
      </c>
      <c r="C48" s="412" t="n">
        <v>7</v>
      </c>
      <c r="D48" s="413" t="n">
        <v>6</v>
      </c>
      <c r="E48" s="411" t="n">
        <v>69</v>
      </c>
      <c r="F48" s="412" t="n">
        <v>196</v>
      </c>
      <c r="G48" s="412" t="n">
        <v>134</v>
      </c>
      <c r="H48" s="413" t="n">
        <v>62</v>
      </c>
      <c r="I48" s="420"/>
      <c r="J48" s="421"/>
      <c r="K48" s="421"/>
      <c r="L48" s="422"/>
    </row>
    <row r="49" s="241" customFormat="true" ht="15" hidden="false" customHeight="true" outlineLevel="0" collapsed="false">
      <c r="A49" s="423"/>
      <c r="B49" s="424"/>
      <c r="C49" s="424"/>
      <c r="D49" s="424"/>
      <c r="E49" s="423"/>
      <c r="F49" s="424"/>
      <c r="G49" s="424"/>
      <c r="H49" s="424"/>
      <c r="I49" s="423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426" t="s">
        <v>173</v>
      </c>
      <c r="B51" s="427" t="s">
        <v>33</v>
      </c>
      <c r="C51" s="427" t="s">
        <v>34</v>
      </c>
      <c r="D51" s="428" t="s">
        <v>35</v>
      </c>
      <c r="E51" s="426" t="s">
        <v>173</v>
      </c>
      <c r="F51" s="427" t="s">
        <v>33</v>
      </c>
      <c r="G51" s="427" t="s">
        <v>34</v>
      </c>
      <c r="H51" s="428" t="s">
        <v>35</v>
      </c>
      <c r="I51" s="426" t="s">
        <v>173</v>
      </c>
      <c r="J51" s="427" t="s">
        <v>33</v>
      </c>
      <c r="K51" s="427" t="s">
        <v>34</v>
      </c>
      <c r="L51" s="42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29" t="n">
        <v>31</v>
      </c>
      <c r="C52" s="429" t="n">
        <v>14</v>
      </c>
      <c r="D52" s="430" t="n">
        <v>17</v>
      </c>
      <c r="E52" s="414" t="s">
        <v>197</v>
      </c>
      <c r="F52" s="429" t="n">
        <v>1062</v>
      </c>
      <c r="G52" s="429" t="n">
        <v>681</v>
      </c>
      <c r="H52" s="430" t="n">
        <v>381</v>
      </c>
      <c r="I52" s="414" t="s">
        <v>198</v>
      </c>
      <c r="J52" s="429" t="n">
        <v>13500</v>
      </c>
      <c r="K52" s="429" t="n">
        <v>6351</v>
      </c>
      <c r="L52" s="430" t="n">
        <v>7149</v>
      </c>
    </row>
    <row r="53" s="241" customFormat="true" ht="15" hidden="false" customHeight="true" outlineLevel="0" collapsed="false">
      <c r="A53" s="431" t="s">
        <v>199</v>
      </c>
      <c r="B53" s="432" t="n">
        <v>0.00212430617419311</v>
      </c>
      <c r="C53" s="432" t="n">
        <v>0.00198694294635254</v>
      </c>
      <c r="D53" s="433" t="n">
        <v>0.00225255068239035</v>
      </c>
      <c r="E53" s="431" t="s">
        <v>199</v>
      </c>
      <c r="F53" s="432" t="n">
        <v>0.0727746179675187</v>
      </c>
      <c r="G53" s="432" t="n">
        <v>0.0966505818904343</v>
      </c>
      <c r="H53" s="433" t="n">
        <v>0.0504836358818073</v>
      </c>
      <c r="I53" s="431" t="s">
        <v>199</v>
      </c>
      <c r="J53" s="432" t="n">
        <v>0.925101075858288</v>
      </c>
      <c r="K53" s="432" t="n">
        <v>0.901362475163213</v>
      </c>
      <c r="L53" s="433" t="n">
        <v>0.947263813435802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7" activeCellId="0" sqref="R17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9.49"/>
    <col collapsed="false" customWidth="true" hidden="false" outlineLevel="0" max="16" min="3" style="1" width="8.65"/>
    <col collapsed="false" customWidth="false" hidden="false" outlineLevel="0" max="257" min="17" style="1" width="10.2"/>
  </cols>
  <sheetData>
    <row r="1" s="3" customFormat="true" ht="14.25" hidden="false" customHeight="true" outlineLevel="0" collapsed="false">
      <c r="A1" s="137" t="s">
        <v>200</v>
      </c>
      <c r="C1" s="271"/>
      <c r="F1" s="271"/>
    </row>
    <row r="2" s="3" customFormat="true" ht="15" hidden="false" customHeight="true" outlineLevel="0" collapsed="false">
      <c r="C2" s="271"/>
      <c r="F2" s="271"/>
      <c r="O2" s="435"/>
      <c r="P2" s="436" t="s">
        <v>201</v>
      </c>
    </row>
    <row r="3" s="12" customFormat="true" ht="16.5" hidden="false" customHeight="true" outlineLevel="0" collapsed="false">
      <c r="A3" s="8"/>
      <c r="B3" s="9" t="s">
        <v>202</v>
      </c>
      <c r="C3" s="9"/>
      <c r="D3" s="9"/>
      <c r="E3" s="9"/>
      <c r="F3" s="9" t="s">
        <v>203</v>
      </c>
      <c r="G3" s="9"/>
      <c r="H3" s="9"/>
      <c r="I3" s="437" t="s">
        <v>204</v>
      </c>
      <c r="J3" s="437"/>
      <c r="K3" s="9" t="s">
        <v>205</v>
      </c>
      <c r="L3" s="9"/>
      <c r="M3" s="9" t="s">
        <v>206</v>
      </c>
      <c r="N3" s="9"/>
      <c r="O3" s="11" t="s">
        <v>207</v>
      </c>
      <c r="P3" s="11"/>
    </row>
    <row r="4" s="12" customFormat="true" ht="16.5" hidden="false" customHeight="true" outlineLevel="0" collapsed="false">
      <c r="A4" s="8"/>
      <c r="B4" s="438" t="s">
        <v>208</v>
      </c>
      <c r="C4" s="439" t="s">
        <v>209</v>
      </c>
      <c r="D4" s="439" t="s">
        <v>210</v>
      </c>
      <c r="E4" s="440" t="s">
        <v>211</v>
      </c>
      <c r="F4" s="441" t="s">
        <v>212</v>
      </c>
      <c r="G4" s="442" t="s">
        <v>213</v>
      </c>
      <c r="H4" s="443" t="s">
        <v>214</v>
      </c>
      <c r="I4" s="441" t="s">
        <v>215</v>
      </c>
      <c r="J4" s="444" t="s">
        <v>216</v>
      </c>
      <c r="K4" s="441" t="s">
        <v>217</v>
      </c>
      <c r="L4" s="444" t="s">
        <v>216</v>
      </c>
      <c r="M4" s="441" t="s">
        <v>218</v>
      </c>
      <c r="N4" s="444" t="s">
        <v>216</v>
      </c>
      <c r="O4" s="441" t="s">
        <v>219</v>
      </c>
      <c r="P4" s="445" t="s">
        <v>216</v>
      </c>
    </row>
    <row r="5" s="12" customFormat="true" ht="16.5" hidden="false" customHeight="true" outlineLevel="0" collapsed="false">
      <c r="A5" s="8"/>
      <c r="B5" s="446" t="s">
        <v>49</v>
      </c>
      <c r="C5" s="447" t="s">
        <v>220</v>
      </c>
      <c r="D5" s="442" t="s">
        <v>221</v>
      </c>
      <c r="E5" s="443" t="s">
        <v>222</v>
      </c>
      <c r="F5" s="441"/>
      <c r="G5" s="442"/>
      <c r="H5" s="443"/>
      <c r="I5" s="441"/>
      <c r="J5" s="444"/>
      <c r="K5" s="441"/>
      <c r="L5" s="444"/>
      <c r="M5" s="441"/>
      <c r="N5" s="444"/>
      <c r="O5" s="441"/>
      <c r="P5" s="445"/>
    </row>
    <row r="6" s="12" customFormat="true" ht="23.25" hidden="false" customHeight="true" outlineLevel="0" collapsed="false">
      <c r="A6" s="21" t="s">
        <v>12</v>
      </c>
      <c r="B6" s="448" t="n">
        <v>1134431</v>
      </c>
      <c r="C6" s="449" t="n">
        <v>138409</v>
      </c>
      <c r="D6" s="449" t="n">
        <v>615697</v>
      </c>
      <c r="E6" s="450" t="n">
        <v>369314</v>
      </c>
      <c r="F6" s="451" t="n">
        <v>0.122007420460125</v>
      </c>
      <c r="G6" s="452" t="n">
        <v>0.542736402654723</v>
      </c>
      <c r="H6" s="453" t="n">
        <v>0.325549989377935</v>
      </c>
      <c r="I6" s="451" t="n">
        <v>0.224800510640786</v>
      </c>
      <c r="J6" s="454" t="s">
        <v>223</v>
      </c>
      <c r="K6" s="451" t="n">
        <v>0.599830760909993</v>
      </c>
      <c r="L6" s="454" t="s">
        <v>223</v>
      </c>
      <c r="M6" s="451" t="n">
        <v>0.824631271550779</v>
      </c>
      <c r="N6" s="454" t="s">
        <v>223</v>
      </c>
      <c r="O6" s="451" t="n">
        <v>2.66828024189178</v>
      </c>
      <c r="P6" s="455" t="s">
        <v>223</v>
      </c>
    </row>
    <row r="7" s="12" customFormat="true" ht="23.25" hidden="false" customHeight="true" outlineLevel="0" collapsed="false">
      <c r="A7" s="28" t="s">
        <v>13</v>
      </c>
      <c r="B7" s="456" t="n">
        <v>477701</v>
      </c>
      <c r="C7" s="457" t="n">
        <v>63996</v>
      </c>
      <c r="D7" s="457" t="n">
        <v>278755</v>
      </c>
      <c r="E7" s="458" t="n">
        <v>128498</v>
      </c>
      <c r="F7" s="459" t="n">
        <v>0.133966644407276</v>
      </c>
      <c r="G7" s="460" t="n">
        <v>0.58353447030674</v>
      </c>
      <c r="H7" s="461" t="n">
        <v>0.268992528799395</v>
      </c>
      <c r="I7" s="459" t="n">
        <v>0.229577944790228</v>
      </c>
      <c r="J7" s="458" t="n">
        <v>7</v>
      </c>
      <c r="K7" s="462" t="n">
        <v>0.460971103657334</v>
      </c>
      <c r="L7" s="458" t="n">
        <v>18</v>
      </c>
      <c r="M7" s="459" t="n">
        <v>0.690549048447562</v>
      </c>
      <c r="N7" s="458" t="n">
        <v>18</v>
      </c>
      <c r="O7" s="459" t="n">
        <v>2.00790674417151</v>
      </c>
      <c r="P7" s="463" t="n">
        <v>18</v>
      </c>
    </row>
    <row r="8" s="12" customFormat="true" ht="23.25" hidden="false" customHeight="true" outlineLevel="0" collapsed="false">
      <c r="A8" s="28" t="s">
        <v>14</v>
      </c>
      <c r="B8" s="456" t="n">
        <v>118499</v>
      </c>
      <c r="C8" s="457" t="n">
        <v>12606</v>
      </c>
      <c r="D8" s="457" t="n">
        <v>64766</v>
      </c>
      <c r="E8" s="458" t="n">
        <v>39524</v>
      </c>
      <c r="F8" s="459" t="n">
        <v>0.106380644562401</v>
      </c>
      <c r="G8" s="460" t="n">
        <v>0.546553135469498</v>
      </c>
      <c r="H8" s="461" t="n">
        <v>0.333538679651305</v>
      </c>
      <c r="I8" s="459" t="n">
        <v>0.194639162523546</v>
      </c>
      <c r="J8" s="458" t="n">
        <v>18</v>
      </c>
      <c r="K8" s="462" t="n">
        <v>0.610258468949758</v>
      </c>
      <c r="L8" s="458" t="n">
        <v>15</v>
      </c>
      <c r="M8" s="459" t="n">
        <v>0.804897631473304</v>
      </c>
      <c r="N8" s="458" t="n">
        <v>16</v>
      </c>
      <c r="O8" s="459" t="n">
        <v>3.13533238140568</v>
      </c>
      <c r="P8" s="463" t="n">
        <v>12</v>
      </c>
    </row>
    <row r="9" s="12" customFormat="true" ht="23.25" hidden="false" customHeight="true" outlineLevel="0" collapsed="false">
      <c r="A9" s="28" t="s">
        <v>15</v>
      </c>
      <c r="B9" s="456" t="n">
        <v>82875</v>
      </c>
      <c r="C9" s="457" t="n">
        <v>11090</v>
      </c>
      <c r="D9" s="457" t="n">
        <v>46215</v>
      </c>
      <c r="E9" s="458" t="n">
        <v>24627</v>
      </c>
      <c r="F9" s="459" t="n">
        <v>0.133815987933635</v>
      </c>
      <c r="G9" s="460" t="n">
        <v>0.557647058823529</v>
      </c>
      <c r="H9" s="461" t="n">
        <v>0.297158371040724</v>
      </c>
      <c r="I9" s="459" t="n">
        <v>0.239965379205886</v>
      </c>
      <c r="J9" s="458" t="n">
        <v>3</v>
      </c>
      <c r="K9" s="462" t="n">
        <v>0.532878935410581</v>
      </c>
      <c r="L9" s="458" t="n">
        <v>17</v>
      </c>
      <c r="M9" s="459" t="n">
        <v>0.772844314616467</v>
      </c>
      <c r="N9" s="458" t="n">
        <v>17</v>
      </c>
      <c r="O9" s="459" t="n">
        <v>2.22064923354373</v>
      </c>
      <c r="P9" s="463" t="n">
        <v>17</v>
      </c>
    </row>
    <row r="10" s="12" customFormat="true" ht="23.25" hidden="false" customHeight="true" outlineLevel="0" collapsed="false">
      <c r="A10" s="28" t="s">
        <v>16</v>
      </c>
      <c r="B10" s="456" t="n">
        <v>62944</v>
      </c>
      <c r="C10" s="457" t="n">
        <v>7839</v>
      </c>
      <c r="D10" s="457" t="n">
        <v>32203</v>
      </c>
      <c r="E10" s="458" t="n">
        <v>22121</v>
      </c>
      <c r="F10" s="459" t="n">
        <v>0.124539273004576</v>
      </c>
      <c r="G10" s="460" t="n">
        <v>0.511613497712252</v>
      </c>
      <c r="H10" s="461" t="n">
        <v>0.351439374682257</v>
      </c>
      <c r="I10" s="459" t="n">
        <v>0.243424525665311</v>
      </c>
      <c r="J10" s="458" t="n">
        <v>2</v>
      </c>
      <c r="K10" s="462" t="n">
        <v>0.686923578548582</v>
      </c>
      <c r="L10" s="458" t="n">
        <v>13</v>
      </c>
      <c r="M10" s="459" t="n">
        <v>0.930348104213893</v>
      </c>
      <c r="N10" s="458" t="n">
        <v>13</v>
      </c>
      <c r="O10" s="459" t="n">
        <v>2.82191606072203</v>
      </c>
      <c r="P10" s="463" t="n">
        <v>14</v>
      </c>
    </row>
    <row r="11" s="12" customFormat="true" ht="23.25" hidden="false" customHeight="true" outlineLevel="0" collapsed="false">
      <c r="A11" s="28" t="s">
        <v>17</v>
      </c>
      <c r="B11" s="456" t="n">
        <v>67931</v>
      </c>
      <c r="C11" s="457" t="n">
        <v>7183</v>
      </c>
      <c r="D11" s="457" t="n">
        <v>33296</v>
      </c>
      <c r="E11" s="458" t="n">
        <v>27266</v>
      </c>
      <c r="F11" s="459" t="n">
        <v>0.105739647583577</v>
      </c>
      <c r="G11" s="460" t="n">
        <v>0.490144411240818</v>
      </c>
      <c r="H11" s="461" t="n">
        <v>0.40137786871973</v>
      </c>
      <c r="I11" s="459" t="n">
        <v>0.215731619413743</v>
      </c>
      <c r="J11" s="458" t="n">
        <v>11</v>
      </c>
      <c r="K11" s="462" t="n">
        <v>0.818897164824604</v>
      </c>
      <c r="L11" s="458" t="n">
        <v>8</v>
      </c>
      <c r="M11" s="459" t="n">
        <v>1.03462878423835</v>
      </c>
      <c r="N11" s="458" t="n">
        <v>8</v>
      </c>
      <c r="O11" s="459" t="n">
        <v>3.79590700264513</v>
      </c>
      <c r="P11" s="463" t="n">
        <v>8</v>
      </c>
    </row>
    <row r="12" s="12" customFormat="true" ht="23.25" hidden="false" customHeight="true" outlineLevel="0" collapsed="false">
      <c r="A12" s="28" t="s">
        <v>18</v>
      </c>
      <c r="B12" s="456" t="n">
        <v>36536</v>
      </c>
      <c r="C12" s="457" t="n">
        <v>3817</v>
      </c>
      <c r="D12" s="457" t="n">
        <v>17903</v>
      </c>
      <c r="E12" s="458" t="n">
        <v>14800</v>
      </c>
      <c r="F12" s="459" t="n">
        <v>0.104472301291877</v>
      </c>
      <c r="G12" s="460" t="n">
        <v>0.49000985329538</v>
      </c>
      <c r="H12" s="461" t="n">
        <v>0.405079921173637</v>
      </c>
      <c r="I12" s="459" t="n">
        <v>0.213204490867452</v>
      </c>
      <c r="J12" s="458" t="n">
        <v>13</v>
      </c>
      <c r="K12" s="462" t="n">
        <v>0.826677093224599</v>
      </c>
      <c r="L12" s="458" t="n">
        <v>7</v>
      </c>
      <c r="M12" s="459" t="n">
        <v>1.03988158409205</v>
      </c>
      <c r="N12" s="458" t="n">
        <v>7</v>
      </c>
      <c r="O12" s="459" t="n">
        <v>3.87739062090647</v>
      </c>
      <c r="P12" s="463" t="n">
        <v>7</v>
      </c>
    </row>
    <row r="13" s="12" customFormat="true" ht="23.25" hidden="false" customHeight="true" outlineLevel="0" collapsed="false">
      <c r="A13" s="28" t="s">
        <v>19</v>
      </c>
      <c r="B13" s="456" t="n">
        <v>16291</v>
      </c>
      <c r="C13" s="457" t="n">
        <v>1476</v>
      </c>
      <c r="D13" s="457" t="n">
        <v>7556</v>
      </c>
      <c r="E13" s="458" t="n">
        <v>7245</v>
      </c>
      <c r="F13" s="459" t="n">
        <v>0.0906021729789454</v>
      </c>
      <c r="G13" s="460" t="n">
        <v>0.463814376035848</v>
      </c>
      <c r="H13" s="461" t="n">
        <v>0.444724080780799</v>
      </c>
      <c r="I13" s="459" t="n">
        <v>0.195341450502912</v>
      </c>
      <c r="J13" s="458" t="n">
        <v>17</v>
      </c>
      <c r="K13" s="462" t="n">
        <v>0.958840656431975</v>
      </c>
      <c r="L13" s="458" t="n">
        <v>5</v>
      </c>
      <c r="M13" s="459" t="n">
        <v>1.15418210693489</v>
      </c>
      <c r="N13" s="458" t="n">
        <v>5</v>
      </c>
      <c r="O13" s="459" t="n">
        <v>4.90853658536585</v>
      </c>
      <c r="P13" s="463" t="n">
        <v>3</v>
      </c>
    </row>
    <row r="14" s="12" customFormat="true" ht="23.25" hidden="false" customHeight="true" outlineLevel="0" collapsed="false">
      <c r="A14" s="28" t="s">
        <v>20</v>
      </c>
      <c r="B14" s="456" t="n">
        <v>20434</v>
      </c>
      <c r="C14" s="457" t="n">
        <v>1855</v>
      </c>
      <c r="D14" s="457" t="n">
        <v>8797</v>
      </c>
      <c r="E14" s="458" t="n">
        <v>9773</v>
      </c>
      <c r="F14" s="459" t="n">
        <v>0.0907800724283058</v>
      </c>
      <c r="G14" s="460" t="n">
        <v>0.430507976901243</v>
      </c>
      <c r="H14" s="461" t="n">
        <v>0.47827150827053</v>
      </c>
      <c r="I14" s="459" t="n">
        <v>0.210867341139025</v>
      </c>
      <c r="J14" s="458" t="n">
        <v>14</v>
      </c>
      <c r="K14" s="462" t="n">
        <v>1.11094691372059</v>
      </c>
      <c r="L14" s="458" t="n">
        <v>2</v>
      </c>
      <c r="M14" s="459" t="n">
        <v>1.32181425485961</v>
      </c>
      <c r="N14" s="458" t="n">
        <v>2</v>
      </c>
      <c r="O14" s="459" t="n">
        <v>5.26846361185984</v>
      </c>
      <c r="P14" s="463" t="n">
        <v>2</v>
      </c>
    </row>
    <row r="15" s="12" customFormat="true" ht="23.25" hidden="false" customHeight="true" outlineLevel="0" collapsed="false">
      <c r="A15" s="28" t="s">
        <v>21</v>
      </c>
      <c r="B15" s="456" t="n">
        <v>22093</v>
      </c>
      <c r="C15" s="457" t="n">
        <v>2354</v>
      </c>
      <c r="D15" s="457" t="n">
        <v>10984</v>
      </c>
      <c r="E15" s="458" t="n">
        <v>8602</v>
      </c>
      <c r="F15" s="459" t="n">
        <v>0.106549585841669</v>
      </c>
      <c r="G15" s="460" t="n">
        <v>0.497171049653737</v>
      </c>
      <c r="H15" s="461" t="n">
        <v>0.389354094056941</v>
      </c>
      <c r="I15" s="459" t="n">
        <v>0.214311726147123</v>
      </c>
      <c r="J15" s="458" t="n">
        <v>12</v>
      </c>
      <c r="K15" s="462" t="n">
        <v>0.783139111434814</v>
      </c>
      <c r="L15" s="458" t="n">
        <v>9</v>
      </c>
      <c r="M15" s="459" t="n">
        <v>0.997450837581937</v>
      </c>
      <c r="N15" s="458" t="n">
        <v>9</v>
      </c>
      <c r="O15" s="459" t="n">
        <v>3.65420560747664</v>
      </c>
      <c r="P15" s="463" t="n">
        <v>9</v>
      </c>
    </row>
    <row r="16" s="12" customFormat="true" ht="23.25" hidden="false" customHeight="true" outlineLevel="0" collapsed="false">
      <c r="A16" s="28" t="s">
        <v>22</v>
      </c>
      <c r="B16" s="456" t="n">
        <v>28476</v>
      </c>
      <c r="C16" s="457" t="n">
        <v>3178</v>
      </c>
      <c r="D16" s="457" t="n">
        <v>14555</v>
      </c>
      <c r="E16" s="458" t="n">
        <v>10486</v>
      </c>
      <c r="F16" s="459" t="n">
        <v>0.111602753195674</v>
      </c>
      <c r="G16" s="460" t="n">
        <v>0.511132181486164</v>
      </c>
      <c r="H16" s="461" t="n">
        <v>0.368239921337266</v>
      </c>
      <c r="I16" s="459" t="n">
        <v>0.21834421161113</v>
      </c>
      <c r="J16" s="458" t="n">
        <v>10</v>
      </c>
      <c r="K16" s="462" t="n">
        <v>0.720439711439368</v>
      </c>
      <c r="L16" s="458" t="n">
        <v>11</v>
      </c>
      <c r="M16" s="459" t="n">
        <v>0.938783923050498</v>
      </c>
      <c r="N16" s="458" t="n">
        <v>11</v>
      </c>
      <c r="O16" s="459" t="n">
        <v>3.29955947136564</v>
      </c>
      <c r="P16" s="463" t="n">
        <v>11</v>
      </c>
    </row>
    <row r="17" s="12" customFormat="true" ht="23.25" hidden="false" customHeight="true" outlineLevel="0" collapsed="false">
      <c r="A17" s="28" t="s">
        <v>23</v>
      </c>
      <c r="B17" s="456" t="n">
        <v>53834</v>
      </c>
      <c r="C17" s="457" t="n">
        <v>6392</v>
      </c>
      <c r="D17" s="457" t="n">
        <v>27695</v>
      </c>
      <c r="E17" s="458" t="n">
        <v>19606</v>
      </c>
      <c r="F17" s="459" t="n">
        <v>0.118735371698183</v>
      </c>
      <c r="G17" s="460" t="n">
        <v>0.514451833413828</v>
      </c>
      <c r="H17" s="461" t="n">
        <v>0.364193632277</v>
      </c>
      <c r="I17" s="459" t="n">
        <v>0.230799783354396</v>
      </c>
      <c r="J17" s="458" t="n">
        <v>6</v>
      </c>
      <c r="K17" s="462" t="n">
        <v>0.707925618342661</v>
      </c>
      <c r="L17" s="458" t="n">
        <v>12</v>
      </c>
      <c r="M17" s="459" t="n">
        <v>0.938725401697057</v>
      </c>
      <c r="N17" s="458" t="n">
        <v>12</v>
      </c>
      <c r="O17" s="459" t="n">
        <v>3.06727158948686</v>
      </c>
      <c r="P17" s="463" t="n">
        <v>13</v>
      </c>
    </row>
    <row r="18" s="12" customFormat="true" ht="23.25" hidden="false" customHeight="true" outlineLevel="0" collapsed="false">
      <c r="A18" s="28" t="s">
        <v>24</v>
      </c>
      <c r="B18" s="456" t="n">
        <v>33915</v>
      </c>
      <c r="C18" s="457" t="n">
        <v>3462</v>
      </c>
      <c r="D18" s="457" t="n">
        <v>15491</v>
      </c>
      <c r="E18" s="458" t="n">
        <v>14883</v>
      </c>
      <c r="F18" s="459" t="n">
        <v>0.102078726227333</v>
      </c>
      <c r="G18" s="460" t="n">
        <v>0.456759545923633</v>
      </c>
      <c r="H18" s="461" t="n">
        <v>0.438832375055285</v>
      </c>
      <c r="I18" s="459" t="n">
        <v>0.223484603963592</v>
      </c>
      <c r="J18" s="458" t="n">
        <v>9</v>
      </c>
      <c r="K18" s="462" t="n">
        <v>0.960751404041056</v>
      </c>
      <c r="L18" s="458" t="n">
        <v>4</v>
      </c>
      <c r="M18" s="459" t="n">
        <v>1.18423600800465</v>
      </c>
      <c r="N18" s="458" t="n">
        <v>4</v>
      </c>
      <c r="O18" s="459" t="n">
        <v>4.29896013864818</v>
      </c>
      <c r="P18" s="463" t="n">
        <v>5</v>
      </c>
    </row>
    <row r="19" s="12" customFormat="true" ht="23.25" hidden="false" customHeight="true" outlineLevel="0" collapsed="false">
      <c r="A19" s="28" t="s">
        <v>25</v>
      </c>
      <c r="B19" s="456" t="n">
        <v>33050</v>
      </c>
      <c r="C19" s="457" t="n">
        <v>4125</v>
      </c>
      <c r="D19" s="457" t="n">
        <v>17499</v>
      </c>
      <c r="E19" s="458" t="n">
        <v>11282</v>
      </c>
      <c r="F19" s="459" t="n">
        <v>0.124810892586989</v>
      </c>
      <c r="G19" s="460" t="n">
        <v>0.52947049924357</v>
      </c>
      <c r="H19" s="461" t="n">
        <v>0.341361573373676</v>
      </c>
      <c r="I19" s="459" t="n">
        <v>0.235727755871764</v>
      </c>
      <c r="J19" s="458" t="n">
        <v>4</v>
      </c>
      <c r="K19" s="462" t="n">
        <v>0.644722555574604</v>
      </c>
      <c r="L19" s="458" t="n">
        <v>14</v>
      </c>
      <c r="M19" s="459" t="n">
        <v>0.880450311446368</v>
      </c>
      <c r="N19" s="458" t="n">
        <v>14</v>
      </c>
      <c r="O19" s="459" t="n">
        <v>2.7350303030303</v>
      </c>
      <c r="P19" s="463" t="n">
        <v>15</v>
      </c>
    </row>
    <row r="20" s="12" customFormat="true" ht="23.25" hidden="false" customHeight="true" outlineLevel="0" collapsed="false">
      <c r="A20" s="28" t="s">
        <v>26</v>
      </c>
      <c r="B20" s="456" t="n">
        <v>26549</v>
      </c>
      <c r="C20" s="457" t="n">
        <v>2462</v>
      </c>
      <c r="D20" s="457" t="n">
        <v>12544</v>
      </c>
      <c r="E20" s="458" t="n">
        <v>11427</v>
      </c>
      <c r="F20" s="459" t="n">
        <v>0.0927341896116615</v>
      </c>
      <c r="G20" s="460" t="n">
        <v>0.472484839353648</v>
      </c>
      <c r="H20" s="461" t="n">
        <v>0.430411691589137</v>
      </c>
      <c r="I20" s="459" t="n">
        <v>0.196269132653061</v>
      </c>
      <c r="J20" s="458" t="n">
        <v>16</v>
      </c>
      <c r="K20" s="462" t="n">
        <v>0.910953443877551</v>
      </c>
      <c r="L20" s="458" t="n">
        <v>6</v>
      </c>
      <c r="M20" s="459" t="n">
        <v>1.10722257653061</v>
      </c>
      <c r="N20" s="458" t="n">
        <v>6</v>
      </c>
      <c r="O20" s="459" t="n">
        <v>4.64134849715678</v>
      </c>
      <c r="P20" s="463" t="n">
        <v>4</v>
      </c>
    </row>
    <row r="21" s="12" customFormat="true" ht="23.25" hidden="false" customHeight="true" outlineLevel="0" collapsed="false">
      <c r="A21" s="28" t="s">
        <v>27</v>
      </c>
      <c r="B21" s="456" t="n">
        <v>1788</v>
      </c>
      <c r="C21" s="457" t="n">
        <v>144</v>
      </c>
      <c r="D21" s="457" t="n">
        <v>707</v>
      </c>
      <c r="E21" s="458" t="n">
        <v>937</v>
      </c>
      <c r="F21" s="459" t="n">
        <v>0.0805369127516779</v>
      </c>
      <c r="G21" s="460" t="n">
        <v>0.395413870246085</v>
      </c>
      <c r="H21" s="461" t="n">
        <v>0.524049217002237</v>
      </c>
      <c r="I21" s="459" t="n">
        <v>0.203677510608204</v>
      </c>
      <c r="J21" s="458" t="n">
        <v>15</v>
      </c>
      <c r="K21" s="462" t="n">
        <v>1.32531824611033</v>
      </c>
      <c r="L21" s="458" t="n">
        <v>1</v>
      </c>
      <c r="M21" s="459" t="n">
        <v>1.52899575671853</v>
      </c>
      <c r="N21" s="458" t="n">
        <v>1</v>
      </c>
      <c r="O21" s="459" t="n">
        <v>6.50694444444445</v>
      </c>
      <c r="P21" s="463" t="n">
        <v>1</v>
      </c>
    </row>
    <row r="22" s="12" customFormat="true" ht="23.25" hidden="false" customHeight="true" outlineLevel="0" collapsed="false">
      <c r="A22" s="28" t="s">
        <v>28</v>
      </c>
      <c r="B22" s="456" t="n">
        <v>27947</v>
      </c>
      <c r="C22" s="457" t="n">
        <v>3841</v>
      </c>
      <c r="D22" s="457" t="n">
        <v>15402</v>
      </c>
      <c r="E22" s="458" t="n">
        <v>8628</v>
      </c>
      <c r="F22" s="459" t="n">
        <v>0.137438723297671</v>
      </c>
      <c r="G22" s="460" t="n">
        <v>0.551114609797116</v>
      </c>
      <c r="H22" s="461" t="n">
        <v>0.308727233692346</v>
      </c>
      <c r="I22" s="459" t="n">
        <v>0.249383196987404</v>
      </c>
      <c r="J22" s="458" t="n">
        <v>1</v>
      </c>
      <c r="K22" s="462" t="n">
        <v>0.560186988702766</v>
      </c>
      <c r="L22" s="458" t="n">
        <v>16</v>
      </c>
      <c r="M22" s="459" t="n">
        <v>0.80957018569017</v>
      </c>
      <c r="N22" s="458" t="n">
        <v>15</v>
      </c>
      <c r="O22" s="459" t="n">
        <v>2.24629002863838</v>
      </c>
      <c r="P22" s="463" t="n">
        <v>16</v>
      </c>
    </row>
    <row r="23" s="12" customFormat="true" ht="23.25" hidden="false" customHeight="true" outlineLevel="0" collapsed="false">
      <c r="A23" s="28" t="s">
        <v>29</v>
      </c>
      <c r="B23" s="456" t="n">
        <v>8895</v>
      </c>
      <c r="C23" s="457" t="n">
        <v>928</v>
      </c>
      <c r="D23" s="457" t="n">
        <v>3963</v>
      </c>
      <c r="E23" s="458" t="n">
        <v>3979</v>
      </c>
      <c r="F23" s="459" t="n">
        <v>0.104328274311411</v>
      </c>
      <c r="G23" s="460" t="n">
        <v>0.445531197301855</v>
      </c>
      <c r="H23" s="461" t="n">
        <v>0.447329960652052</v>
      </c>
      <c r="I23" s="459" t="n">
        <v>0.234166035831441</v>
      </c>
      <c r="J23" s="458" t="n">
        <v>5</v>
      </c>
      <c r="K23" s="462" t="n">
        <v>1.00403734544537</v>
      </c>
      <c r="L23" s="458" t="n">
        <v>3</v>
      </c>
      <c r="M23" s="459" t="n">
        <v>1.23820338127681</v>
      </c>
      <c r="N23" s="458" t="n">
        <v>3</v>
      </c>
      <c r="O23" s="459" t="n">
        <v>4.28771551724138</v>
      </c>
      <c r="P23" s="463" t="n">
        <v>6</v>
      </c>
    </row>
    <row r="24" s="12" customFormat="true" ht="23.25" hidden="false" customHeight="true" outlineLevel="0" collapsed="false">
      <c r="A24" s="36" t="s">
        <v>30</v>
      </c>
      <c r="B24" s="464" t="n">
        <v>14673</v>
      </c>
      <c r="C24" s="465" t="n">
        <v>1661</v>
      </c>
      <c r="D24" s="465" t="n">
        <v>7366</v>
      </c>
      <c r="E24" s="466" t="n">
        <v>5630</v>
      </c>
      <c r="F24" s="467" t="n">
        <v>0.113201117699175</v>
      </c>
      <c r="G24" s="468" t="n">
        <v>0.502010495467866</v>
      </c>
      <c r="H24" s="469" t="n">
        <v>0.383697948613099</v>
      </c>
      <c r="I24" s="467" t="n">
        <v>0.225495519956557</v>
      </c>
      <c r="J24" s="466" t="n">
        <v>8</v>
      </c>
      <c r="K24" s="470" t="n">
        <v>0.764322563127885</v>
      </c>
      <c r="L24" s="466" t="n">
        <v>10</v>
      </c>
      <c r="M24" s="467" t="n">
        <v>0.989818083084442</v>
      </c>
      <c r="N24" s="466" t="n">
        <v>10</v>
      </c>
      <c r="O24" s="467" t="n">
        <v>3.38952438290187</v>
      </c>
      <c r="P24" s="471" t="n">
        <v>10</v>
      </c>
    </row>
    <row r="26" customFormat="false" ht="24.75" hidden="false" customHeight="true" outlineLevel="0" collapsed="false"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</row>
    <row r="27" customFormat="false" ht="24.7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8.22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172</v>
      </c>
      <c r="E3" s="434"/>
      <c r="H3" s="434"/>
      <c r="I3" s="391"/>
      <c r="J3" s="391"/>
      <c r="K3" s="391"/>
      <c r="L3" s="391" t="s">
        <v>201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473" t="n">
        <v>1134431</v>
      </c>
      <c r="C5" s="397" t="n">
        <v>538287</v>
      </c>
      <c r="D5" s="398" t="n">
        <v>596144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42521</v>
      </c>
      <c r="C7" s="403" t="n">
        <v>21747</v>
      </c>
      <c r="D7" s="404" t="n">
        <v>20774</v>
      </c>
      <c r="E7" s="402" t="s">
        <v>175</v>
      </c>
      <c r="F7" s="403" t="n">
        <v>62030</v>
      </c>
      <c r="G7" s="403" t="n">
        <v>30975</v>
      </c>
      <c r="H7" s="404" t="n">
        <v>31055</v>
      </c>
      <c r="I7" s="402" t="s">
        <v>176</v>
      </c>
      <c r="J7" s="403" t="n">
        <v>85847</v>
      </c>
      <c r="K7" s="403" t="n">
        <v>39952</v>
      </c>
      <c r="L7" s="404" t="n">
        <v>45895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7849</v>
      </c>
      <c r="C8" s="406" t="n">
        <v>4041</v>
      </c>
      <c r="D8" s="407" t="n">
        <v>3808</v>
      </c>
      <c r="E8" s="405" t="n">
        <v>35</v>
      </c>
      <c r="F8" s="406" t="n">
        <v>11870</v>
      </c>
      <c r="G8" s="406" t="n">
        <v>5973</v>
      </c>
      <c r="H8" s="407" t="n">
        <v>5897</v>
      </c>
      <c r="I8" s="405" t="n">
        <v>70</v>
      </c>
      <c r="J8" s="406" t="n">
        <v>21555</v>
      </c>
      <c r="K8" s="406" t="n">
        <v>10250</v>
      </c>
      <c r="L8" s="407" t="n">
        <v>11305</v>
      </c>
    </row>
    <row r="9" s="241" customFormat="true" ht="15" hidden="false" customHeight="true" outlineLevel="0" collapsed="false">
      <c r="A9" s="408" t="n">
        <v>1</v>
      </c>
      <c r="B9" s="409" t="n">
        <v>8352</v>
      </c>
      <c r="C9" s="409" t="n">
        <v>4181</v>
      </c>
      <c r="D9" s="410" t="n">
        <v>4171</v>
      </c>
      <c r="E9" s="408" t="n">
        <v>36</v>
      </c>
      <c r="F9" s="409" t="n">
        <v>12255</v>
      </c>
      <c r="G9" s="409" t="n">
        <v>6145</v>
      </c>
      <c r="H9" s="410" t="n">
        <v>6110</v>
      </c>
      <c r="I9" s="408" t="n">
        <v>71</v>
      </c>
      <c r="J9" s="409" t="n">
        <v>20841</v>
      </c>
      <c r="K9" s="409" t="n">
        <v>9835</v>
      </c>
      <c r="L9" s="410" t="n">
        <v>11006</v>
      </c>
    </row>
    <row r="10" s="241" customFormat="true" ht="15" hidden="false" customHeight="true" outlineLevel="0" collapsed="false">
      <c r="A10" s="408" t="n">
        <v>2</v>
      </c>
      <c r="B10" s="409" t="n">
        <v>8664</v>
      </c>
      <c r="C10" s="409" t="n">
        <v>4487</v>
      </c>
      <c r="D10" s="410" t="n">
        <v>4177</v>
      </c>
      <c r="E10" s="408" t="n">
        <v>37</v>
      </c>
      <c r="F10" s="409" t="n">
        <v>12250</v>
      </c>
      <c r="G10" s="409" t="n">
        <v>6098</v>
      </c>
      <c r="H10" s="410" t="n">
        <v>6152</v>
      </c>
      <c r="I10" s="408" t="n">
        <v>72</v>
      </c>
      <c r="J10" s="409" t="n">
        <v>19183</v>
      </c>
      <c r="K10" s="409" t="n">
        <v>8956</v>
      </c>
      <c r="L10" s="410" t="n">
        <v>10227</v>
      </c>
    </row>
    <row r="11" s="241" customFormat="true" ht="15" hidden="false" customHeight="true" outlineLevel="0" collapsed="false">
      <c r="A11" s="408" t="n">
        <v>3</v>
      </c>
      <c r="B11" s="409" t="n">
        <v>9185</v>
      </c>
      <c r="C11" s="409" t="n">
        <v>4722</v>
      </c>
      <c r="D11" s="410" t="n">
        <v>4463</v>
      </c>
      <c r="E11" s="408" t="n">
        <v>38</v>
      </c>
      <c r="F11" s="409" t="n">
        <v>12471</v>
      </c>
      <c r="G11" s="409" t="n">
        <v>6169</v>
      </c>
      <c r="H11" s="410" t="n">
        <v>6302</v>
      </c>
      <c r="I11" s="408" t="n">
        <v>73</v>
      </c>
      <c r="J11" s="409" t="n">
        <v>11665</v>
      </c>
      <c r="K11" s="409" t="n">
        <v>5284</v>
      </c>
      <c r="L11" s="410" t="n">
        <v>6381</v>
      </c>
    </row>
    <row r="12" s="241" customFormat="true" ht="15" hidden="false" customHeight="true" outlineLevel="0" collapsed="false">
      <c r="A12" s="411" t="n">
        <v>4</v>
      </c>
      <c r="B12" s="412" t="n">
        <v>8471</v>
      </c>
      <c r="C12" s="412" t="n">
        <v>4316</v>
      </c>
      <c r="D12" s="413" t="n">
        <v>4155</v>
      </c>
      <c r="E12" s="411" t="n">
        <v>39</v>
      </c>
      <c r="F12" s="412" t="n">
        <v>13184</v>
      </c>
      <c r="G12" s="412" t="n">
        <v>6590</v>
      </c>
      <c r="H12" s="413" t="n">
        <v>6594</v>
      </c>
      <c r="I12" s="411" t="n">
        <v>74</v>
      </c>
      <c r="J12" s="412" t="n">
        <v>12603</v>
      </c>
      <c r="K12" s="412" t="n">
        <v>5627</v>
      </c>
      <c r="L12" s="413" t="n">
        <v>6976</v>
      </c>
    </row>
    <row r="13" s="241" customFormat="true" ht="15" hidden="false" customHeight="true" outlineLevel="0" collapsed="false">
      <c r="A13" s="402" t="s">
        <v>177</v>
      </c>
      <c r="B13" s="403" t="n">
        <v>46712</v>
      </c>
      <c r="C13" s="403" t="n">
        <v>23880</v>
      </c>
      <c r="D13" s="404" t="n">
        <v>22832</v>
      </c>
      <c r="E13" s="402" t="s">
        <v>178</v>
      </c>
      <c r="F13" s="403" t="n">
        <v>72514</v>
      </c>
      <c r="G13" s="403" t="n">
        <v>36313</v>
      </c>
      <c r="H13" s="404" t="n">
        <v>36201</v>
      </c>
      <c r="I13" s="402" t="s">
        <v>179</v>
      </c>
      <c r="J13" s="403" t="n">
        <v>68448</v>
      </c>
      <c r="K13" s="403" t="n">
        <v>29744</v>
      </c>
      <c r="L13" s="404" t="n">
        <v>3870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8794</v>
      </c>
      <c r="C14" s="406" t="n">
        <v>4485</v>
      </c>
      <c r="D14" s="407" t="n">
        <v>4309</v>
      </c>
      <c r="E14" s="405" t="n">
        <v>40</v>
      </c>
      <c r="F14" s="406" t="n">
        <v>13610</v>
      </c>
      <c r="G14" s="406" t="n">
        <v>6824</v>
      </c>
      <c r="H14" s="407" t="n">
        <v>6786</v>
      </c>
      <c r="I14" s="405" t="n">
        <v>75</v>
      </c>
      <c r="J14" s="406" t="n">
        <v>14702</v>
      </c>
      <c r="K14" s="406" t="n">
        <v>6524</v>
      </c>
      <c r="L14" s="407" t="n">
        <v>8178</v>
      </c>
    </row>
    <row r="15" s="241" customFormat="true" ht="15" hidden="false" customHeight="true" outlineLevel="0" collapsed="false">
      <c r="A15" s="408" t="n">
        <v>6</v>
      </c>
      <c r="B15" s="409" t="n">
        <v>9178</v>
      </c>
      <c r="C15" s="409" t="n">
        <v>4764</v>
      </c>
      <c r="D15" s="410" t="n">
        <v>4414</v>
      </c>
      <c r="E15" s="408" t="n">
        <v>41</v>
      </c>
      <c r="F15" s="409" t="n">
        <v>13897</v>
      </c>
      <c r="G15" s="409" t="n">
        <v>6975</v>
      </c>
      <c r="H15" s="410" t="n">
        <v>6922</v>
      </c>
      <c r="I15" s="408" t="n">
        <v>76</v>
      </c>
      <c r="J15" s="409" t="n">
        <v>13695</v>
      </c>
      <c r="K15" s="409" t="n">
        <v>6057</v>
      </c>
      <c r="L15" s="410" t="n">
        <v>7638</v>
      </c>
    </row>
    <row r="16" s="241" customFormat="true" ht="15" hidden="false" customHeight="true" outlineLevel="0" collapsed="false">
      <c r="A16" s="408" t="n">
        <v>7</v>
      </c>
      <c r="B16" s="409" t="n">
        <v>9375</v>
      </c>
      <c r="C16" s="409" t="n">
        <v>4831</v>
      </c>
      <c r="D16" s="410" t="n">
        <v>4544</v>
      </c>
      <c r="E16" s="408" t="n">
        <v>42</v>
      </c>
      <c r="F16" s="409" t="n">
        <v>14541</v>
      </c>
      <c r="G16" s="409" t="n">
        <v>7332</v>
      </c>
      <c r="H16" s="410" t="n">
        <v>7209</v>
      </c>
      <c r="I16" s="408" t="n">
        <v>77</v>
      </c>
      <c r="J16" s="409" t="n">
        <v>13961</v>
      </c>
      <c r="K16" s="409" t="n">
        <v>6024</v>
      </c>
      <c r="L16" s="410" t="n">
        <v>7937</v>
      </c>
    </row>
    <row r="17" s="241" customFormat="true" ht="15" hidden="false" customHeight="true" outlineLevel="0" collapsed="false">
      <c r="A17" s="408" t="n">
        <v>8</v>
      </c>
      <c r="B17" s="409" t="n">
        <v>9650</v>
      </c>
      <c r="C17" s="409" t="n">
        <v>4867</v>
      </c>
      <c r="D17" s="410" t="n">
        <v>4783</v>
      </c>
      <c r="E17" s="408" t="n">
        <v>43</v>
      </c>
      <c r="F17" s="409" t="n">
        <v>15194</v>
      </c>
      <c r="G17" s="409" t="n">
        <v>7559</v>
      </c>
      <c r="H17" s="410" t="n">
        <v>7635</v>
      </c>
      <c r="I17" s="408" t="n">
        <v>78</v>
      </c>
      <c r="J17" s="409" t="n">
        <v>13896</v>
      </c>
      <c r="K17" s="409" t="n">
        <v>5976</v>
      </c>
      <c r="L17" s="410" t="n">
        <v>7920</v>
      </c>
    </row>
    <row r="18" s="241" customFormat="true" ht="15" hidden="false" customHeight="true" outlineLevel="0" collapsed="false">
      <c r="A18" s="411" t="n">
        <v>9</v>
      </c>
      <c r="B18" s="412" t="n">
        <v>9715</v>
      </c>
      <c r="C18" s="412" t="n">
        <v>4933</v>
      </c>
      <c r="D18" s="413" t="n">
        <v>4782</v>
      </c>
      <c r="E18" s="411" t="n">
        <v>44</v>
      </c>
      <c r="F18" s="412" t="n">
        <v>15272</v>
      </c>
      <c r="G18" s="412" t="n">
        <v>7623</v>
      </c>
      <c r="H18" s="413" t="n">
        <v>7649</v>
      </c>
      <c r="I18" s="411" t="n">
        <v>79</v>
      </c>
      <c r="J18" s="412" t="n">
        <v>12194</v>
      </c>
      <c r="K18" s="412" t="n">
        <v>5163</v>
      </c>
      <c r="L18" s="413" t="n">
        <v>7031</v>
      </c>
    </row>
    <row r="19" s="241" customFormat="true" ht="15" hidden="false" customHeight="true" outlineLevel="0" collapsed="false">
      <c r="A19" s="402" t="s">
        <v>180</v>
      </c>
      <c r="B19" s="403" t="n">
        <v>49176</v>
      </c>
      <c r="C19" s="403" t="n">
        <v>25066</v>
      </c>
      <c r="D19" s="404" t="n">
        <v>24110</v>
      </c>
      <c r="E19" s="402" t="s">
        <v>181</v>
      </c>
      <c r="F19" s="403" t="n">
        <v>75564</v>
      </c>
      <c r="G19" s="403" t="n">
        <v>37296</v>
      </c>
      <c r="H19" s="404" t="n">
        <v>38268</v>
      </c>
      <c r="I19" s="402" t="s">
        <v>182</v>
      </c>
      <c r="J19" s="403" t="n">
        <v>55284</v>
      </c>
      <c r="K19" s="403" t="n">
        <v>21788</v>
      </c>
      <c r="L19" s="404" t="n">
        <v>3349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9830</v>
      </c>
      <c r="C20" s="406" t="n">
        <v>4988</v>
      </c>
      <c r="D20" s="407" t="n">
        <v>4842</v>
      </c>
      <c r="E20" s="405" t="n">
        <v>45</v>
      </c>
      <c r="F20" s="406" t="n">
        <v>15663</v>
      </c>
      <c r="G20" s="406" t="n">
        <v>7766</v>
      </c>
      <c r="H20" s="407" t="n">
        <v>7897</v>
      </c>
      <c r="I20" s="405" t="n">
        <v>80</v>
      </c>
      <c r="J20" s="406" t="n">
        <v>10782</v>
      </c>
      <c r="K20" s="406" t="n">
        <v>4462</v>
      </c>
      <c r="L20" s="407" t="n">
        <v>6320</v>
      </c>
    </row>
    <row r="21" s="241" customFormat="true" ht="15" hidden="false" customHeight="true" outlineLevel="0" collapsed="false">
      <c r="A21" s="408" t="n">
        <v>11</v>
      </c>
      <c r="B21" s="409" t="n">
        <v>10015</v>
      </c>
      <c r="C21" s="409" t="n">
        <v>5135</v>
      </c>
      <c r="D21" s="410" t="n">
        <v>4880</v>
      </c>
      <c r="E21" s="408" t="n">
        <v>46</v>
      </c>
      <c r="F21" s="409" t="n">
        <v>15863</v>
      </c>
      <c r="G21" s="409" t="n">
        <v>7829</v>
      </c>
      <c r="H21" s="410" t="n">
        <v>8034</v>
      </c>
      <c r="I21" s="408" t="n">
        <v>81</v>
      </c>
      <c r="J21" s="409" t="n">
        <v>11213</v>
      </c>
      <c r="K21" s="409" t="n">
        <v>4509</v>
      </c>
      <c r="L21" s="410" t="n">
        <v>6704</v>
      </c>
    </row>
    <row r="22" s="241" customFormat="true" ht="15" hidden="false" customHeight="true" outlineLevel="0" collapsed="false">
      <c r="A22" s="408" t="n">
        <v>12</v>
      </c>
      <c r="B22" s="409" t="n">
        <v>9825</v>
      </c>
      <c r="C22" s="409" t="n">
        <v>5044</v>
      </c>
      <c r="D22" s="410" t="n">
        <v>4781</v>
      </c>
      <c r="E22" s="408" t="n">
        <v>47</v>
      </c>
      <c r="F22" s="409" t="n">
        <v>15277</v>
      </c>
      <c r="G22" s="409" t="n">
        <v>7561</v>
      </c>
      <c r="H22" s="410" t="n">
        <v>7716</v>
      </c>
      <c r="I22" s="408" t="n">
        <v>82</v>
      </c>
      <c r="J22" s="409" t="n">
        <v>11962</v>
      </c>
      <c r="K22" s="409" t="n">
        <v>4672</v>
      </c>
      <c r="L22" s="410" t="n">
        <v>7290</v>
      </c>
    </row>
    <row r="23" s="241" customFormat="true" ht="15" hidden="false" customHeight="true" outlineLevel="0" collapsed="false">
      <c r="A23" s="408" t="n">
        <v>13</v>
      </c>
      <c r="B23" s="409" t="n">
        <v>9921</v>
      </c>
      <c r="C23" s="409" t="n">
        <v>5000</v>
      </c>
      <c r="D23" s="410" t="n">
        <v>4921</v>
      </c>
      <c r="E23" s="408" t="n">
        <v>48</v>
      </c>
      <c r="F23" s="409" t="n">
        <v>14708</v>
      </c>
      <c r="G23" s="409" t="n">
        <v>7242</v>
      </c>
      <c r="H23" s="410" t="n">
        <v>7466</v>
      </c>
      <c r="I23" s="408" t="n">
        <v>83</v>
      </c>
      <c r="J23" s="409" t="n">
        <v>10718</v>
      </c>
      <c r="K23" s="409" t="n">
        <v>4138</v>
      </c>
      <c r="L23" s="410" t="n">
        <v>6580</v>
      </c>
    </row>
    <row r="24" s="241" customFormat="true" ht="15" hidden="false" customHeight="true" outlineLevel="0" collapsed="false">
      <c r="A24" s="411" t="n">
        <v>14</v>
      </c>
      <c r="B24" s="412" t="n">
        <v>9585</v>
      </c>
      <c r="C24" s="412" t="n">
        <v>4899</v>
      </c>
      <c r="D24" s="413" t="n">
        <v>4686</v>
      </c>
      <c r="E24" s="411" t="n">
        <v>49</v>
      </c>
      <c r="F24" s="412" t="n">
        <v>14053</v>
      </c>
      <c r="G24" s="412" t="n">
        <v>6898</v>
      </c>
      <c r="H24" s="413" t="n">
        <v>7155</v>
      </c>
      <c r="I24" s="411" t="n">
        <v>84</v>
      </c>
      <c r="J24" s="412" t="n">
        <v>10609</v>
      </c>
      <c r="K24" s="412" t="n">
        <v>4007</v>
      </c>
      <c r="L24" s="413" t="n">
        <v>6602</v>
      </c>
    </row>
    <row r="25" s="241" customFormat="true" ht="15" hidden="false" customHeight="true" outlineLevel="0" collapsed="false">
      <c r="A25" s="402" t="s">
        <v>183</v>
      </c>
      <c r="B25" s="403" t="n">
        <v>52543</v>
      </c>
      <c r="C25" s="403" t="n">
        <v>26933</v>
      </c>
      <c r="D25" s="404" t="n">
        <v>25610</v>
      </c>
      <c r="E25" s="402" t="s">
        <v>184</v>
      </c>
      <c r="F25" s="403" t="n">
        <v>66198</v>
      </c>
      <c r="G25" s="403" t="n">
        <v>32008</v>
      </c>
      <c r="H25" s="404" t="n">
        <v>34190</v>
      </c>
      <c r="I25" s="402" t="s">
        <v>185</v>
      </c>
      <c r="J25" s="403" t="n">
        <v>41626</v>
      </c>
      <c r="K25" s="403" t="n">
        <v>14413</v>
      </c>
      <c r="L25" s="404" t="n">
        <v>2721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9885</v>
      </c>
      <c r="C26" s="406" t="n">
        <v>5139</v>
      </c>
      <c r="D26" s="407" t="n">
        <v>4746</v>
      </c>
      <c r="E26" s="405" t="n">
        <v>50</v>
      </c>
      <c r="F26" s="406" t="n">
        <v>14250</v>
      </c>
      <c r="G26" s="406" t="n">
        <v>6913</v>
      </c>
      <c r="H26" s="407" t="n">
        <v>7337</v>
      </c>
      <c r="I26" s="405" t="n">
        <v>85</v>
      </c>
      <c r="J26" s="406" t="n">
        <v>9593</v>
      </c>
      <c r="K26" s="406" t="n">
        <v>3430</v>
      </c>
      <c r="L26" s="407" t="n">
        <v>6163</v>
      </c>
    </row>
    <row r="27" s="241" customFormat="true" ht="15" hidden="false" customHeight="true" outlineLevel="0" collapsed="false">
      <c r="A27" s="408" t="n">
        <v>16</v>
      </c>
      <c r="B27" s="409" t="n">
        <v>10195</v>
      </c>
      <c r="C27" s="409" t="n">
        <v>5180</v>
      </c>
      <c r="D27" s="410" t="n">
        <v>5015</v>
      </c>
      <c r="E27" s="408" t="n">
        <v>51</v>
      </c>
      <c r="F27" s="409" t="n">
        <v>13623</v>
      </c>
      <c r="G27" s="409" t="n">
        <v>6579</v>
      </c>
      <c r="H27" s="410" t="n">
        <v>7044</v>
      </c>
      <c r="I27" s="408" t="n">
        <v>86</v>
      </c>
      <c r="J27" s="409" t="n">
        <v>9293</v>
      </c>
      <c r="K27" s="409" t="n">
        <v>3357</v>
      </c>
      <c r="L27" s="410" t="n">
        <v>5936</v>
      </c>
    </row>
    <row r="28" s="241" customFormat="true" ht="15" hidden="false" customHeight="true" outlineLevel="0" collapsed="false">
      <c r="A28" s="408" t="n">
        <v>17</v>
      </c>
      <c r="B28" s="409" t="n">
        <v>10451</v>
      </c>
      <c r="C28" s="409" t="n">
        <v>5419</v>
      </c>
      <c r="D28" s="410" t="n">
        <v>5032</v>
      </c>
      <c r="E28" s="408" t="n">
        <v>52</v>
      </c>
      <c r="F28" s="409" t="n">
        <v>14199</v>
      </c>
      <c r="G28" s="409" t="n">
        <v>6821</v>
      </c>
      <c r="H28" s="410" t="n">
        <v>7378</v>
      </c>
      <c r="I28" s="408" t="n">
        <v>87</v>
      </c>
      <c r="J28" s="409" t="n">
        <v>8234</v>
      </c>
      <c r="K28" s="409" t="n">
        <v>2923</v>
      </c>
      <c r="L28" s="410" t="n">
        <v>5311</v>
      </c>
    </row>
    <row r="29" s="241" customFormat="true" ht="15" hidden="false" customHeight="true" outlineLevel="0" collapsed="false">
      <c r="A29" s="408" t="n">
        <v>18</v>
      </c>
      <c r="B29" s="409" t="n">
        <v>10906</v>
      </c>
      <c r="C29" s="409" t="n">
        <v>5539</v>
      </c>
      <c r="D29" s="410" t="n">
        <v>5367</v>
      </c>
      <c r="E29" s="408" t="n">
        <v>53</v>
      </c>
      <c r="F29" s="409" t="n">
        <v>10347</v>
      </c>
      <c r="G29" s="409" t="n">
        <v>5040</v>
      </c>
      <c r="H29" s="410" t="n">
        <v>5307</v>
      </c>
      <c r="I29" s="408" t="n">
        <v>88</v>
      </c>
      <c r="J29" s="409" t="n">
        <v>7786</v>
      </c>
      <c r="K29" s="409" t="n">
        <v>2562</v>
      </c>
      <c r="L29" s="410" t="n">
        <v>5224</v>
      </c>
    </row>
    <row r="30" s="241" customFormat="true" ht="15" hidden="false" customHeight="true" outlineLevel="0" collapsed="false">
      <c r="A30" s="411" t="n">
        <v>19</v>
      </c>
      <c r="B30" s="412" t="n">
        <v>11106</v>
      </c>
      <c r="C30" s="412" t="n">
        <v>5656</v>
      </c>
      <c r="D30" s="413" t="n">
        <v>5450</v>
      </c>
      <c r="E30" s="411" t="n">
        <v>54</v>
      </c>
      <c r="F30" s="412" t="n">
        <v>13779</v>
      </c>
      <c r="G30" s="412" t="n">
        <v>6655</v>
      </c>
      <c r="H30" s="413" t="n">
        <v>7124</v>
      </c>
      <c r="I30" s="411" t="n">
        <v>89</v>
      </c>
      <c r="J30" s="412" t="n">
        <v>6720</v>
      </c>
      <c r="K30" s="412" t="n">
        <v>2141</v>
      </c>
      <c r="L30" s="413" t="n">
        <v>4579</v>
      </c>
    </row>
    <row r="31" s="241" customFormat="true" ht="15" hidden="false" customHeight="true" outlineLevel="0" collapsed="false">
      <c r="A31" s="402" t="s">
        <v>186</v>
      </c>
      <c r="B31" s="403" t="n">
        <v>47856</v>
      </c>
      <c r="C31" s="403" t="n">
        <v>24738</v>
      </c>
      <c r="D31" s="404" t="n">
        <v>23118</v>
      </c>
      <c r="E31" s="402" t="s">
        <v>187</v>
      </c>
      <c r="F31" s="403" t="n">
        <v>66742</v>
      </c>
      <c r="G31" s="403" t="n">
        <v>31972</v>
      </c>
      <c r="H31" s="404" t="n">
        <v>34770</v>
      </c>
      <c r="I31" s="402" t="s">
        <v>188</v>
      </c>
      <c r="J31" s="403" t="n">
        <v>21818</v>
      </c>
      <c r="K31" s="403" t="n">
        <v>5916</v>
      </c>
      <c r="L31" s="404" t="n">
        <v>15902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1131</v>
      </c>
      <c r="C32" s="406" t="n">
        <v>5504</v>
      </c>
      <c r="D32" s="407" t="n">
        <v>5627</v>
      </c>
      <c r="E32" s="405" t="n">
        <v>55</v>
      </c>
      <c r="F32" s="406" t="n">
        <v>13172</v>
      </c>
      <c r="G32" s="406" t="n">
        <v>6304</v>
      </c>
      <c r="H32" s="407" t="n">
        <v>6868</v>
      </c>
      <c r="I32" s="405" t="n">
        <v>90</v>
      </c>
      <c r="J32" s="406" t="n">
        <v>5968</v>
      </c>
      <c r="K32" s="406" t="n">
        <v>1805</v>
      </c>
      <c r="L32" s="407" t="n">
        <v>4163</v>
      </c>
    </row>
    <row r="33" s="241" customFormat="true" ht="15" hidden="false" customHeight="true" outlineLevel="0" collapsed="false">
      <c r="A33" s="408" t="n">
        <v>21</v>
      </c>
      <c r="B33" s="409" t="n">
        <v>11022</v>
      </c>
      <c r="C33" s="409" t="n">
        <v>5613</v>
      </c>
      <c r="D33" s="410" t="n">
        <v>5409</v>
      </c>
      <c r="E33" s="408" t="n">
        <v>56</v>
      </c>
      <c r="F33" s="409" t="n">
        <v>13228</v>
      </c>
      <c r="G33" s="409" t="n">
        <v>6336</v>
      </c>
      <c r="H33" s="410" t="n">
        <v>6892</v>
      </c>
      <c r="I33" s="408" t="n">
        <v>91</v>
      </c>
      <c r="J33" s="409" t="n">
        <v>5122</v>
      </c>
      <c r="K33" s="409" t="n">
        <v>1460</v>
      </c>
      <c r="L33" s="410" t="n">
        <v>3662</v>
      </c>
    </row>
    <row r="34" s="241" customFormat="true" ht="15" hidden="false" customHeight="true" outlineLevel="0" collapsed="false">
      <c r="A34" s="408" t="n">
        <v>22</v>
      </c>
      <c r="B34" s="409" t="n">
        <v>9512</v>
      </c>
      <c r="C34" s="409" t="n">
        <v>4987</v>
      </c>
      <c r="D34" s="410" t="n">
        <v>4525</v>
      </c>
      <c r="E34" s="408" t="n">
        <v>57</v>
      </c>
      <c r="F34" s="409" t="n">
        <v>13036</v>
      </c>
      <c r="G34" s="409" t="n">
        <v>6210</v>
      </c>
      <c r="H34" s="410" t="n">
        <v>6826</v>
      </c>
      <c r="I34" s="408" t="n">
        <v>92</v>
      </c>
      <c r="J34" s="409" t="n">
        <v>4409</v>
      </c>
      <c r="K34" s="409" t="n">
        <v>1138</v>
      </c>
      <c r="L34" s="410" t="n">
        <v>3271</v>
      </c>
    </row>
    <row r="35" s="241" customFormat="true" ht="15" hidden="false" customHeight="true" outlineLevel="0" collapsed="false">
      <c r="A35" s="408" t="n">
        <v>23</v>
      </c>
      <c r="B35" s="409" t="n">
        <v>8123</v>
      </c>
      <c r="C35" s="409" t="n">
        <v>4318</v>
      </c>
      <c r="D35" s="410" t="n">
        <v>3805</v>
      </c>
      <c r="E35" s="408" t="n">
        <v>58</v>
      </c>
      <c r="F35" s="409" t="n">
        <v>13338</v>
      </c>
      <c r="G35" s="409" t="n">
        <v>6451</v>
      </c>
      <c r="H35" s="410" t="n">
        <v>6887</v>
      </c>
      <c r="I35" s="408" t="n">
        <v>93</v>
      </c>
      <c r="J35" s="409" t="n">
        <v>3554</v>
      </c>
      <c r="K35" s="409" t="n">
        <v>864</v>
      </c>
      <c r="L35" s="410" t="n">
        <v>2690</v>
      </c>
    </row>
    <row r="36" s="241" customFormat="true" ht="15" hidden="false" customHeight="true" outlineLevel="0" collapsed="false">
      <c r="A36" s="411" t="n">
        <v>24</v>
      </c>
      <c r="B36" s="412" t="n">
        <v>8068</v>
      </c>
      <c r="C36" s="412" t="n">
        <v>4316</v>
      </c>
      <c r="D36" s="413" t="n">
        <v>3752</v>
      </c>
      <c r="E36" s="411" t="n">
        <v>59</v>
      </c>
      <c r="F36" s="412" t="n">
        <v>13968</v>
      </c>
      <c r="G36" s="412" t="n">
        <v>6671</v>
      </c>
      <c r="H36" s="413" t="n">
        <v>7297</v>
      </c>
      <c r="I36" s="411" t="n">
        <v>94</v>
      </c>
      <c r="J36" s="412" t="n">
        <v>2765</v>
      </c>
      <c r="K36" s="412" t="n">
        <v>649</v>
      </c>
      <c r="L36" s="413" t="n">
        <v>2116</v>
      </c>
    </row>
    <row r="37" s="241" customFormat="true" ht="15" hidden="false" customHeight="true" outlineLevel="0" collapsed="false">
      <c r="A37" s="402" t="s">
        <v>189</v>
      </c>
      <c r="B37" s="403" t="n">
        <v>43097</v>
      </c>
      <c r="C37" s="403" t="n">
        <v>22020</v>
      </c>
      <c r="D37" s="404" t="n">
        <v>21077</v>
      </c>
      <c r="E37" s="402" t="s">
        <v>190</v>
      </c>
      <c r="F37" s="403" t="n">
        <v>75802</v>
      </c>
      <c r="G37" s="403" t="n">
        <v>36251</v>
      </c>
      <c r="H37" s="404" t="n">
        <v>39551</v>
      </c>
      <c r="I37" s="402" t="s">
        <v>191</v>
      </c>
      <c r="J37" s="403" t="n">
        <v>6113</v>
      </c>
      <c r="K37" s="403" t="n">
        <v>1059</v>
      </c>
      <c r="L37" s="404" t="n">
        <v>505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8176</v>
      </c>
      <c r="C38" s="406" t="n">
        <v>4364</v>
      </c>
      <c r="D38" s="407" t="n">
        <v>3812</v>
      </c>
      <c r="E38" s="405" t="n">
        <v>60</v>
      </c>
      <c r="F38" s="406" t="n">
        <v>15154</v>
      </c>
      <c r="G38" s="406" t="n">
        <v>7272</v>
      </c>
      <c r="H38" s="407" t="n">
        <v>7882</v>
      </c>
      <c r="I38" s="405" t="n">
        <v>95</v>
      </c>
      <c r="J38" s="406" t="n">
        <v>2201</v>
      </c>
      <c r="K38" s="406" t="n">
        <v>442</v>
      </c>
      <c r="L38" s="407" t="n">
        <v>1759</v>
      </c>
    </row>
    <row r="39" s="241" customFormat="true" ht="15" hidden="false" customHeight="true" outlineLevel="0" collapsed="false">
      <c r="A39" s="408" t="n">
        <v>26</v>
      </c>
      <c r="B39" s="409" t="n">
        <v>8155</v>
      </c>
      <c r="C39" s="409" t="n">
        <v>4265</v>
      </c>
      <c r="D39" s="410" t="n">
        <v>3890</v>
      </c>
      <c r="E39" s="408" t="n">
        <v>61</v>
      </c>
      <c r="F39" s="409" t="n">
        <v>14561</v>
      </c>
      <c r="G39" s="409" t="n">
        <v>6891</v>
      </c>
      <c r="H39" s="410" t="n">
        <v>7670</v>
      </c>
      <c r="I39" s="408" t="n">
        <v>96</v>
      </c>
      <c r="J39" s="409" t="n">
        <v>1644</v>
      </c>
      <c r="K39" s="409" t="n">
        <v>273</v>
      </c>
      <c r="L39" s="410" t="n">
        <v>1371</v>
      </c>
    </row>
    <row r="40" s="241" customFormat="true" ht="15" hidden="false" customHeight="true" outlineLevel="0" collapsed="false">
      <c r="A40" s="408" t="n">
        <v>27</v>
      </c>
      <c r="B40" s="409" t="n">
        <v>8551</v>
      </c>
      <c r="C40" s="409" t="n">
        <v>4327</v>
      </c>
      <c r="D40" s="410" t="n">
        <v>4224</v>
      </c>
      <c r="E40" s="408" t="n">
        <v>62</v>
      </c>
      <c r="F40" s="409" t="n">
        <v>14353</v>
      </c>
      <c r="G40" s="409" t="n">
        <v>6937</v>
      </c>
      <c r="H40" s="410" t="n">
        <v>7416</v>
      </c>
      <c r="I40" s="408" t="n">
        <v>97</v>
      </c>
      <c r="J40" s="409" t="n">
        <v>1054</v>
      </c>
      <c r="K40" s="409" t="n">
        <v>161</v>
      </c>
      <c r="L40" s="410" t="n">
        <v>893</v>
      </c>
    </row>
    <row r="41" s="241" customFormat="true" ht="15" hidden="false" customHeight="true" outlineLevel="0" collapsed="false">
      <c r="A41" s="408" t="n">
        <v>28</v>
      </c>
      <c r="B41" s="409" t="n">
        <v>8980</v>
      </c>
      <c r="C41" s="409" t="n">
        <v>4420</v>
      </c>
      <c r="D41" s="410" t="n">
        <v>4560</v>
      </c>
      <c r="E41" s="408" t="n">
        <v>63</v>
      </c>
      <c r="F41" s="409" t="n">
        <v>15819</v>
      </c>
      <c r="G41" s="409" t="n">
        <v>7539</v>
      </c>
      <c r="H41" s="410" t="n">
        <v>8280</v>
      </c>
      <c r="I41" s="408" t="n">
        <v>98</v>
      </c>
      <c r="J41" s="409" t="n">
        <v>700</v>
      </c>
      <c r="K41" s="409" t="n">
        <v>108</v>
      </c>
      <c r="L41" s="410" t="n">
        <v>592</v>
      </c>
    </row>
    <row r="42" s="241" customFormat="true" ht="15" hidden="false" customHeight="true" outlineLevel="0" collapsed="false">
      <c r="A42" s="411" t="n">
        <v>29</v>
      </c>
      <c r="B42" s="412" t="n">
        <v>9235</v>
      </c>
      <c r="C42" s="412" t="n">
        <v>4644</v>
      </c>
      <c r="D42" s="413" t="n">
        <v>4591</v>
      </c>
      <c r="E42" s="411" t="n">
        <v>64</v>
      </c>
      <c r="F42" s="412" t="n">
        <v>15915</v>
      </c>
      <c r="G42" s="412" t="n">
        <v>7612</v>
      </c>
      <c r="H42" s="413" t="n">
        <v>8303</v>
      </c>
      <c r="I42" s="411" t="n">
        <v>99</v>
      </c>
      <c r="J42" s="412" t="n">
        <v>514</v>
      </c>
      <c r="K42" s="412" t="n">
        <v>75</v>
      </c>
      <c r="L42" s="413" t="n">
        <v>439</v>
      </c>
    </row>
    <row r="43" s="241" customFormat="true" ht="15" hidden="false" customHeight="true" outlineLevel="0" collapsed="false">
      <c r="A43" s="402" t="s">
        <v>192</v>
      </c>
      <c r="B43" s="403" t="n">
        <v>53351</v>
      </c>
      <c r="C43" s="403" t="n">
        <v>26953</v>
      </c>
      <c r="D43" s="404" t="n">
        <v>26398</v>
      </c>
      <c r="E43" s="402" t="s">
        <v>193</v>
      </c>
      <c r="F43" s="403" t="n">
        <v>89315</v>
      </c>
      <c r="G43" s="403" t="n">
        <v>42855</v>
      </c>
      <c r="H43" s="404" t="n">
        <v>46460</v>
      </c>
      <c r="I43" s="405" t="s">
        <v>194</v>
      </c>
      <c r="J43" s="406" t="n">
        <v>863</v>
      </c>
      <c r="K43" s="406" t="n">
        <v>124</v>
      </c>
      <c r="L43" s="407" t="n">
        <v>739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9808</v>
      </c>
      <c r="C44" s="406" t="n">
        <v>4897</v>
      </c>
      <c r="D44" s="407" t="n">
        <v>4911</v>
      </c>
      <c r="E44" s="405" t="n">
        <v>65</v>
      </c>
      <c r="F44" s="406" t="n">
        <v>15965</v>
      </c>
      <c r="G44" s="406" t="n">
        <v>7718</v>
      </c>
      <c r="H44" s="407" t="n">
        <v>8247</v>
      </c>
      <c r="I44" s="474" t="s">
        <v>225</v>
      </c>
      <c r="J44" s="409" t="n">
        <v>11011</v>
      </c>
      <c r="K44" s="409" t="n">
        <v>6284</v>
      </c>
      <c r="L44" s="410" t="n">
        <v>4727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10231</v>
      </c>
      <c r="C45" s="409" t="n">
        <v>5254</v>
      </c>
      <c r="D45" s="410" t="n">
        <v>4977</v>
      </c>
      <c r="E45" s="474" t="n">
        <v>66</v>
      </c>
      <c r="F45" s="409" t="n">
        <v>17212</v>
      </c>
      <c r="G45" s="409" t="n">
        <v>8313</v>
      </c>
      <c r="H45" s="410" t="n">
        <v>8899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0745</v>
      </c>
      <c r="C46" s="409" t="n">
        <v>5474</v>
      </c>
      <c r="D46" s="410" t="n">
        <v>5271</v>
      </c>
      <c r="E46" s="474" t="n">
        <v>67</v>
      </c>
      <c r="F46" s="409" t="n">
        <v>17660</v>
      </c>
      <c r="G46" s="409" t="n">
        <v>8477</v>
      </c>
      <c r="H46" s="410" t="n">
        <v>9183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1151</v>
      </c>
      <c r="C47" s="409" t="n">
        <v>5634</v>
      </c>
      <c r="D47" s="410" t="n">
        <v>5517</v>
      </c>
      <c r="E47" s="474" t="n">
        <v>68</v>
      </c>
      <c r="F47" s="409" t="n">
        <v>18899</v>
      </c>
      <c r="G47" s="409" t="n">
        <v>9047</v>
      </c>
      <c r="H47" s="410" t="n">
        <v>9852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1416</v>
      </c>
      <c r="C48" s="412" t="n">
        <v>5694</v>
      </c>
      <c r="D48" s="413" t="n">
        <v>5722</v>
      </c>
      <c r="E48" s="411" t="n">
        <v>69</v>
      </c>
      <c r="F48" s="412" t="n">
        <v>19579</v>
      </c>
      <c r="G48" s="412" t="n">
        <v>9300</v>
      </c>
      <c r="H48" s="413" t="n">
        <v>10279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38409</v>
      </c>
      <c r="C52" s="415" t="n">
        <v>70693</v>
      </c>
      <c r="D52" s="416" t="n">
        <v>67716</v>
      </c>
      <c r="E52" s="414" t="s">
        <v>197</v>
      </c>
      <c r="F52" s="415" t="n">
        <v>615697</v>
      </c>
      <c r="G52" s="415" t="n">
        <v>305459</v>
      </c>
      <c r="H52" s="416" t="n">
        <v>310238</v>
      </c>
      <c r="I52" s="414" t="s">
        <v>198</v>
      </c>
      <c r="J52" s="415" t="n">
        <v>369314</v>
      </c>
      <c r="K52" s="415" t="n">
        <v>155851</v>
      </c>
      <c r="L52" s="416" t="n">
        <v>213463</v>
      </c>
    </row>
    <row r="53" s="241" customFormat="true" ht="15" hidden="false" customHeight="true" outlineLevel="0" collapsed="false">
      <c r="A53" s="431" t="s">
        <v>199</v>
      </c>
      <c r="B53" s="432" t="n">
        <v>0.122007420460125</v>
      </c>
      <c r="C53" s="432" t="n">
        <v>0.131329569541899</v>
      </c>
      <c r="D53" s="433" t="n">
        <v>0.113590005099439</v>
      </c>
      <c r="E53" s="431" t="s">
        <v>199</v>
      </c>
      <c r="F53" s="432" t="n">
        <v>0.542736402654723</v>
      </c>
      <c r="G53" s="432" t="n">
        <v>0.567464939706885</v>
      </c>
      <c r="H53" s="433" t="n">
        <v>0.520407820929172</v>
      </c>
      <c r="I53" s="431" t="s">
        <v>199</v>
      </c>
      <c r="J53" s="432" t="n">
        <v>0.325549989377935</v>
      </c>
      <c r="K53" s="432" t="n">
        <v>0.289531420970598</v>
      </c>
      <c r="L53" s="433" t="n">
        <v>0.358072881719853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26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477701</v>
      </c>
      <c r="C5" s="397" t="n">
        <v>229762</v>
      </c>
      <c r="D5" s="398" t="n">
        <v>247939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20482</v>
      </c>
      <c r="C7" s="403" t="n">
        <v>10428</v>
      </c>
      <c r="D7" s="404" t="n">
        <v>10054</v>
      </c>
      <c r="E7" s="402" t="s">
        <v>175</v>
      </c>
      <c r="F7" s="403" t="n">
        <v>29041</v>
      </c>
      <c r="G7" s="403" t="n">
        <v>14323</v>
      </c>
      <c r="H7" s="404" t="n">
        <v>14718</v>
      </c>
      <c r="I7" s="402" t="s">
        <v>176</v>
      </c>
      <c r="J7" s="403" t="n">
        <v>32069</v>
      </c>
      <c r="K7" s="403" t="n">
        <v>14977</v>
      </c>
      <c r="L7" s="404" t="n">
        <v>17092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3879</v>
      </c>
      <c r="C8" s="406" t="n">
        <v>2007</v>
      </c>
      <c r="D8" s="407" t="n">
        <v>1872</v>
      </c>
      <c r="E8" s="405" t="n">
        <v>35</v>
      </c>
      <c r="F8" s="406" t="n">
        <v>5476</v>
      </c>
      <c r="G8" s="406" t="n">
        <v>2692</v>
      </c>
      <c r="H8" s="407" t="n">
        <v>2784</v>
      </c>
      <c r="I8" s="405" t="n">
        <v>70</v>
      </c>
      <c r="J8" s="406" t="n">
        <v>8115</v>
      </c>
      <c r="K8" s="406" t="n">
        <v>3830</v>
      </c>
      <c r="L8" s="407" t="n">
        <v>4285</v>
      </c>
    </row>
    <row r="9" s="241" customFormat="true" ht="15" hidden="false" customHeight="true" outlineLevel="0" collapsed="false">
      <c r="A9" s="474" t="n">
        <v>1</v>
      </c>
      <c r="B9" s="409" t="n">
        <v>4039</v>
      </c>
      <c r="C9" s="409" t="n">
        <v>2008</v>
      </c>
      <c r="D9" s="410" t="n">
        <v>2031</v>
      </c>
      <c r="E9" s="474" t="n">
        <v>36</v>
      </c>
      <c r="F9" s="409" t="n">
        <v>5732</v>
      </c>
      <c r="G9" s="409" t="n">
        <v>2804</v>
      </c>
      <c r="H9" s="410" t="n">
        <v>2928</v>
      </c>
      <c r="I9" s="474" t="n">
        <v>71</v>
      </c>
      <c r="J9" s="409" t="n">
        <v>7853</v>
      </c>
      <c r="K9" s="409" t="n">
        <v>3696</v>
      </c>
      <c r="L9" s="410" t="n">
        <v>4157</v>
      </c>
    </row>
    <row r="10" s="241" customFormat="true" ht="15" hidden="false" customHeight="true" outlineLevel="0" collapsed="false">
      <c r="A10" s="474" t="n">
        <v>2</v>
      </c>
      <c r="B10" s="409" t="n">
        <v>4148</v>
      </c>
      <c r="C10" s="409" t="n">
        <v>2148</v>
      </c>
      <c r="D10" s="410" t="n">
        <v>2000</v>
      </c>
      <c r="E10" s="474" t="n">
        <v>37</v>
      </c>
      <c r="F10" s="409" t="n">
        <v>5707</v>
      </c>
      <c r="G10" s="409" t="n">
        <v>2832</v>
      </c>
      <c r="H10" s="410" t="n">
        <v>2875</v>
      </c>
      <c r="I10" s="474" t="n">
        <v>72</v>
      </c>
      <c r="J10" s="409" t="n">
        <v>7008</v>
      </c>
      <c r="K10" s="409" t="n">
        <v>3275</v>
      </c>
      <c r="L10" s="410" t="n">
        <v>3733</v>
      </c>
    </row>
    <row r="11" s="241" customFormat="true" ht="15" hidden="false" customHeight="true" outlineLevel="0" collapsed="false">
      <c r="A11" s="474" t="n">
        <v>3</v>
      </c>
      <c r="B11" s="409" t="n">
        <v>4337</v>
      </c>
      <c r="C11" s="409" t="n">
        <v>2189</v>
      </c>
      <c r="D11" s="410" t="n">
        <v>2148</v>
      </c>
      <c r="E11" s="474" t="n">
        <v>38</v>
      </c>
      <c r="F11" s="409" t="n">
        <v>5852</v>
      </c>
      <c r="G11" s="409" t="n">
        <v>2868</v>
      </c>
      <c r="H11" s="410" t="n">
        <v>2984</v>
      </c>
      <c r="I11" s="474" t="n">
        <v>73</v>
      </c>
      <c r="J11" s="409" t="n">
        <v>4457</v>
      </c>
      <c r="K11" s="409" t="n">
        <v>2065</v>
      </c>
      <c r="L11" s="410" t="n">
        <v>2392</v>
      </c>
    </row>
    <row r="12" s="241" customFormat="true" ht="15" hidden="false" customHeight="true" outlineLevel="0" collapsed="false">
      <c r="A12" s="411" t="n">
        <v>4</v>
      </c>
      <c r="B12" s="412" t="n">
        <v>4079</v>
      </c>
      <c r="C12" s="412" t="n">
        <v>2076</v>
      </c>
      <c r="D12" s="413" t="n">
        <v>2003</v>
      </c>
      <c r="E12" s="411" t="n">
        <v>39</v>
      </c>
      <c r="F12" s="412" t="n">
        <v>6274</v>
      </c>
      <c r="G12" s="412" t="n">
        <v>3127</v>
      </c>
      <c r="H12" s="413" t="n">
        <v>3147</v>
      </c>
      <c r="I12" s="411" t="n">
        <v>74</v>
      </c>
      <c r="J12" s="412" t="n">
        <v>4636</v>
      </c>
      <c r="K12" s="412" t="n">
        <v>2111</v>
      </c>
      <c r="L12" s="413" t="n">
        <v>2525</v>
      </c>
    </row>
    <row r="13" s="241" customFormat="true" ht="15" hidden="false" customHeight="true" outlineLevel="0" collapsed="false">
      <c r="A13" s="402" t="s">
        <v>177</v>
      </c>
      <c r="B13" s="403" t="n">
        <v>21444</v>
      </c>
      <c r="C13" s="403" t="n">
        <v>10886</v>
      </c>
      <c r="D13" s="404" t="n">
        <v>10558</v>
      </c>
      <c r="E13" s="402" t="s">
        <v>178</v>
      </c>
      <c r="F13" s="403" t="n">
        <v>34201</v>
      </c>
      <c r="G13" s="403" t="n">
        <v>17025</v>
      </c>
      <c r="H13" s="404" t="n">
        <v>17176</v>
      </c>
      <c r="I13" s="402" t="s">
        <v>179</v>
      </c>
      <c r="J13" s="403" t="n">
        <v>24309</v>
      </c>
      <c r="K13" s="403" t="n">
        <v>10961</v>
      </c>
      <c r="L13" s="404" t="n">
        <v>1334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4032</v>
      </c>
      <c r="C14" s="406" t="n">
        <v>2041</v>
      </c>
      <c r="D14" s="407" t="n">
        <v>1991</v>
      </c>
      <c r="E14" s="405" t="n">
        <v>40</v>
      </c>
      <c r="F14" s="406" t="n">
        <v>6443</v>
      </c>
      <c r="G14" s="406" t="n">
        <v>3231</v>
      </c>
      <c r="H14" s="407" t="n">
        <v>3212</v>
      </c>
      <c r="I14" s="405" t="n">
        <v>75</v>
      </c>
      <c r="J14" s="406" t="n">
        <v>5428</v>
      </c>
      <c r="K14" s="406" t="n">
        <v>2475</v>
      </c>
      <c r="L14" s="407" t="n">
        <v>2953</v>
      </c>
    </row>
    <row r="15" s="241" customFormat="true" ht="15" hidden="false" customHeight="true" outlineLevel="0" collapsed="false">
      <c r="A15" s="474" t="n">
        <v>6</v>
      </c>
      <c r="B15" s="409" t="n">
        <v>4265</v>
      </c>
      <c r="C15" s="409" t="n">
        <v>2215</v>
      </c>
      <c r="D15" s="410" t="n">
        <v>2050</v>
      </c>
      <c r="E15" s="474" t="n">
        <v>41</v>
      </c>
      <c r="F15" s="409" t="n">
        <v>6624</v>
      </c>
      <c r="G15" s="409" t="n">
        <v>3258</v>
      </c>
      <c r="H15" s="410" t="n">
        <v>3366</v>
      </c>
      <c r="I15" s="474" t="n">
        <v>76</v>
      </c>
      <c r="J15" s="409" t="n">
        <v>4972</v>
      </c>
      <c r="K15" s="409" t="n">
        <v>2258</v>
      </c>
      <c r="L15" s="410" t="n">
        <v>2714</v>
      </c>
    </row>
    <row r="16" s="241" customFormat="true" ht="15" hidden="false" customHeight="true" outlineLevel="0" collapsed="false">
      <c r="A16" s="474" t="n">
        <v>7</v>
      </c>
      <c r="B16" s="409" t="n">
        <v>4308</v>
      </c>
      <c r="C16" s="409" t="n">
        <v>2187</v>
      </c>
      <c r="D16" s="410" t="n">
        <v>2121</v>
      </c>
      <c r="E16" s="474" t="n">
        <v>42</v>
      </c>
      <c r="F16" s="409" t="n">
        <v>6795</v>
      </c>
      <c r="G16" s="409" t="n">
        <v>3408</v>
      </c>
      <c r="H16" s="410" t="n">
        <v>3387</v>
      </c>
      <c r="I16" s="474" t="n">
        <v>77</v>
      </c>
      <c r="J16" s="409" t="n">
        <v>5020</v>
      </c>
      <c r="K16" s="409" t="n">
        <v>2239</v>
      </c>
      <c r="L16" s="410" t="n">
        <v>2781</v>
      </c>
    </row>
    <row r="17" s="241" customFormat="true" ht="15" hidden="false" customHeight="true" outlineLevel="0" collapsed="false">
      <c r="A17" s="474" t="n">
        <v>8</v>
      </c>
      <c r="B17" s="409" t="n">
        <v>4371</v>
      </c>
      <c r="C17" s="409" t="n">
        <v>2177</v>
      </c>
      <c r="D17" s="410" t="n">
        <v>2194</v>
      </c>
      <c r="E17" s="474" t="n">
        <v>43</v>
      </c>
      <c r="F17" s="409" t="n">
        <v>7102</v>
      </c>
      <c r="G17" s="409" t="n">
        <v>3531</v>
      </c>
      <c r="H17" s="410" t="n">
        <v>3571</v>
      </c>
      <c r="I17" s="474" t="n">
        <v>78</v>
      </c>
      <c r="J17" s="409" t="n">
        <v>4799</v>
      </c>
      <c r="K17" s="409" t="n">
        <v>2171</v>
      </c>
      <c r="L17" s="410" t="n">
        <v>2628</v>
      </c>
    </row>
    <row r="18" s="241" customFormat="true" ht="15" hidden="false" customHeight="true" outlineLevel="0" collapsed="false">
      <c r="A18" s="411" t="n">
        <v>9</v>
      </c>
      <c r="B18" s="412" t="n">
        <v>4468</v>
      </c>
      <c r="C18" s="412" t="n">
        <v>2266</v>
      </c>
      <c r="D18" s="413" t="n">
        <v>2202</v>
      </c>
      <c r="E18" s="411" t="n">
        <v>44</v>
      </c>
      <c r="F18" s="412" t="n">
        <v>7237</v>
      </c>
      <c r="G18" s="412" t="n">
        <v>3597</v>
      </c>
      <c r="H18" s="413" t="n">
        <v>3640</v>
      </c>
      <c r="I18" s="411" t="n">
        <v>79</v>
      </c>
      <c r="J18" s="412" t="n">
        <v>4090</v>
      </c>
      <c r="K18" s="412" t="n">
        <v>1818</v>
      </c>
      <c r="L18" s="413" t="n">
        <v>2272</v>
      </c>
    </row>
    <row r="19" s="241" customFormat="true" ht="15" hidden="false" customHeight="true" outlineLevel="0" collapsed="false">
      <c r="A19" s="402" t="s">
        <v>180</v>
      </c>
      <c r="B19" s="403" t="n">
        <v>22070</v>
      </c>
      <c r="C19" s="403" t="n">
        <v>11251</v>
      </c>
      <c r="D19" s="404" t="n">
        <v>10819</v>
      </c>
      <c r="E19" s="402" t="s">
        <v>181</v>
      </c>
      <c r="F19" s="403" t="n">
        <v>35564</v>
      </c>
      <c r="G19" s="403" t="n">
        <v>17462</v>
      </c>
      <c r="H19" s="404" t="n">
        <v>18102</v>
      </c>
      <c r="I19" s="402" t="s">
        <v>182</v>
      </c>
      <c r="J19" s="403" t="n">
        <v>17406</v>
      </c>
      <c r="K19" s="403" t="n">
        <v>7175</v>
      </c>
      <c r="L19" s="404" t="n">
        <v>1023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4498</v>
      </c>
      <c r="C20" s="406" t="n">
        <v>2254</v>
      </c>
      <c r="D20" s="407" t="n">
        <v>2244</v>
      </c>
      <c r="E20" s="405" t="n">
        <v>45</v>
      </c>
      <c r="F20" s="406" t="n">
        <v>7515</v>
      </c>
      <c r="G20" s="406" t="n">
        <v>3701</v>
      </c>
      <c r="H20" s="407" t="n">
        <v>3814</v>
      </c>
      <c r="I20" s="405" t="n">
        <v>80</v>
      </c>
      <c r="J20" s="406" t="n">
        <v>3547</v>
      </c>
      <c r="K20" s="406" t="n">
        <v>1517</v>
      </c>
      <c r="L20" s="407" t="n">
        <v>2030</v>
      </c>
    </row>
    <row r="21" s="241" customFormat="true" ht="15" hidden="false" customHeight="true" outlineLevel="0" collapsed="false">
      <c r="A21" s="474" t="n">
        <v>11</v>
      </c>
      <c r="B21" s="409" t="n">
        <v>4511</v>
      </c>
      <c r="C21" s="409" t="n">
        <v>2299</v>
      </c>
      <c r="D21" s="410" t="n">
        <v>2212</v>
      </c>
      <c r="E21" s="474" t="n">
        <v>46</v>
      </c>
      <c r="F21" s="409" t="n">
        <v>7520</v>
      </c>
      <c r="G21" s="409" t="n">
        <v>3706</v>
      </c>
      <c r="H21" s="410" t="n">
        <v>3814</v>
      </c>
      <c r="I21" s="474" t="n">
        <v>81</v>
      </c>
      <c r="J21" s="409" t="n">
        <v>3633</v>
      </c>
      <c r="K21" s="409" t="n">
        <v>1571</v>
      </c>
      <c r="L21" s="410" t="n">
        <v>2062</v>
      </c>
    </row>
    <row r="22" s="241" customFormat="true" ht="15" hidden="false" customHeight="true" outlineLevel="0" collapsed="false">
      <c r="A22" s="474" t="n">
        <v>12</v>
      </c>
      <c r="B22" s="409" t="n">
        <v>4363</v>
      </c>
      <c r="C22" s="409" t="n">
        <v>2247</v>
      </c>
      <c r="D22" s="410" t="n">
        <v>2116</v>
      </c>
      <c r="E22" s="474" t="n">
        <v>47</v>
      </c>
      <c r="F22" s="409" t="n">
        <v>7176</v>
      </c>
      <c r="G22" s="409" t="n">
        <v>3546</v>
      </c>
      <c r="H22" s="410" t="n">
        <v>3630</v>
      </c>
      <c r="I22" s="474" t="n">
        <v>82</v>
      </c>
      <c r="J22" s="409" t="n">
        <v>3734</v>
      </c>
      <c r="K22" s="409" t="n">
        <v>1522</v>
      </c>
      <c r="L22" s="410" t="n">
        <v>2212</v>
      </c>
    </row>
    <row r="23" s="241" customFormat="true" ht="15" hidden="false" customHeight="true" outlineLevel="0" collapsed="false">
      <c r="A23" s="474" t="n">
        <v>13</v>
      </c>
      <c r="B23" s="409" t="n">
        <v>4439</v>
      </c>
      <c r="C23" s="409" t="n">
        <v>2257</v>
      </c>
      <c r="D23" s="410" t="n">
        <v>2182</v>
      </c>
      <c r="E23" s="474" t="n">
        <v>48</v>
      </c>
      <c r="F23" s="409" t="n">
        <v>6903</v>
      </c>
      <c r="G23" s="409" t="n">
        <v>3385</v>
      </c>
      <c r="H23" s="410" t="n">
        <v>3518</v>
      </c>
      <c r="I23" s="474" t="n">
        <v>83</v>
      </c>
      <c r="J23" s="409" t="n">
        <v>3293</v>
      </c>
      <c r="K23" s="409" t="n">
        <v>1315</v>
      </c>
      <c r="L23" s="410" t="n">
        <v>1978</v>
      </c>
    </row>
    <row r="24" s="241" customFormat="true" ht="15" hidden="false" customHeight="true" outlineLevel="0" collapsed="false">
      <c r="A24" s="411" t="n">
        <v>14</v>
      </c>
      <c r="B24" s="412" t="n">
        <v>4259</v>
      </c>
      <c r="C24" s="412" t="n">
        <v>2194</v>
      </c>
      <c r="D24" s="413" t="n">
        <v>2065</v>
      </c>
      <c r="E24" s="411" t="n">
        <v>49</v>
      </c>
      <c r="F24" s="412" t="n">
        <v>6450</v>
      </c>
      <c r="G24" s="412" t="n">
        <v>3124</v>
      </c>
      <c r="H24" s="413" t="n">
        <v>3326</v>
      </c>
      <c r="I24" s="411" t="n">
        <v>84</v>
      </c>
      <c r="J24" s="412" t="n">
        <v>3199</v>
      </c>
      <c r="K24" s="412" t="n">
        <v>1250</v>
      </c>
      <c r="L24" s="413" t="n">
        <v>1949</v>
      </c>
    </row>
    <row r="25" s="241" customFormat="true" ht="15" hidden="false" customHeight="true" outlineLevel="0" collapsed="false">
      <c r="A25" s="402" t="s">
        <v>183</v>
      </c>
      <c r="B25" s="403" t="n">
        <v>23164</v>
      </c>
      <c r="C25" s="403" t="n">
        <v>11881</v>
      </c>
      <c r="D25" s="404" t="n">
        <v>11283</v>
      </c>
      <c r="E25" s="402" t="s">
        <v>184</v>
      </c>
      <c r="F25" s="403" t="n">
        <v>29244</v>
      </c>
      <c r="G25" s="403" t="n">
        <v>14091</v>
      </c>
      <c r="H25" s="404" t="n">
        <v>15153</v>
      </c>
      <c r="I25" s="402" t="s">
        <v>185</v>
      </c>
      <c r="J25" s="403" t="n">
        <v>12298</v>
      </c>
      <c r="K25" s="403" t="n">
        <v>4361</v>
      </c>
      <c r="L25" s="404" t="n">
        <v>7937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4425</v>
      </c>
      <c r="C26" s="406" t="n">
        <v>2293</v>
      </c>
      <c r="D26" s="407" t="n">
        <v>2132</v>
      </c>
      <c r="E26" s="405" t="n">
        <v>50</v>
      </c>
      <c r="F26" s="406" t="n">
        <v>6470</v>
      </c>
      <c r="G26" s="406" t="n">
        <v>3133</v>
      </c>
      <c r="H26" s="407" t="n">
        <v>3337</v>
      </c>
      <c r="I26" s="405" t="n">
        <v>85</v>
      </c>
      <c r="J26" s="406" t="n">
        <v>2907</v>
      </c>
      <c r="K26" s="406" t="n">
        <v>1054</v>
      </c>
      <c r="L26" s="407" t="n">
        <v>1853</v>
      </c>
    </row>
    <row r="27" s="241" customFormat="true" ht="15" hidden="false" customHeight="true" outlineLevel="0" collapsed="false">
      <c r="A27" s="474" t="n">
        <v>16</v>
      </c>
      <c r="B27" s="409" t="n">
        <v>4556</v>
      </c>
      <c r="C27" s="409" t="n">
        <v>2321</v>
      </c>
      <c r="D27" s="410" t="n">
        <v>2235</v>
      </c>
      <c r="E27" s="474" t="n">
        <v>51</v>
      </c>
      <c r="F27" s="409" t="n">
        <v>6041</v>
      </c>
      <c r="G27" s="409" t="n">
        <v>2891</v>
      </c>
      <c r="H27" s="410" t="n">
        <v>3150</v>
      </c>
      <c r="I27" s="474" t="n">
        <v>86</v>
      </c>
      <c r="J27" s="409" t="n">
        <v>2839</v>
      </c>
      <c r="K27" s="409" t="n">
        <v>1045</v>
      </c>
      <c r="L27" s="410" t="n">
        <v>1794</v>
      </c>
    </row>
    <row r="28" s="241" customFormat="true" ht="15" hidden="false" customHeight="true" outlineLevel="0" collapsed="false">
      <c r="A28" s="474" t="n">
        <v>17</v>
      </c>
      <c r="B28" s="409" t="n">
        <v>4690</v>
      </c>
      <c r="C28" s="409" t="n">
        <v>2448</v>
      </c>
      <c r="D28" s="410" t="n">
        <v>2242</v>
      </c>
      <c r="E28" s="474" t="n">
        <v>52</v>
      </c>
      <c r="F28" s="409" t="n">
        <v>6276</v>
      </c>
      <c r="G28" s="409" t="n">
        <v>3012</v>
      </c>
      <c r="H28" s="410" t="n">
        <v>3264</v>
      </c>
      <c r="I28" s="474" t="n">
        <v>87</v>
      </c>
      <c r="J28" s="409" t="n">
        <v>2395</v>
      </c>
      <c r="K28" s="409" t="n">
        <v>882</v>
      </c>
      <c r="L28" s="410" t="n">
        <v>1513</v>
      </c>
    </row>
    <row r="29" s="241" customFormat="true" ht="15" hidden="false" customHeight="true" outlineLevel="0" collapsed="false">
      <c r="A29" s="474" t="n">
        <v>18</v>
      </c>
      <c r="B29" s="409" t="n">
        <v>4764</v>
      </c>
      <c r="C29" s="409" t="n">
        <v>2411</v>
      </c>
      <c r="D29" s="410" t="n">
        <v>2353</v>
      </c>
      <c r="E29" s="474" t="n">
        <v>53</v>
      </c>
      <c r="F29" s="409" t="n">
        <v>4525</v>
      </c>
      <c r="G29" s="409" t="n">
        <v>2208</v>
      </c>
      <c r="H29" s="410" t="n">
        <v>2317</v>
      </c>
      <c r="I29" s="474" t="n">
        <v>88</v>
      </c>
      <c r="J29" s="409" t="n">
        <v>2299</v>
      </c>
      <c r="K29" s="409" t="n">
        <v>795</v>
      </c>
      <c r="L29" s="410" t="n">
        <v>1504</v>
      </c>
    </row>
    <row r="30" s="241" customFormat="true" ht="15" hidden="false" customHeight="true" outlineLevel="0" collapsed="false">
      <c r="A30" s="411" t="n">
        <v>19</v>
      </c>
      <c r="B30" s="412" t="n">
        <v>4729</v>
      </c>
      <c r="C30" s="412" t="n">
        <v>2408</v>
      </c>
      <c r="D30" s="413" t="n">
        <v>2321</v>
      </c>
      <c r="E30" s="411" t="n">
        <v>54</v>
      </c>
      <c r="F30" s="412" t="n">
        <v>5932</v>
      </c>
      <c r="G30" s="412" t="n">
        <v>2847</v>
      </c>
      <c r="H30" s="413" t="n">
        <v>3085</v>
      </c>
      <c r="I30" s="411" t="n">
        <v>89</v>
      </c>
      <c r="J30" s="412" t="n">
        <v>1858</v>
      </c>
      <c r="K30" s="412" t="n">
        <v>585</v>
      </c>
      <c r="L30" s="413" t="n">
        <v>1273</v>
      </c>
    </row>
    <row r="31" s="241" customFormat="true" ht="15" hidden="false" customHeight="true" outlineLevel="0" collapsed="false">
      <c r="A31" s="402" t="s">
        <v>186</v>
      </c>
      <c r="B31" s="403" t="n">
        <v>22729</v>
      </c>
      <c r="C31" s="403" t="n">
        <v>11823</v>
      </c>
      <c r="D31" s="404" t="n">
        <v>10906</v>
      </c>
      <c r="E31" s="402" t="s">
        <v>187</v>
      </c>
      <c r="F31" s="403" t="n">
        <v>27650</v>
      </c>
      <c r="G31" s="403" t="n">
        <v>13158</v>
      </c>
      <c r="H31" s="404" t="n">
        <v>14492</v>
      </c>
      <c r="I31" s="402" t="s">
        <v>188</v>
      </c>
      <c r="J31" s="403" t="n">
        <v>6342</v>
      </c>
      <c r="K31" s="403" t="n">
        <v>1767</v>
      </c>
      <c r="L31" s="404" t="n">
        <v>4575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4788</v>
      </c>
      <c r="C32" s="406" t="n">
        <v>2428</v>
      </c>
      <c r="D32" s="407" t="n">
        <v>2360</v>
      </c>
      <c r="E32" s="405" t="n">
        <v>55</v>
      </c>
      <c r="F32" s="406" t="n">
        <v>5622</v>
      </c>
      <c r="G32" s="406" t="n">
        <v>2647</v>
      </c>
      <c r="H32" s="407" t="n">
        <v>2975</v>
      </c>
      <c r="I32" s="405" t="n">
        <v>90</v>
      </c>
      <c r="J32" s="406" t="n">
        <v>1759</v>
      </c>
      <c r="K32" s="406" t="n">
        <v>550</v>
      </c>
      <c r="L32" s="407" t="n">
        <v>1209</v>
      </c>
    </row>
    <row r="33" s="241" customFormat="true" ht="15" hidden="false" customHeight="true" outlineLevel="0" collapsed="false">
      <c r="A33" s="474" t="n">
        <v>21</v>
      </c>
      <c r="B33" s="409" t="n">
        <v>4752</v>
      </c>
      <c r="C33" s="409" t="n">
        <v>2468</v>
      </c>
      <c r="D33" s="410" t="n">
        <v>2284</v>
      </c>
      <c r="E33" s="474" t="n">
        <v>56</v>
      </c>
      <c r="F33" s="409" t="n">
        <v>5562</v>
      </c>
      <c r="G33" s="409" t="n">
        <v>2641</v>
      </c>
      <c r="H33" s="410" t="n">
        <v>2921</v>
      </c>
      <c r="I33" s="474" t="n">
        <v>91</v>
      </c>
      <c r="J33" s="409" t="n">
        <v>1526</v>
      </c>
      <c r="K33" s="409" t="n">
        <v>412</v>
      </c>
      <c r="L33" s="410" t="n">
        <v>1114</v>
      </c>
    </row>
    <row r="34" s="241" customFormat="true" ht="15" hidden="false" customHeight="true" outlineLevel="0" collapsed="false">
      <c r="A34" s="474" t="n">
        <v>22</v>
      </c>
      <c r="B34" s="409" t="n">
        <v>4488</v>
      </c>
      <c r="C34" s="409" t="n">
        <v>2324</v>
      </c>
      <c r="D34" s="410" t="n">
        <v>2164</v>
      </c>
      <c r="E34" s="474" t="n">
        <v>57</v>
      </c>
      <c r="F34" s="409" t="n">
        <v>5427</v>
      </c>
      <c r="G34" s="409" t="n">
        <v>2606</v>
      </c>
      <c r="H34" s="410" t="n">
        <v>2821</v>
      </c>
      <c r="I34" s="474" t="n">
        <v>92</v>
      </c>
      <c r="J34" s="409" t="n">
        <v>1277</v>
      </c>
      <c r="K34" s="409" t="n">
        <v>358</v>
      </c>
      <c r="L34" s="410" t="n">
        <v>919</v>
      </c>
    </row>
    <row r="35" s="241" customFormat="true" ht="15" hidden="false" customHeight="true" outlineLevel="0" collapsed="false">
      <c r="A35" s="474" t="n">
        <v>23</v>
      </c>
      <c r="B35" s="409" t="n">
        <v>4332</v>
      </c>
      <c r="C35" s="409" t="n">
        <v>2279</v>
      </c>
      <c r="D35" s="410" t="n">
        <v>2053</v>
      </c>
      <c r="E35" s="474" t="n">
        <v>58</v>
      </c>
      <c r="F35" s="409" t="n">
        <v>5458</v>
      </c>
      <c r="G35" s="409" t="n">
        <v>2617</v>
      </c>
      <c r="H35" s="410" t="n">
        <v>2841</v>
      </c>
      <c r="I35" s="474" t="n">
        <v>93</v>
      </c>
      <c r="J35" s="409" t="n">
        <v>1015</v>
      </c>
      <c r="K35" s="409" t="n">
        <v>271</v>
      </c>
      <c r="L35" s="410" t="n">
        <v>744</v>
      </c>
    </row>
    <row r="36" s="241" customFormat="true" ht="15" hidden="false" customHeight="true" outlineLevel="0" collapsed="false">
      <c r="A36" s="411" t="n">
        <v>24</v>
      </c>
      <c r="B36" s="412" t="n">
        <v>4369</v>
      </c>
      <c r="C36" s="412" t="n">
        <v>2324</v>
      </c>
      <c r="D36" s="413" t="n">
        <v>2045</v>
      </c>
      <c r="E36" s="411" t="n">
        <v>59</v>
      </c>
      <c r="F36" s="412" t="n">
        <v>5581</v>
      </c>
      <c r="G36" s="412" t="n">
        <v>2647</v>
      </c>
      <c r="H36" s="413" t="n">
        <v>2934</v>
      </c>
      <c r="I36" s="411" t="n">
        <v>94</v>
      </c>
      <c r="J36" s="412" t="n">
        <v>765</v>
      </c>
      <c r="K36" s="412" t="n">
        <v>176</v>
      </c>
      <c r="L36" s="413" t="n">
        <v>589</v>
      </c>
    </row>
    <row r="37" s="241" customFormat="true" ht="15" hidden="false" customHeight="true" outlineLevel="0" collapsed="false">
      <c r="A37" s="402" t="s">
        <v>189</v>
      </c>
      <c r="B37" s="403" t="n">
        <v>21635</v>
      </c>
      <c r="C37" s="403" t="n">
        <v>11074</v>
      </c>
      <c r="D37" s="404" t="n">
        <v>10561</v>
      </c>
      <c r="E37" s="402" t="s">
        <v>190</v>
      </c>
      <c r="F37" s="403" t="n">
        <v>29921</v>
      </c>
      <c r="G37" s="403" t="n">
        <v>14114</v>
      </c>
      <c r="H37" s="404" t="n">
        <v>15807</v>
      </c>
      <c r="I37" s="402" t="s">
        <v>191</v>
      </c>
      <c r="J37" s="403" t="n">
        <v>1797</v>
      </c>
      <c r="K37" s="403" t="n">
        <v>303</v>
      </c>
      <c r="L37" s="404" t="n">
        <v>149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4329</v>
      </c>
      <c r="C38" s="406" t="n">
        <v>2327</v>
      </c>
      <c r="D38" s="407" t="n">
        <v>2002</v>
      </c>
      <c r="E38" s="405" t="n">
        <v>60</v>
      </c>
      <c r="F38" s="406" t="n">
        <v>6064</v>
      </c>
      <c r="G38" s="406" t="n">
        <v>2874</v>
      </c>
      <c r="H38" s="407" t="n">
        <v>3190</v>
      </c>
      <c r="I38" s="405" t="n">
        <v>95</v>
      </c>
      <c r="J38" s="406" t="n">
        <v>631</v>
      </c>
      <c r="K38" s="406" t="n">
        <v>137</v>
      </c>
      <c r="L38" s="407" t="n">
        <v>494</v>
      </c>
    </row>
    <row r="39" s="241" customFormat="true" ht="15" hidden="false" customHeight="true" outlineLevel="0" collapsed="false">
      <c r="A39" s="474" t="n">
        <v>26</v>
      </c>
      <c r="B39" s="409" t="n">
        <v>4145</v>
      </c>
      <c r="C39" s="409" t="n">
        <v>2213</v>
      </c>
      <c r="D39" s="410" t="n">
        <v>1932</v>
      </c>
      <c r="E39" s="474" t="n">
        <v>61</v>
      </c>
      <c r="F39" s="409" t="n">
        <v>5731</v>
      </c>
      <c r="G39" s="409" t="n">
        <v>2677</v>
      </c>
      <c r="H39" s="410" t="n">
        <v>3054</v>
      </c>
      <c r="I39" s="474" t="n">
        <v>96</v>
      </c>
      <c r="J39" s="409" t="n">
        <v>477</v>
      </c>
      <c r="K39" s="409" t="n">
        <v>71</v>
      </c>
      <c r="L39" s="410" t="n">
        <v>406</v>
      </c>
    </row>
    <row r="40" s="241" customFormat="true" ht="15" hidden="false" customHeight="true" outlineLevel="0" collapsed="false">
      <c r="A40" s="474" t="n">
        <v>27</v>
      </c>
      <c r="B40" s="409" t="n">
        <v>4357</v>
      </c>
      <c r="C40" s="409" t="n">
        <v>2189</v>
      </c>
      <c r="D40" s="410" t="n">
        <v>2168</v>
      </c>
      <c r="E40" s="474" t="n">
        <v>62</v>
      </c>
      <c r="F40" s="409" t="n">
        <v>5674</v>
      </c>
      <c r="G40" s="409" t="n">
        <v>2722</v>
      </c>
      <c r="H40" s="410" t="n">
        <v>2952</v>
      </c>
      <c r="I40" s="474" t="n">
        <v>97</v>
      </c>
      <c r="J40" s="409" t="n">
        <v>293</v>
      </c>
      <c r="K40" s="409" t="n">
        <v>42</v>
      </c>
      <c r="L40" s="410" t="n">
        <v>251</v>
      </c>
    </row>
    <row r="41" s="241" customFormat="true" ht="15" hidden="false" customHeight="true" outlineLevel="0" collapsed="false">
      <c r="A41" s="474" t="n">
        <v>28</v>
      </c>
      <c r="B41" s="409" t="n">
        <v>4394</v>
      </c>
      <c r="C41" s="409" t="n">
        <v>2135</v>
      </c>
      <c r="D41" s="410" t="n">
        <v>2259</v>
      </c>
      <c r="E41" s="474" t="n">
        <v>63</v>
      </c>
      <c r="F41" s="409" t="n">
        <v>6303</v>
      </c>
      <c r="G41" s="409" t="n">
        <v>2981</v>
      </c>
      <c r="H41" s="410" t="n">
        <v>3322</v>
      </c>
      <c r="I41" s="474" t="n">
        <v>98</v>
      </c>
      <c r="J41" s="409" t="n">
        <v>239</v>
      </c>
      <c r="K41" s="409" t="n">
        <v>37</v>
      </c>
      <c r="L41" s="410" t="n">
        <v>202</v>
      </c>
    </row>
    <row r="42" s="241" customFormat="true" ht="15" hidden="false" customHeight="true" outlineLevel="0" collapsed="false">
      <c r="A42" s="411" t="n">
        <v>29</v>
      </c>
      <c r="B42" s="412" t="n">
        <v>4410</v>
      </c>
      <c r="C42" s="412" t="n">
        <v>2210</v>
      </c>
      <c r="D42" s="413" t="n">
        <v>2200</v>
      </c>
      <c r="E42" s="411" t="n">
        <v>64</v>
      </c>
      <c r="F42" s="412" t="n">
        <v>6149</v>
      </c>
      <c r="G42" s="412" t="n">
        <v>2860</v>
      </c>
      <c r="H42" s="413" t="n">
        <v>3289</v>
      </c>
      <c r="I42" s="411" t="n">
        <v>99</v>
      </c>
      <c r="J42" s="412" t="n">
        <v>157</v>
      </c>
      <c r="K42" s="412" t="n">
        <v>16</v>
      </c>
      <c r="L42" s="413" t="n">
        <v>141</v>
      </c>
    </row>
    <row r="43" s="241" customFormat="true" ht="15" hidden="false" customHeight="true" outlineLevel="0" collapsed="false">
      <c r="A43" s="402" t="s">
        <v>192</v>
      </c>
      <c r="B43" s="403" t="n">
        <v>25606</v>
      </c>
      <c r="C43" s="403" t="n">
        <v>12758</v>
      </c>
      <c r="D43" s="404" t="n">
        <v>12848</v>
      </c>
      <c r="E43" s="402" t="s">
        <v>193</v>
      </c>
      <c r="F43" s="403" t="n">
        <v>34011</v>
      </c>
      <c r="G43" s="403" t="n">
        <v>16136</v>
      </c>
      <c r="H43" s="404" t="n">
        <v>17875</v>
      </c>
      <c r="I43" s="405" t="s">
        <v>194</v>
      </c>
      <c r="J43" s="406" t="n">
        <v>266</v>
      </c>
      <c r="K43" s="406" t="n">
        <v>39</v>
      </c>
      <c r="L43" s="407" t="n">
        <v>227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4659</v>
      </c>
      <c r="C44" s="406" t="n">
        <v>2274</v>
      </c>
      <c r="D44" s="407" t="n">
        <v>2385</v>
      </c>
      <c r="E44" s="405" t="n">
        <v>65</v>
      </c>
      <c r="F44" s="406" t="n">
        <v>6100</v>
      </c>
      <c r="G44" s="406" t="n">
        <v>2889</v>
      </c>
      <c r="H44" s="407" t="n">
        <v>3211</v>
      </c>
      <c r="I44" s="474" t="s">
        <v>225</v>
      </c>
      <c r="J44" s="409" t="n">
        <v>6452</v>
      </c>
      <c r="K44" s="409" t="n">
        <v>3769</v>
      </c>
      <c r="L44" s="410" t="n">
        <v>2683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4899</v>
      </c>
      <c r="C45" s="409" t="n">
        <v>2478</v>
      </c>
      <c r="D45" s="410" t="n">
        <v>2421</v>
      </c>
      <c r="E45" s="474" t="n">
        <v>66</v>
      </c>
      <c r="F45" s="409" t="n">
        <v>6719</v>
      </c>
      <c r="G45" s="409" t="n">
        <v>3214</v>
      </c>
      <c r="H45" s="410" t="n">
        <v>3505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5058</v>
      </c>
      <c r="C46" s="409" t="n">
        <v>2557</v>
      </c>
      <c r="D46" s="410" t="n">
        <v>2501</v>
      </c>
      <c r="E46" s="474" t="n">
        <v>67</v>
      </c>
      <c r="F46" s="409" t="n">
        <v>6677</v>
      </c>
      <c r="G46" s="409" t="n">
        <v>3181</v>
      </c>
      <c r="H46" s="410" t="n">
        <v>3496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5482</v>
      </c>
      <c r="C47" s="409" t="n">
        <v>2754</v>
      </c>
      <c r="D47" s="410" t="n">
        <v>2728</v>
      </c>
      <c r="E47" s="474" t="n">
        <v>68</v>
      </c>
      <c r="F47" s="409" t="n">
        <v>7159</v>
      </c>
      <c r="G47" s="409" t="n">
        <v>3337</v>
      </c>
      <c r="H47" s="410" t="n">
        <v>3822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5508</v>
      </c>
      <c r="C48" s="412" t="n">
        <v>2695</v>
      </c>
      <c r="D48" s="413" t="n">
        <v>2813</v>
      </c>
      <c r="E48" s="411" t="n">
        <v>69</v>
      </c>
      <c r="F48" s="412" t="n">
        <v>7356</v>
      </c>
      <c r="G48" s="412" t="n">
        <v>3515</v>
      </c>
      <c r="H48" s="413" t="n">
        <v>3841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63996</v>
      </c>
      <c r="C52" s="415" t="n">
        <v>32565</v>
      </c>
      <c r="D52" s="416" t="n">
        <v>31431</v>
      </c>
      <c r="E52" s="414" t="s">
        <v>197</v>
      </c>
      <c r="F52" s="415" t="n">
        <v>278755</v>
      </c>
      <c r="G52" s="415" t="n">
        <v>137709</v>
      </c>
      <c r="H52" s="416" t="n">
        <v>141046</v>
      </c>
      <c r="I52" s="414" t="s">
        <v>198</v>
      </c>
      <c r="J52" s="415" t="n">
        <v>128498</v>
      </c>
      <c r="K52" s="415" t="n">
        <v>55719</v>
      </c>
      <c r="L52" s="416" t="n">
        <v>72779</v>
      </c>
    </row>
    <row r="53" s="241" customFormat="true" ht="15" hidden="false" customHeight="true" outlineLevel="0" collapsed="false">
      <c r="A53" s="431" t="s">
        <v>199</v>
      </c>
      <c r="B53" s="432" t="n">
        <v>0.133966644407276</v>
      </c>
      <c r="C53" s="432" t="n">
        <v>0.14173362000679</v>
      </c>
      <c r="D53" s="433" t="n">
        <v>0.126769084331227</v>
      </c>
      <c r="E53" s="431" t="s">
        <v>199</v>
      </c>
      <c r="F53" s="432" t="n">
        <v>0.58353447030674</v>
      </c>
      <c r="G53" s="432" t="n">
        <v>0.599354984723322</v>
      </c>
      <c r="H53" s="433" t="n">
        <v>0.568873795570685</v>
      </c>
      <c r="I53" s="431" t="s">
        <v>199</v>
      </c>
      <c r="J53" s="432" t="n">
        <v>0.268992528799395</v>
      </c>
      <c r="K53" s="432" t="n">
        <v>0.242507464245611</v>
      </c>
      <c r="L53" s="433" t="n">
        <v>0.293535910042389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27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118499</v>
      </c>
      <c r="C5" s="397" t="n">
        <v>53769</v>
      </c>
      <c r="D5" s="398" t="n">
        <v>64730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3837</v>
      </c>
      <c r="C7" s="403" t="n">
        <v>1983</v>
      </c>
      <c r="D7" s="404" t="n">
        <v>1854</v>
      </c>
      <c r="E7" s="402" t="s">
        <v>175</v>
      </c>
      <c r="F7" s="403" t="n">
        <v>5848</v>
      </c>
      <c r="G7" s="403" t="n">
        <v>2808</v>
      </c>
      <c r="H7" s="404" t="n">
        <v>3040</v>
      </c>
      <c r="I7" s="402" t="s">
        <v>176</v>
      </c>
      <c r="J7" s="403" t="n">
        <v>9463</v>
      </c>
      <c r="K7" s="403" t="n">
        <v>4085</v>
      </c>
      <c r="L7" s="404" t="n">
        <v>537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726</v>
      </c>
      <c r="C8" s="406" t="n">
        <v>377</v>
      </c>
      <c r="D8" s="407" t="n">
        <v>349</v>
      </c>
      <c r="E8" s="405" t="n">
        <v>35</v>
      </c>
      <c r="F8" s="406" t="n">
        <v>1173</v>
      </c>
      <c r="G8" s="406" t="n">
        <v>587</v>
      </c>
      <c r="H8" s="407" t="n">
        <v>586</v>
      </c>
      <c r="I8" s="405" t="n">
        <v>70</v>
      </c>
      <c r="J8" s="406" t="n">
        <v>2300</v>
      </c>
      <c r="K8" s="406" t="n">
        <v>992</v>
      </c>
      <c r="L8" s="407" t="n">
        <v>1308</v>
      </c>
    </row>
    <row r="9" s="241" customFormat="true" ht="15" hidden="false" customHeight="true" outlineLevel="0" collapsed="false">
      <c r="A9" s="474" t="n">
        <v>1</v>
      </c>
      <c r="B9" s="409" t="n">
        <v>813</v>
      </c>
      <c r="C9" s="409" t="n">
        <v>410</v>
      </c>
      <c r="D9" s="410" t="n">
        <v>403</v>
      </c>
      <c r="E9" s="474" t="n">
        <v>36</v>
      </c>
      <c r="F9" s="409" t="n">
        <v>1135</v>
      </c>
      <c r="G9" s="409" t="n">
        <v>582</v>
      </c>
      <c r="H9" s="410" t="n">
        <v>553</v>
      </c>
      <c r="I9" s="474" t="n">
        <v>71</v>
      </c>
      <c r="J9" s="409" t="n">
        <v>2213</v>
      </c>
      <c r="K9" s="409" t="n">
        <v>992</v>
      </c>
      <c r="L9" s="410" t="n">
        <v>1221</v>
      </c>
    </row>
    <row r="10" s="241" customFormat="true" ht="15" hidden="false" customHeight="true" outlineLevel="0" collapsed="false">
      <c r="A10" s="474" t="n">
        <v>2</v>
      </c>
      <c r="B10" s="409" t="n">
        <v>752</v>
      </c>
      <c r="C10" s="409" t="n">
        <v>381</v>
      </c>
      <c r="D10" s="410" t="n">
        <v>371</v>
      </c>
      <c r="E10" s="474" t="n">
        <v>37</v>
      </c>
      <c r="F10" s="409" t="n">
        <v>1159</v>
      </c>
      <c r="G10" s="409" t="n">
        <v>561</v>
      </c>
      <c r="H10" s="410" t="n">
        <v>598</v>
      </c>
      <c r="I10" s="474" t="n">
        <v>72</v>
      </c>
      <c r="J10" s="409" t="n">
        <v>2078</v>
      </c>
      <c r="K10" s="409" t="n">
        <v>891</v>
      </c>
      <c r="L10" s="410" t="n">
        <v>1187</v>
      </c>
    </row>
    <row r="11" s="241" customFormat="true" ht="15" hidden="false" customHeight="true" outlineLevel="0" collapsed="false">
      <c r="A11" s="474" t="n">
        <v>3</v>
      </c>
      <c r="B11" s="409" t="n">
        <v>819</v>
      </c>
      <c r="C11" s="409" t="n">
        <v>434</v>
      </c>
      <c r="D11" s="410" t="n">
        <v>385</v>
      </c>
      <c r="E11" s="474" t="n">
        <v>38</v>
      </c>
      <c r="F11" s="409" t="n">
        <v>1152</v>
      </c>
      <c r="G11" s="409" t="n">
        <v>524</v>
      </c>
      <c r="H11" s="410" t="n">
        <v>628</v>
      </c>
      <c r="I11" s="474" t="n">
        <v>73</v>
      </c>
      <c r="J11" s="409" t="n">
        <v>1395</v>
      </c>
      <c r="K11" s="409" t="n">
        <v>586</v>
      </c>
      <c r="L11" s="410" t="n">
        <v>809</v>
      </c>
    </row>
    <row r="12" s="241" customFormat="true" ht="15" hidden="false" customHeight="true" outlineLevel="0" collapsed="false">
      <c r="A12" s="411" t="n">
        <v>4</v>
      </c>
      <c r="B12" s="412" t="n">
        <v>727</v>
      </c>
      <c r="C12" s="412" t="n">
        <v>381</v>
      </c>
      <c r="D12" s="413" t="n">
        <v>346</v>
      </c>
      <c r="E12" s="411" t="n">
        <v>39</v>
      </c>
      <c r="F12" s="412" t="n">
        <v>1229</v>
      </c>
      <c r="G12" s="412" t="n">
        <v>554</v>
      </c>
      <c r="H12" s="413" t="n">
        <v>675</v>
      </c>
      <c r="I12" s="411" t="n">
        <v>74</v>
      </c>
      <c r="J12" s="412" t="n">
        <v>1477</v>
      </c>
      <c r="K12" s="412" t="n">
        <v>624</v>
      </c>
      <c r="L12" s="413" t="n">
        <v>853</v>
      </c>
    </row>
    <row r="13" s="241" customFormat="true" ht="15" hidden="false" customHeight="true" outlineLevel="0" collapsed="false">
      <c r="A13" s="402" t="s">
        <v>177</v>
      </c>
      <c r="B13" s="403" t="n">
        <v>4254</v>
      </c>
      <c r="C13" s="403" t="n">
        <v>2140</v>
      </c>
      <c r="D13" s="404" t="n">
        <v>2114</v>
      </c>
      <c r="E13" s="402" t="s">
        <v>178</v>
      </c>
      <c r="F13" s="403" t="n">
        <v>7067</v>
      </c>
      <c r="G13" s="403" t="n">
        <v>3372</v>
      </c>
      <c r="H13" s="404" t="n">
        <v>3695</v>
      </c>
      <c r="I13" s="402" t="s">
        <v>179</v>
      </c>
      <c r="J13" s="403" t="n">
        <v>7897</v>
      </c>
      <c r="K13" s="403" t="n">
        <v>3224</v>
      </c>
      <c r="L13" s="404" t="n">
        <v>4673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814</v>
      </c>
      <c r="C14" s="406" t="n">
        <v>381</v>
      </c>
      <c r="D14" s="407" t="n">
        <v>433</v>
      </c>
      <c r="E14" s="405" t="n">
        <v>40</v>
      </c>
      <c r="F14" s="406" t="n">
        <v>1304</v>
      </c>
      <c r="G14" s="406" t="n">
        <v>622</v>
      </c>
      <c r="H14" s="407" t="n">
        <v>682</v>
      </c>
      <c r="I14" s="405" t="n">
        <v>75</v>
      </c>
      <c r="J14" s="406" t="n">
        <v>1759</v>
      </c>
      <c r="K14" s="406" t="n">
        <v>737</v>
      </c>
      <c r="L14" s="407" t="n">
        <v>1022</v>
      </c>
    </row>
    <row r="15" s="241" customFormat="true" ht="15" hidden="false" customHeight="true" outlineLevel="0" collapsed="false">
      <c r="A15" s="474" t="n">
        <v>6</v>
      </c>
      <c r="B15" s="409" t="n">
        <v>837</v>
      </c>
      <c r="C15" s="409" t="n">
        <v>455</v>
      </c>
      <c r="D15" s="410" t="n">
        <v>382</v>
      </c>
      <c r="E15" s="474" t="n">
        <v>41</v>
      </c>
      <c r="F15" s="409" t="n">
        <v>1330</v>
      </c>
      <c r="G15" s="409" t="n">
        <v>652</v>
      </c>
      <c r="H15" s="410" t="n">
        <v>678</v>
      </c>
      <c r="I15" s="474" t="n">
        <v>76</v>
      </c>
      <c r="J15" s="409" t="n">
        <v>1537</v>
      </c>
      <c r="K15" s="409" t="n">
        <v>654</v>
      </c>
      <c r="L15" s="410" t="n">
        <v>883</v>
      </c>
    </row>
    <row r="16" s="241" customFormat="true" ht="15" hidden="false" customHeight="true" outlineLevel="0" collapsed="false">
      <c r="A16" s="474" t="n">
        <v>7</v>
      </c>
      <c r="B16" s="409" t="n">
        <v>835</v>
      </c>
      <c r="C16" s="409" t="n">
        <v>422</v>
      </c>
      <c r="D16" s="410" t="n">
        <v>413</v>
      </c>
      <c r="E16" s="474" t="n">
        <v>42</v>
      </c>
      <c r="F16" s="409" t="n">
        <v>1468</v>
      </c>
      <c r="G16" s="409" t="n">
        <v>699</v>
      </c>
      <c r="H16" s="410" t="n">
        <v>769</v>
      </c>
      <c r="I16" s="474" t="n">
        <v>77</v>
      </c>
      <c r="J16" s="409" t="n">
        <v>1606</v>
      </c>
      <c r="K16" s="409" t="n">
        <v>642</v>
      </c>
      <c r="L16" s="410" t="n">
        <v>964</v>
      </c>
    </row>
    <row r="17" s="241" customFormat="true" ht="15" hidden="false" customHeight="true" outlineLevel="0" collapsed="false">
      <c r="A17" s="474" t="n">
        <v>8</v>
      </c>
      <c r="B17" s="409" t="n">
        <v>874</v>
      </c>
      <c r="C17" s="409" t="n">
        <v>434</v>
      </c>
      <c r="D17" s="410" t="n">
        <v>440</v>
      </c>
      <c r="E17" s="474" t="n">
        <v>43</v>
      </c>
      <c r="F17" s="409" t="n">
        <v>1455</v>
      </c>
      <c r="G17" s="409" t="n">
        <v>680</v>
      </c>
      <c r="H17" s="410" t="n">
        <v>775</v>
      </c>
      <c r="I17" s="474" t="n">
        <v>78</v>
      </c>
      <c r="J17" s="409" t="n">
        <v>1583</v>
      </c>
      <c r="K17" s="409" t="n">
        <v>623</v>
      </c>
      <c r="L17" s="410" t="n">
        <v>960</v>
      </c>
    </row>
    <row r="18" s="241" customFormat="true" ht="15" hidden="false" customHeight="true" outlineLevel="0" collapsed="false">
      <c r="A18" s="411" t="n">
        <v>9</v>
      </c>
      <c r="B18" s="412" t="n">
        <v>894</v>
      </c>
      <c r="C18" s="412" t="n">
        <v>448</v>
      </c>
      <c r="D18" s="413" t="n">
        <v>446</v>
      </c>
      <c r="E18" s="411" t="n">
        <v>44</v>
      </c>
      <c r="F18" s="412" t="n">
        <v>1510</v>
      </c>
      <c r="G18" s="412" t="n">
        <v>719</v>
      </c>
      <c r="H18" s="413" t="n">
        <v>791</v>
      </c>
      <c r="I18" s="411" t="n">
        <v>79</v>
      </c>
      <c r="J18" s="412" t="n">
        <v>1412</v>
      </c>
      <c r="K18" s="412" t="n">
        <v>568</v>
      </c>
      <c r="L18" s="413" t="n">
        <v>844</v>
      </c>
    </row>
    <row r="19" s="241" customFormat="true" ht="15" hidden="false" customHeight="true" outlineLevel="0" collapsed="false">
      <c r="A19" s="402" t="s">
        <v>180</v>
      </c>
      <c r="B19" s="403" t="n">
        <v>4515</v>
      </c>
      <c r="C19" s="403" t="n">
        <v>2311</v>
      </c>
      <c r="D19" s="404" t="n">
        <v>2204</v>
      </c>
      <c r="E19" s="402" t="s">
        <v>181</v>
      </c>
      <c r="F19" s="403" t="n">
        <v>7628</v>
      </c>
      <c r="G19" s="403" t="n">
        <v>3619</v>
      </c>
      <c r="H19" s="404" t="n">
        <v>4009</v>
      </c>
      <c r="I19" s="402" t="s">
        <v>182</v>
      </c>
      <c r="J19" s="403" t="n">
        <v>6101</v>
      </c>
      <c r="K19" s="403" t="n">
        <v>2295</v>
      </c>
      <c r="L19" s="404" t="n">
        <v>380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870</v>
      </c>
      <c r="C20" s="406" t="n">
        <v>441</v>
      </c>
      <c r="D20" s="407" t="n">
        <v>429</v>
      </c>
      <c r="E20" s="405" t="n">
        <v>45</v>
      </c>
      <c r="F20" s="406" t="n">
        <v>1567</v>
      </c>
      <c r="G20" s="406" t="n">
        <v>778</v>
      </c>
      <c r="H20" s="407" t="n">
        <v>789</v>
      </c>
      <c r="I20" s="405" t="n">
        <v>80</v>
      </c>
      <c r="J20" s="406" t="n">
        <v>1229</v>
      </c>
      <c r="K20" s="406" t="n">
        <v>491</v>
      </c>
      <c r="L20" s="407" t="n">
        <v>738</v>
      </c>
    </row>
    <row r="21" s="241" customFormat="true" ht="15" hidden="false" customHeight="true" outlineLevel="0" collapsed="false">
      <c r="A21" s="474" t="n">
        <v>11</v>
      </c>
      <c r="B21" s="409" t="n">
        <v>893</v>
      </c>
      <c r="C21" s="409" t="n">
        <v>449</v>
      </c>
      <c r="D21" s="410" t="n">
        <v>444</v>
      </c>
      <c r="E21" s="474" t="n">
        <v>46</v>
      </c>
      <c r="F21" s="409" t="n">
        <v>1553</v>
      </c>
      <c r="G21" s="409" t="n">
        <v>711</v>
      </c>
      <c r="H21" s="410" t="n">
        <v>842</v>
      </c>
      <c r="I21" s="474" t="n">
        <v>81</v>
      </c>
      <c r="J21" s="409" t="n">
        <v>1199</v>
      </c>
      <c r="K21" s="409" t="n">
        <v>466</v>
      </c>
      <c r="L21" s="410" t="n">
        <v>733</v>
      </c>
    </row>
    <row r="22" s="241" customFormat="true" ht="15" hidden="false" customHeight="true" outlineLevel="0" collapsed="false">
      <c r="A22" s="474" t="n">
        <v>12</v>
      </c>
      <c r="B22" s="409" t="n">
        <v>902</v>
      </c>
      <c r="C22" s="409" t="n">
        <v>487</v>
      </c>
      <c r="D22" s="410" t="n">
        <v>415</v>
      </c>
      <c r="E22" s="474" t="n">
        <v>47</v>
      </c>
      <c r="F22" s="409" t="n">
        <v>1603</v>
      </c>
      <c r="G22" s="409" t="n">
        <v>762</v>
      </c>
      <c r="H22" s="410" t="n">
        <v>841</v>
      </c>
      <c r="I22" s="474" t="n">
        <v>82</v>
      </c>
      <c r="J22" s="409" t="n">
        <v>1315</v>
      </c>
      <c r="K22" s="409" t="n">
        <v>484</v>
      </c>
      <c r="L22" s="410" t="n">
        <v>831</v>
      </c>
    </row>
    <row r="23" s="241" customFormat="true" ht="15" hidden="false" customHeight="true" outlineLevel="0" collapsed="false">
      <c r="A23" s="474" t="n">
        <v>13</v>
      </c>
      <c r="B23" s="409" t="n">
        <v>937</v>
      </c>
      <c r="C23" s="409" t="n">
        <v>467</v>
      </c>
      <c r="D23" s="410" t="n">
        <v>470</v>
      </c>
      <c r="E23" s="474" t="n">
        <v>48</v>
      </c>
      <c r="F23" s="409" t="n">
        <v>1464</v>
      </c>
      <c r="G23" s="409" t="n">
        <v>672</v>
      </c>
      <c r="H23" s="410" t="n">
        <v>792</v>
      </c>
      <c r="I23" s="474" t="n">
        <v>83</v>
      </c>
      <c r="J23" s="409" t="n">
        <v>1199</v>
      </c>
      <c r="K23" s="409" t="n">
        <v>429</v>
      </c>
      <c r="L23" s="410" t="n">
        <v>770</v>
      </c>
    </row>
    <row r="24" s="241" customFormat="true" ht="15" hidden="false" customHeight="true" outlineLevel="0" collapsed="false">
      <c r="A24" s="411" t="n">
        <v>14</v>
      </c>
      <c r="B24" s="412" t="n">
        <v>913</v>
      </c>
      <c r="C24" s="412" t="n">
        <v>467</v>
      </c>
      <c r="D24" s="413" t="n">
        <v>446</v>
      </c>
      <c r="E24" s="411" t="n">
        <v>49</v>
      </c>
      <c r="F24" s="412" t="n">
        <v>1441</v>
      </c>
      <c r="G24" s="412" t="n">
        <v>696</v>
      </c>
      <c r="H24" s="413" t="n">
        <v>745</v>
      </c>
      <c r="I24" s="411" t="n">
        <v>84</v>
      </c>
      <c r="J24" s="412" t="n">
        <v>1159</v>
      </c>
      <c r="K24" s="412" t="n">
        <v>425</v>
      </c>
      <c r="L24" s="413" t="n">
        <v>734</v>
      </c>
    </row>
    <row r="25" s="241" customFormat="true" ht="15" hidden="false" customHeight="true" outlineLevel="0" collapsed="false">
      <c r="A25" s="402" t="s">
        <v>183</v>
      </c>
      <c r="B25" s="403" t="n">
        <v>5833</v>
      </c>
      <c r="C25" s="403" t="n">
        <v>2900</v>
      </c>
      <c r="D25" s="404" t="n">
        <v>2933</v>
      </c>
      <c r="E25" s="402" t="s">
        <v>184</v>
      </c>
      <c r="F25" s="403" t="n">
        <v>6971</v>
      </c>
      <c r="G25" s="403" t="n">
        <v>3259</v>
      </c>
      <c r="H25" s="404" t="n">
        <v>3712</v>
      </c>
      <c r="I25" s="402" t="s">
        <v>185</v>
      </c>
      <c r="J25" s="403" t="n">
        <v>4500</v>
      </c>
      <c r="K25" s="403" t="n">
        <v>1539</v>
      </c>
      <c r="L25" s="404" t="n">
        <v>2961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881</v>
      </c>
      <c r="C26" s="406" t="n">
        <v>462</v>
      </c>
      <c r="D26" s="407" t="n">
        <v>419</v>
      </c>
      <c r="E26" s="405" t="n">
        <v>50</v>
      </c>
      <c r="F26" s="406" t="n">
        <v>1530</v>
      </c>
      <c r="G26" s="406" t="n">
        <v>718</v>
      </c>
      <c r="H26" s="407" t="n">
        <v>812</v>
      </c>
      <c r="I26" s="405" t="n">
        <v>85</v>
      </c>
      <c r="J26" s="406" t="n">
        <v>1069</v>
      </c>
      <c r="K26" s="406" t="n">
        <v>381</v>
      </c>
      <c r="L26" s="407" t="n">
        <v>688</v>
      </c>
    </row>
    <row r="27" s="241" customFormat="true" ht="15" hidden="false" customHeight="true" outlineLevel="0" collapsed="false">
      <c r="A27" s="474" t="n">
        <v>16</v>
      </c>
      <c r="B27" s="409" t="n">
        <v>964</v>
      </c>
      <c r="C27" s="409" t="n">
        <v>474</v>
      </c>
      <c r="D27" s="410" t="n">
        <v>490</v>
      </c>
      <c r="E27" s="474" t="n">
        <v>51</v>
      </c>
      <c r="F27" s="409" t="n">
        <v>1478</v>
      </c>
      <c r="G27" s="409" t="n">
        <v>691</v>
      </c>
      <c r="H27" s="410" t="n">
        <v>787</v>
      </c>
      <c r="I27" s="474" t="n">
        <v>86</v>
      </c>
      <c r="J27" s="409" t="n">
        <v>1047</v>
      </c>
      <c r="K27" s="409" t="n">
        <v>355</v>
      </c>
      <c r="L27" s="410" t="n">
        <v>692</v>
      </c>
    </row>
    <row r="28" s="241" customFormat="true" ht="15" hidden="false" customHeight="true" outlineLevel="0" collapsed="false">
      <c r="A28" s="474" t="n">
        <v>17</v>
      </c>
      <c r="B28" s="409" t="n">
        <v>1021</v>
      </c>
      <c r="C28" s="409" t="n">
        <v>522</v>
      </c>
      <c r="D28" s="410" t="n">
        <v>499</v>
      </c>
      <c r="E28" s="474" t="n">
        <v>52</v>
      </c>
      <c r="F28" s="409" t="n">
        <v>1464</v>
      </c>
      <c r="G28" s="409" t="n">
        <v>684</v>
      </c>
      <c r="H28" s="410" t="n">
        <v>780</v>
      </c>
      <c r="I28" s="474" t="n">
        <v>87</v>
      </c>
      <c r="J28" s="409" t="n">
        <v>909</v>
      </c>
      <c r="K28" s="409" t="n">
        <v>318</v>
      </c>
      <c r="L28" s="410" t="n">
        <v>591</v>
      </c>
    </row>
    <row r="29" s="241" customFormat="true" ht="15" hidden="false" customHeight="true" outlineLevel="0" collapsed="false">
      <c r="A29" s="474" t="n">
        <v>18</v>
      </c>
      <c r="B29" s="409" t="n">
        <v>1392</v>
      </c>
      <c r="C29" s="409" t="n">
        <v>668</v>
      </c>
      <c r="D29" s="410" t="n">
        <v>724</v>
      </c>
      <c r="E29" s="474" t="n">
        <v>53</v>
      </c>
      <c r="F29" s="409" t="n">
        <v>1065</v>
      </c>
      <c r="G29" s="409" t="n">
        <v>514</v>
      </c>
      <c r="H29" s="410" t="n">
        <v>551</v>
      </c>
      <c r="I29" s="474" t="n">
        <v>88</v>
      </c>
      <c r="J29" s="409" t="n">
        <v>783</v>
      </c>
      <c r="K29" s="409" t="n">
        <v>241</v>
      </c>
      <c r="L29" s="410" t="n">
        <v>542</v>
      </c>
    </row>
    <row r="30" s="241" customFormat="true" ht="15" hidden="false" customHeight="true" outlineLevel="0" collapsed="false">
      <c r="A30" s="411" t="n">
        <v>19</v>
      </c>
      <c r="B30" s="412" t="n">
        <v>1575</v>
      </c>
      <c r="C30" s="412" t="n">
        <v>774</v>
      </c>
      <c r="D30" s="413" t="n">
        <v>801</v>
      </c>
      <c r="E30" s="411" t="n">
        <v>54</v>
      </c>
      <c r="F30" s="412" t="n">
        <v>1434</v>
      </c>
      <c r="G30" s="412" t="n">
        <v>652</v>
      </c>
      <c r="H30" s="413" t="n">
        <v>782</v>
      </c>
      <c r="I30" s="411" t="n">
        <v>89</v>
      </c>
      <c r="J30" s="412" t="n">
        <v>692</v>
      </c>
      <c r="K30" s="412" t="n">
        <v>244</v>
      </c>
      <c r="L30" s="413" t="n">
        <v>448</v>
      </c>
    </row>
    <row r="31" s="241" customFormat="true" ht="15" hidden="false" customHeight="true" outlineLevel="0" collapsed="false">
      <c r="A31" s="402" t="s">
        <v>186</v>
      </c>
      <c r="B31" s="403" t="n">
        <v>7601</v>
      </c>
      <c r="C31" s="403" t="n">
        <v>3666</v>
      </c>
      <c r="D31" s="404" t="n">
        <v>3935</v>
      </c>
      <c r="E31" s="402" t="s">
        <v>187</v>
      </c>
      <c r="F31" s="403" t="n">
        <v>6616</v>
      </c>
      <c r="G31" s="403" t="n">
        <v>3052</v>
      </c>
      <c r="H31" s="404" t="n">
        <v>3564</v>
      </c>
      <c r="I31" s="402" t="s">
        <v>188</v>
      </c>
      <c r="J31" s="403" t="n">
        <v>2264</v>
      </c>
      <c r="K31" s="403" t="n">
        <v>593</v>
      </c>
      <c r="L31" s="404" t="n">
        <v>1671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699</v>
      </c>
      <c r="C32" s="406" t="n">
        <v>799</v>
      </c>
      <c r="D32" s="407" t="n">
        <v>900</v>
      </c>
      <c r="E32" s="405" t="n">
        <v>55</v>
      </c>
      <c r="F32" s="406" t="n">
        <v>1336</v>
      </c>
      <c r="G32" s="406" t="n">
        <v>616</v>
      </c>
      <c r="H32" s="407" t="n">
        <v>720</v>
      </c>
      <c r="I32" s="405" t="n">
        <v>90</v>
      </c>
      <c r="J32" s="406" t="n">
        <v>609</v>
      </c>
      <c r="K32" s="406" t="n">
        <v>183</v>
      </c>
      <c r="L32" s="407" t="n">
        <v>426</v>
      </c>
    </row>
    <row r="33" s="241" customFormat="true" ht="15" hidden="false" customHeight="true" outlineLevel="0" collapsed="false">
      <c r="A33" s="474" t="n">
        <v>21</v>
      </c>
      <c r="B33" s="409" t="n">
        <v>1718</v>
      </c>
      <c r="C33" s="409" t="n">
        <v>822</v>
      </c>
      <c r="D33" s="410" t="n">
        <v>896</v>
      </c>
      <c r="E33" s="474" t="n">
        <v>56</v>
      </c>
      <c r="F33" s="409" t="n">
        <v>1313</v>
      </c>
      <c r="G33" s="409" t="n">
        <v>582</v>
      </c>
      <c r="H33" s="410" t="n">
        <v>731</v>
      </c>
      <c r="I33" s="474" t="n">
        <v>91</v>
      </c>
      <c r="J33" s="409" t="n">
        <v>508</v>
      </c>
      <c r="K33" s="409" t="n">
        <v>136</v>
      </c>
      <c r="L33" s="410" t="n">
        <v>372</v>
      </c>
    </row>
    <row r="34" s="241" customFormat="true" ht="15" hidden="false" customHeight="true" outlineLevel="0" collapsed="false">
      <c r="A34" s="474" t="n">
        <v>22</v>
      </c>
      <c r="B34" s="409" t="n">
        <v>1570</v>
      </c>
      <c r="C34" s="409" t="n">
        <v>804</v>
      </c>
      <c r="D34" s="410" t="n">
        <v>766</v>
      </c>
      <c r="E34" s="474" t="n">
        <v>57</v>
      </c>
      <c r="F34" s="409" t="n">
        <v>1310</v>
      </c>
      <c r="G34" s="409" t="n">
        <v>588</v>
      </c>
      <c r="H34" s="410" t="n">
        <v>722</v>
      </c>
      <c r="I34" s="474" t="n">
        <v>92</v>
      </c>
      <c r="J34" s="409" t="n">
        <v>471</v>
      </c>
      <c r="K34" s="409" t="n">
        <v>109</v>
      </c>
      <c r="L34" s="410" t="n">
        <v>362</v>
      </c>
    </row>
    <row r="35" s="241" customFormat="true" ht="15" hidden="false" customHeight="true" outlineLevel="0" collapsed="false">
      <c r="A35" s="474" t="n">
        <v>23</v>
      </c>
      <c r="B35" s="409" t="n">
        <v>1367</v>
      </c>
      <c r="C35" s="409" t="n">
        <v>639</v>
      </c>
      <c r="D35" s="410" t="n">
        <v>728</v>
      </c>
      <c r="E35" s="474" t="n">
        <v>58</v>
      </c>
      <c r="F35" s="409" t="n">
        <v>1340</v>
      </c>
      <c r="G35" s="409" t="n">
        <v>643</v>
      </c>
      <c r="H35" s="410" t="n">
        <v>697</v>
      </c>
      <c r="I35" s="474" t="n">
        <v>93</v>
      </c>
      <c r="J35" s="409" t="n">
        <v>364</v>
      </c>
      <c r="K35" s="409" t="n">
        <v>82</v>
      </c>
      <c r="L35" s="410" t="n">
        <v>282</v>
      </c>
    </row>
    <row r="36" s="241" customFormat="true" ht="15" hidden="false" customHeight="true" outlineLevel="0" collapsed="false">
      <c r="A36" s="411" t="n">
        <v>24</v>
      </c>
      <c r="B36" s="412" t="n">
        <v>1247</v>
      </c>
      <c r="C36" s="412" t="n">
        <v>602</v>
      </c>
      <c r="D36" s="413" t="n">
        <v>645</v>
      </c>
      <c r="E36" s="411" t="n">
        <v>59</v>
      </c>
      <c r="F36" s="412" t="n">
        <v>1317</v>
      </c>
      <c r="G36" s="412" t="n">
        <v>623</v>
      </c>
      <c r="H36" s="413" t="n">
        <v>694</v>
      </c>
      <c r="I36" s="411" t="n">
        <v>94</v>
      </c>
      <c r="J36" s="412" t="n">
        <v>312</v>
      </c>
      <c r="K36" s="412" t="n">
        <v>83</v>
      </c>
      <c r="L36" s="413" t="n">
        <v>229</v>
      </c>
    </row>
    <row r="37" s="241" customFormat="true" ht="15" hidden="false" customHeight="true" outlineLevel="0" collapsed="false">
      <c r="A37" s="402" t="s">
        <v>189</v>
      </c>
      <c r="B37" s="403" t="n">
        <v>4917</v>
      </c>
      <c r="C37" s="403" t="n">
        <v>2267</v>
      </c>
      <c r="D37" s="404" t="n">
        <v>2650</v>
      </c>
      <c r="E37" s="402" t="s">
        <v>190</v>
      </c>
      <c r="F37" s="403" t="n">
        <v>7006</v>
      </c>
      <c r="G37" s="403" t="n">
        <v>3238</v>
      </c>
      <c r="H37" s="404" t="n">
        <v>3768</v>
      </c>
      <c r="I37" s="402" t="s">
        <v>191</v>
      </c>
      <c r="J37" s="403" t="n">
        <v>643</v>
      </c>
      <c r="K37" s="403" t="n">
        <v>96</v>
      </c>
      <c r="L37" s="404" t="n">
        <v>54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157</v>
      </c>
      <c r="C38" s="406" t="n">
        <v>544</v>
      </c>
      <c r="D38" s="407" t="n">
        <v>613</v>
      </c>
      <c r="E38" s="405" t="n">
        <v>60</v>
      </c>
      <c r="F38" s="406" t="n">
        <v>1433</v>
      </c>
      <c r="G38" s="406" t="n">
        <v>663</v>
      </c>
      <c r="H38" s="407" t="n">
        <v>770</v>
      </c>
      <c r="I38" s="405" t="n">
        <v>95</v>
      </c>
      <c r="J38" s="406" t="n">
        <v>229</v>
      </c>
      <c r="K38" s="406" t="n">
        <v>34</v>
      </c>
      <c r="L38" s="407" t="n">
        <v>195</v>
      </c>
    </row>
    <row r="39" s="241" customFormat="true" ht="15" hidden="false" customHeight="true" outlineLevel="0" collapsed="false">
      <c r="A39" s="474" t="n">
        <v>26</v>
      </c>
      <c r="B39" s="409" t="n">
        <v>983</v>
      </c>
      <c r="C39" s="409" t="n">
        <v>485</v>
      </c>
      <c r="D39" s="410" t="n">
        <v>498</v>
      </c>
      <c r="E39" s="474" t="n">
        <v>61</v>
      </c>
      <c r="F39" s="409" t="n">
        <v>1393</v>
      </c>
      <c r="G39" s="409" t="n">
        <v>632</v>
      </c>
      <c r="H39" s="410" t="n">
        <v>761</v>
      </c>
      <c r="I39" s="474" t="n">
        <v>96</v>
      </c>
      <c r="J39" s="409" t="n">
        <v>186</v>
      </c>
      <c r="K39" s="409" t="n">
        <v>37</v>
      </c>
      <c r="L39" s="410" t="n">
        <v>149</v>
      </c>
    </row>
    <row r="40" s="241" customFormat="true" ht="15" hidden="false" customHeight="true" outlineLevel="0" collapsed="false">
      <c r="A40" s="474" t="n">
        <v>27</v>
      </c>
      <c r="B40" s="409" t="n">
        <v>865</v>
      </c>
      <c r="C40" s="409" t="n">
        <v>384</v>
      </c>
      <c r="D40" s="410" t="n">
        <v>481</v>
      </c>
      <c r="E40" s="474" t="n">
        <v>62</v>
      </c>
      <c r="F40" s="409" t="n">
        <v>1367</v>
      </c>
      <c r="G40" s="409" t="n">
        <v>629</v>
      </c>
      <c r="H40" s="410" t="n">
        <v>738</v>
      </c>
      <c r="I40" s="474" t="n">
        <v>97</v>
      </c>
      <c r="J40" s="409" t="n">
        <v>111</v>
      </c>
      <c r="K40" s="409" t="n">
        <v>8</v>
      </c>
      <c r="L40" s="410" t="n">
        <v>103</v>
      </c>
    </row>
    <row r="41" s="241" customFormat="true" ht="15" hidden="false" customHeight="true" outlineLevel="0" collapsed="false">
      <c r="A41" s="474" t="n">
        <v>28</v>
      </c>
      <c r="B41" s="409" t="n">
        <v>944</v>
      </c>
      <c r="C41" s="409" t="n">
        <v>408</v>
      </c>
      <c r="D41" s="410" t="n">
        <v>536</v>
      </c>
      <c r="E41" s="474" t="n">
        <v>63</v>
      </c>
      <c r="F41" s="409" t="n">
        <v>1428</v>
      </c>
      <c r="G41" s="409" t="n">
        <v>658</v>
      </c>
      <c r="H41" s="410" t="n">
        <v>770</v>
      </c>
      <c r="I41" s="474" t="n">
        <v>98</v>
      </c>
      <c r="J41" s="409" t="n">
        <v>70</v>
      </c>
      <c r="K41" s="409" t="n">
        <v>11</v>
      </c>
      <c r="L41" s="410" t="n">
        <v>59</v>
      </c>
    </row>
    <row r="42" s="241" customFormat="true" ht="15" hidden="false" customHeight="true" outlineLevel="0" collapsed="false">
      <c r="A42" s="411" t="n">
        <v>29</v>
      </c>
      <c r="B42" s="412" t="n">
        <v>968</v>
      </c>
      <c r="C42" s="412" t="n">
        <v>446</v>
      </c>
      <c r="D42" s="413" t="n">
        <v>522</v>
      </c>
      <c r="E42" s="411" t="n">
        <v>64</v>
      </c>
      <c r="F42" s="412" t="n">
        <v>1385</v>
      </c>
      <c r="G42" s="412" t="n">
        <v>656</v>
      </c>
      <c r="H42" s="413" t="n">
        <v>729</v>
      </c>
      <c r="I42" s="411" t="n">
        <v>99</v>
      </c>
      <c r="J42" s="412" t="n">
        <v>47</v>
      </c>
      <c r="K42" s="412" t="n">
        <v>6</v>
      </c>
      <c r="L42" s="413" t="n">
        <v>41</v>
      </c>
    </row>
    <row r="43" s="241" customFormat="true" ht="15" hidden="false" customHeight="true" outlineLevel="0" collapsed="false">
      <c r="A43" s="402" t="s">
        <v>192</v>
      </c>
      <c r="B43" s="403" t="n">
        <v>5279</v>
      </c>
      <c r="C43" s="403" t="n">
        <v>2554</v>
      </c>
      <c r="D43" s="404" t="n">
        <v>2725</v>
      </c>
      <c r="E43" s="402" t="s">
        <v>193</v>
      </c>
      <c r="F43" s="403" t="n">
        <v>8560</v>
      </c>
      <c r="G43" s="403" t="n">
        <v>3913</v>
      </c>
      <c r="H43" s="404" t="n">
        <v>4647</v>
      </c>
      <c r="I43" s="405" t="s">
        <v>194</v>
      </c>
      <c r="J43" s="406" t="n">
        <v>96</v>
      </c>
      <c r="K43" s="406" t="n">
        <v>16</v>
      </c>
      <c r="L43" s="407" t="n">
        <v>8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1026</v>
      </c>
      <c r="C44" s="406" t="n">
        <v>498</v>
      </c>
      <c r="D44" s="407" t="n">
        <v>528</v>
      </c>
      <c r="E44" s="405" t="n">
        <v>65</v>
      </c>
      <c r="F44" s="406" t="n">
        <v>1519</v>
      </c>
      <c r="G44" s="406" t="n">
        <v>714</v>
      </c>
      <c r="H44" s="407" t="n">
        <v>805</v>
      </c>
      <c r="I44" s="474" t="s">
        <v>225</v>
      </c>
      <c r="J44" s="409" t="n">
        <v>1603</v>
      </c>
      <c r="K44" s="409" t="n">
        <v>839</v>
      </c>
      <c r="L44" s="410" t="n">
        <v>764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1044</v>
      </c>
      <c r="C45" s="409" t="n">
        <v>514</v>
      </c>
      <c r="D45" s="410" t="n">
        <v>530</v>
      </c>
      <c r="E45" s="474" t="n">
        <v>66</v>
      </c>
      <c r="F45" s="409" t="n">
        <v>1566</v>
      </c>
      <c r="G45" s="409" t="n">
        <v>734</v>
      </c>
      <c r="H45" s="410" t="n">
        <v>832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093</v>
      </c>
      <c r="C46" s="409" t="n">
        <v>532</v>
      </c>
      <c r="D46" s="410" t="n">
        <v>561</v>
      </c>
      <c r="E46" s="474" t="n">
        <v>67</v>
      </c>
      <c r="F46" s="409" t="n">
        <v>1683</v>
      </c>
      <c r="G46" s="409" t="n">
        <v>770</v>
      </c>
      <c r="H46" s="410" t="n">
        <v>913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065</v>
      </c>
      <c r="C47" s="409" t="n">
        <v>519</v>
      </c>
      <c r="D47" s="410" t="n">
        <v>546</v>
      </c>
      <c r="E47" s="474" t="n">
        <v>68</v>
      </c>
      <c r="F47" s="409" t="n">
        <v>1833</v>
      </c>
      <c r="G47" s="409" t="n">
        <v>832</v>
      </c>
      <c r="H47" s="410" t="n">
        <v>1001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051</v>
      </c>
      <c r="C48" s="412" t="n">
        <v>491</v>
      </c>
      <c r="D48" s="413" t="n">
        <v>560</v>
      </c>
      <c r="E48" s="411" t="n">
        <v>69</v>
      </c>
      <c r="F48" s="412" t="n">
        <v>1959</v>
      </c>
      <c r="G48" s="412" t="n">
        <v>863</v>
      </c>
      <c r="H48" s="413" t="n">
        <v>1096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2606</v>
      </c>
      <c r="C52" s="415" t="n">
        <v>6434</v>
      </c>
      <c r="D52" s="416" t="n">
        <v>6172</v>
      </c>
      <c r="E52" s="414" t="s">
        <v>197</v>
      </c>
      <c r="F52" s="415" t="n">
        <v>64766</v>
      </c>
      <c r="G52" s="415" t="n">
        <v>30735</v>
      </c>
      <c r="H52" s="416" t="n">
        <v>34031</v>
      </c>
      <c r="I52" s="414" t="s">
        <v>198</v>
      </c>
      <c r="J52" s="415" t="n">
        <v>39524</v>
      </c>
      <c r="K52" s="415" t="n">
        <v>15761</v>
      </c>
      <c r="L52" s="416" t="n">
        <v>23763</v>
      </c>
    </row>
    <row r="53" s="241" customFormat="true" ht="15" hidden="false" customHeight="true" outlineLevel="0" collapsed="false">
      <c r="A53" s="431" t="s">
        <v>199</v>
      </c>
      <c r="B53" s="432" t="n">
        <v>0.106380644562401</v>
      </c>
      <c r="C53" s="432" t="n">
        <v>0.119660027153192</v>
      </c>
      <c r="D53" s="433" t="n">
        <v>0.09534991503167</v>
      </c>
      <c r="E53" s="431" t="s">
        <v>199</v>
      </c>
      <c r="F53" s="432" t="n">
        <v>0.546553135469498</v>
      </c>
      <c r="G53" s="432" t="n">
        <v>0.571611895330023</v>
      </c>
      <c r="H53" s="433" t="n">
        <v>0.525737679592152</v>
      </c>
      <c r="I53" s="431" t="s">
        <v>199</v>
      </c>
      <c r="J53" s="432" t="n">
        <v>0.333538679651305</v>
      </c>
      <c r="K53" s="432" t="n">
        <v>0.293124290948316</v>
      </c>
      <c r="L53" s="433" t="n">
        <v>0.367109531901746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28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82875</v>
      </c>
      <c r="C5" s="397" t="n">
        <v>40170</v>
      </c>
      <c r="D5" s="398" t="n">
        <v>4270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3463</v>
      </c>
      <c r="C7" s="403" t="n">
        <v>1766</v>
      </c>
      <c r="D7" s="404" t="n">
        <v>1697</v>
      </c>
      <c r="E7" s="402" t="s">
        <v>175</v>
      </c>
      <c r="F7" s="403" t="n">
        <v>5070</v>
      </c>
      <c r="G7" s="403" t="n">
        <v>2664</v>
      </c>
      <c r="H7" s="404" t="n">
        <v>2406</v>
      </c>
      <c r="I7" s="402" t="s">
        <v>176</v>
      </c>
      <c r="J7" s="403" t="n">
        <v>5721</v>
      </c>
      <c r="K7" s="403" t="n">
        <v>2604</v>
      </c>
      <c r="L7" s="404" t="n">
        <v>3117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622</v>
      </c>
      <c r="C8" s="406" t="n">
        <v>295</v>
      </c>
      <c r="D8" s="407" t="n">
        <v>327</v>
      </c>
      <c r="E8" s="405" t="n">
        <v>35</v>
      </c>
      <c r="F8" s="406" t="n">
        <v>1031</v>
      </c>
      <c r="G8" s="406" t="n">
        <v>537</v>
      </c>
      <c r="H8" s="407" t="n">
        <v>494</v>
      </c>
      <c r="I8" s="405" t="n">
        <v>70</v>
      </c>
      <c r="J8" s="406" t="n">
        <v>1425</v>
      </c>
      <c r="K8" s="406" t="n">
        <v>670</v>
      </c>
      <c r="L8" s="407" t="n">
        <v>755</v>
      </c>
    </row>
    <row r="9" s="241" customFormat="true" ht="15" hidden="false" customHeight="true" outlineLevel="0" collapsed="false">
      <c r="A9" s="474" t="n">
        <v>1</v>
      </c>
      <c r="B9" s="409" t="n">
        <v>659</v>
      </c>
      <c r="C9" s="409" t="n">
        <v>324</v>
      </c>
      <c r="D9" s="410" t="n">
        <v>335</v>
      </c>
      <c r="E9" s="474" t="n">
        <v>36</v>
      </c>
      <c r="F9" s="409" t="n">
        <v>1072</v>
      </c>
      <c r="G9" s="409" t="n">
        <v>558</v>
      </c>
      <c r="H9" s="410" t="n">
        <v>514</v>
      </c>
      <c r="I9" s="474" t="n">
        <v>71</v>
      </c>
      <c r="J9" s="409" t="n">
        <v>1369</v>
      </c>
      <c r="K9" s="409" t="n">
        <v>610</v>
      </c>
      <c r="L9" s="410" t="n">
        <v>759</v>
      </c>
    </row>
    <row r="10" s="241" customFormat="true" ht="15" hidden="false" customHeight="true" outlineLevel="0" collapsed="false">
      <c r="A10" s="474" t="n">
        <v>2</v>
      </c>
      <c r="B10" s="409" t="n">
        <v>717</v>
      </c>
      <c r="C10" s="409" t="n">
        <v>377</v>
      </c>
      <c r="D10" s="410" t="n">
        <v>340</v>
      </c>
      <c r="E10" s="474" t="n">
        <v>37</v>
      </c>
      <c r="F10" s="409" t="n">
        <v>1007</v>
      </c>
      <c r="G10" s="409" t="n">
        <v>528</v>
      </c>
      <c r="H10" s="410" t="n">
        <v>479</v>
      </c>
      <c r="I10" s="474" t="n">
        <v>72</v>
      </c>
      <c r="J10" s="409" t="n">
        <v>1333</v>
      </c>
      <c r="K10" s="409" t="n">
        <v>590</v>
      </c>
      <c r="L10" s="410" t="n">
        <v>743</v>
      </c>
    </row>
    <row r="11" s="241" customFormat="true" ht="15" hidden="false" customHeight="true" outlineLevel="0" collapsed="false">
      <c r="A11" s="474" t="n">
        <v>3</v>
      </c>
      <c r="B11" s="409" t="n">
        <v>775</v>
      </c>
      <c r="C11" s="409" t="n">
        <v>408</v>
      </c>
      <c r="D11" s="410" t="n">
        <v>367</v>
      </c>
      <c r="E11" s="474" t="n">
        <v>38</v>
      </c>
      <c r="F11" s="409" t="n">
        <v>951</v>
      </c>
      <c r="G11" s="409" t="n">
        <v>515</v>
      </c>
      <c r="H11" s="410" t="n">
        <v>436</v>
      </c>
      <c r="I11" s="474" t="n">
        <v>73</v>
      </c>
      <c r="J11" s="409" t="n">
        <v>774</v>
      </c>
      <c r="K11" s="409" t="n">
        <v>355</v>
      </c>
      <c r="L11" s="410" t="n">
        <v>419</v>
      </c>
    </row>
    <row r="12" s="241" customFormat="true" ht="15" hidden="false" customHeight="true" outlineLevel="0" collapsed="false">
      <c r="A12" s="411" t="n">
        <v>4</v>
      </c>
      <c r="B12" s="412" t="n">
        <v>690</v>
      </c>
      <c r="C12" s="412" t="n">
        <v>362</v>
      </c>
      <c r="D12" s="413" t="n">
        <v>328</v>
      </c>
      <c r="E12" s="411" t="n">
        <v>39</v>
      </c>
      <c r="F12" s="412" t="n">
        <v>1009</v>
      </c>
      <c r="G12" s="412" t="n">
        <v>526</v>
      </c>
      <c r="H12" s="413" t="n">
        <v>483</v>
      </c>
      <c r="I12" s="411" t="n">
        <v>74</v>
      </c>
      <c r="J12" s="412" t="n">
        <v>820</v>
      </c>
      <c r="K12" s="412" t="n">
        <v>379</v>
      </c>
      <c r="L12" s="413" t="n">
        <v>441</v>
      </c>
    </row>
    <row r="13" s="241" customFormat="true" ht="15" hidden="false" customHeight="true" outlineLevel="0" collapsed="false">
      <c r="A13" s="402" t="s">
        <v>177</v>
      </c>
      <c r="B13" s="403" t="n">
        <v>3786</v>
      </c>
      <c r="C13" s="403" t="n">
        <v>1928</v>
      </c>
      <c r="D13" s="404" t="n">
        <v>1858</v>
      </c>
      <c r="E13" s="402" t="s">
        <v>178</v>
      </c>
      <c r="F13" s="403" t="n">
        <v>5312</v>
      </c>
      <c r="G13" s="403" t="n">
        <v>2790</v>
      </c>
      <c r="H13" s="404" t="n">
        <v>2522</v>
      </c>
      <c r="I13" s="402" t="s">
        <v>179</v>
      </c>
      <c r="J13" s="403" t="n">
        <v>4681</v>
      </c>
      <c r="K13" s="403" t="n">
        <v>1997</v>
      </c>
      <c r="L13" s="404" t="n">
        <v>268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710</v>
      </c>
      <c r="C14" s="406" t="n">
        <v>348</v>
      </c>
      <c r="D14" s="407" t="n">
        <v>362</v>
      </c>
      <c r="E14" s="405" t="n">
        <v>40</v>
      </c>
      <c r="F14" s="406" t="n">
        <v>1048</v>
      </c>
      <c r="G14" s="406" t="n">
        <v>529</v>
      </c>
      <c r="H14" s="407" t="n">
        <v>519</v>
      </c>
      <c r="I14" s="405" t="n">
        <v>75</v>
      </c>
      <c r="J14" s="406" t="n">
        <v>979</v>
      </c>
      <c r="K14" s="406" t="n">
        <v>459</v>
      </c>
      <c r="L14" s="407" t="n">
        <v>520</v>
      </c>
    </row>
    <row r="15" s="241" customFormat="true" ht="15" hidden="false" customHeight="true" outlineLevel="0" collapsed="false">
      <c r="A15" s="474" t="n">
        <v>6</v>
      </c>
      <c r="B15" s="409" t="n">
        <v>770</v>
      </c>
      <c r="C15" s="409" t="n">
        <v>389</v>
      </c>
      <c r="D15" s="410" t="n">
        <v>381</v>
      </c>
      <c r="E15" s="474" t="n">
        <v>41</v>
      </c>
      <c r="F15" s="409" t="n">
        <v>1004</v>
      </c>
      <c r="G15" s="409" t="n">
        <v>535</v>
      </c>
      <c r="H15" s="410" t="n">
        <v>469</v>
      </c>
      <c r="I15" s="474" t="n">
        <v>76</v>
      </c>
      <c r="J15" s="409" t="n">
        <v>963</v>
      </c>
      <c r="K15" s="409" t="n">
        <v>396</v>
      </c>
      <c r="L15" s="410" t="n">
        <v>567</v>
      </c>
    </row>
    <row r="16" s="241" customFormat="true" ht="15" hidden="false" customHeight="true" outlineLevel="0" collapsed="false">
      <c r="A16" s="474" t="n">
        <v>7</v>
      </c>
      <c r="B16" s="409" t="n">
        <v>720</v>
      </c>
      <c r="C16" s="409" t="n">
        <v>384</v>
      </c>
      <c r="D16" s="410" t="n">
        <v>336</v>
      </c>
      <c r="E16" s="474" t="n">
        <v>42</v>
      </c>
      <c r="F16" s="409" t="n">
        <v>1041</v>
      </c>
      <c r="G16" s="409" t="n">
        <v>555</v>
      </c>
      <c r="H16" s="410" t="n">
        <v>486</v>
      </c>
      <c r="I16" s="474" t="n">
        <v>77</v>
      </c>
      <c r="J16" s="409" t="n">
        <v>973</v>
      </c>
      <c r="K16" s="409" t="n">
        <v>406</v>
      </c>
      <c r="L16" s="410" t="n">
        <v>567</v>
      </c>
    </row>
    <row r="17" s="241" customFormat="true" ht="15" hidden="false" customHeight="true" outlineLevel="0" collapsed="false">
      <c r="A17" s="474" t="n">
        <v>8</v>
      </c>
      <c r="B17" s="409" t="n">
        <v>808</v>
      </c>
      <c r="C17" s="409" t="n">
        <v>400</v>
      </c>
      <c r="D17" s="410" t="n">
        <v>408</v>
      </c>
      <c r="E17" s="474" t="n">
        <v>43</v>
      </c>
      <c r="F17" s="409" t="n">
        <v>1094</v>
      </c>
      <c r="G17" s="409" t="n">
        <v>571</v>
      </c>
      <c r="H17" s="410" t="n">
        <v>523</v>
      </c>
      <c r="I17" s="474" t="n">
        <v>78</v>
      </c>
      <c r="J17" s="409" t="n">
        <v>933</v>
      </c>
      <c r="K17" s="409" t="n">
        <v>399</v>
      </c>
      <c r="L17" s="410" t="n">
        <v>534</v>
      </c>
    </row>
    <row r="18" s="241" customFormat="true" ht="15" hidden="false" customHeight="true" outlineLevel="0" collapsed="false">
      <c r="A18" s="411" t="n">
        <v>9</v>
      </c>
      <c r="B18" s="412" t="n">
        <v>778</v>
      </c>
      <c r="C18" s="412" t="n">
        <v>407</v>
      </c>
      <c r="D18" s="413" t="n">
        <v>371</v>
      </c>
      <c r="E18" s="411" t="n">
        <v>44</v>
      </c>
      <c r="F18" s="412" t="n">
        <v>1125</v>
      </c>
      <c r="G18" s="412" t="n">
        <v>600</v>
      </c>
      <c r="H18" s="413" t="n">
        <v>525</v>
      </c>
      <c r="I18" s="411" t="n">
        <v>79</v>
      </c>
      <c r="J18" s="412" t="n">
        <v>833</v>
      </c>
      <c r="K18" s="412" t="n">
        <v>337</v>
      </c>
      <c r="L18" s="413" t="n">
        <v>496</v>
      </c>
    </row>
    <row r="19" s="241" customFormat="true" ht="15" hidden="false" customHeight="true" outlineLevel="0" collapsed="false">
      <c r="A19" s="402" t="s">
        <v>180</v>
      </c>
      <c r="B19" s="403" t="n">
        <v>3841</v>
      </c>
      <c r="C19" s="403" t="n">
        <v>1920</v>
      </c>
      <c r="D19" s="404" t="n">
        <v>1921</v>
      </c>
      <c r="E19" s="402" t="s">
        <v>181</v>
      </c>
      <c r="F19" s="403" t="n">
        <v>5578</v>
      </c>
      <c r="G19" s="403" t="n">
        <v>2837</v>
      </c>
      <c r="H19" s="404" t="n">
        <v>2741</v>
      </c>
      <c r="I19" s="402" t="s">
        <v>182</v>
      </c>
      <c r="J19" s="403" t="n">
        <v>3662</v>
      </c>
      <c r="K19" s="403" t="n">
        <v>1386</v>
      </c>
      <c r="L19" s="404" t="n">
        <v>227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727</v>
      </c>
      <c r="C20" s="406" t="n">
        <v>386</v>
      </c>
      <c r="D20" s="407" t="n">
        <v>341</v>
      </c>
      <c r="E20" s="405" t="n">
        <v>45</v>
      </c>
      <c r="F20" s="406" t="n">
        <v>1170</v>
      </c>
      <c r="G20" s="406" t="n">
        <v>597</v>
      </c>
      <c r="H20" s="407" t="n">
        <v>573</v>
      </c>
      <c r="I20" s="405" t="n">
        <v>80</v>
      </c>
      <c r="J20" s="406" t="n">
        <v>705</v>
      </c>
      <c r="K20" s="406" t="n">
        <v>278</v>
      </c>
      <c r="L20" s="407" t="n">
        <v>427</v>
      </c>
    </row>
    <row r="21" s="241" customFormat="true" ht="15" hidden="false" customHeight="true" outlineLevel="0" collapsed="false">
      <c r="A21" s="474" t="n">
        <v>11</v>
      </c>
      <c r="B21" s="409" t="n">
        <v>855</v>
      </c>
      <c r="C21" s="409" t="n">
        <v>455</v>
      </c>
      <c r="D21" s="410" t="n">
        <v>400</v>
      </c>
      <c r="E21" s="474" t="n">
        <v>46</v>
      </c>
      <c r="F21" s="409" t="n">
        <v>1183</v>
      </c>
      <c r="G21" s="409" t="n">
        <v>587</v>
      </c>
      <c r="H21" s="410" t="n">
        <v>596</v>
      </c>
      <c r="I21" s="474" t="n">
        <v>81</v>
      </c>
      <c r="J21" s="409" t="n">
        <v>743</v>
      </c>
      <c r="K21" s="409" t="n">
        <v>294</v>
      </c>
      <c r="L21" s="410" t="n">
        <v>449</v>
      </c>
    </row>
    <row r="22" s="241" customFormat="true" ht="15" hidden="false" customHeight="true" outlineLevel="0" collapsed="false">
      <c r="A22" s="474" t="n">
        <v>12</v>
      </c>
      <c r="B22" s="409" t="n">
        <v>739</v>
      </c>
      <c r="C22" s="409" t="n">
        <v>336</v>
      </c>
      <c r="D22" s="410" t="n">
        <v>403</v>
      </c>
      <c r="E22" s="474" t="n">
        <v>47</v>
      </c>
      <c r="F22" s="409" t="n">
        <v>1140</v>
      </c>
      <c r="G22" s="409" t="n">
        <v>603</v>
      </c>
      <c r="H22" s="410" t="n">
        <v>537</v>
      </c>
      <c r="I22" s="474" t="n">
        <v>82</v>
      </c>
      <c r="J22" s="409" t="n">
        <v>818</v>
      </c>
      <c r="K22" s="409" t="n">
        <v>293</v>
      </c>
      <c r="L22" s="410" t="n">
        <v>525</v>
      </c>
    </row>
    <row r="23" s="241" customFormat="true" ht="15" hidden="false" customHeight="true" outlineLevel="0" collapsed="false">
      <c r="A23" s="474" t="n">
        <v>13</v>
      </c>
      <c r="B23" s="409" t="n">
        <v>777</v>
      </c>
      <c r="C23" s="409" t="n">
        <v>378</v>
      </c>
      <c r="D23" s="410" t="n">
        <v>399</v>
      </c>
      <c r="E23" s="474" t="n">
        <v>48</v>
      </c>
      <c r="F23" s="409" t="n">
        <v>1049</v>
      </c>
      <c r="G23" s="409" t="n">
        <v>519</v>
      </c>
      <c r="H23" s="410" t="n">
        <v>530</v>
      </c>
      <c r="I23" s="474" t="n">
        <v>83</v>
      </c>
      <c r="J23" s="409" t="n">
        <v>725</v>
      </c>
      <c r="K23" s="409" t="n">
        <v>285</v>
      </c>
      <c r="L23" s="410" t="n">
        <v>440</v>
      </c>
    </row>
    <row r="24" s="241" customFormat="true" ht="15" hidden="false" customHeight="true" outlineLevel="0" collapsed="false">
      <c r="A24" s="411" t="n">
        <v>14</v>
      </c>
      <c r="B24" s="412" t="n">
        <v>743</v>
      </c>
      <c r="C24" s="412" t="n">
        <v>365</v>
      </c>
      <c r="D24" s="413" t="n">
        <v>378</v>
      </c>
      <c r="E24" s="411" t="n">
        <v>49</v>
      </c>
      <c r="F24" s="412" t="n">
        <v>1036</v>
      </c>
      <c r="G24" s="412" t="n">
        <v>531</v>
      </c>
      <c r="H24" s="413" t="n">
        <v>505</v>
      </c>
      <c r="I24" s="411" t="n">
        <v>84</v>
      </c>
      <c r="J24" s="412" t="n">
        <v>671</v>
      </c>
      <c r="K24" s="412" t="n">
        <v>236</v>
      </c>
      <c r="L24" s="413" t="n">
        <v>435</v>
      </c>
    </row>
    <row r="25" s="241" customFormat="true" ht="15" hidden="false" customHeight="true" outlineLevel="0" collapsed="false">
      <c r="A25" s="402" t="s">
        <v>183</v>
      </c>
      <c r="B25" s="403" t="n">
        <v>3839</v>
      </c>
      <c r="C25" s="403" t="n">
        <v>1994</v>
      </c>
      <c r="D25" s="404" t="n">
        <v>1845</v>
      </c>
      <c r="E25" s="402" t="s">
        <v>184</v>
      </c>
      <c r="F25" s="403" t="n">
        <v>4894</v>
      </c>
      <c r="G25" s="403" t="n">
        <v>2418</v>
      </c>
      <c r="H25" s="404" t="n">
        <v>2476</v>
      </c>
      <c r="I25" s="402" t="s">
        <v>185</v>
      </c>
      <c r="J25" s="403" t="n">
        <v>2720</v>
      </c>
      <c r="K25" s="403" t="n">
        <v>855</v>
      </c>
      <c r="L25" s="404" t="n">
        <v>1865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739</v>
      </c>
      <c r="C26" s="406" t="n">
        <v>380</v>
      </c>
      <c r="D26" s="407" t="n">
        <v>359</v>
      </c>
      <c r="E26" s="405" t="n">
        <v>50</v>
      </c>
      <c r="F26" s="406" t="n">
        <v>1042</v>
      </c>
      <c r="G26" s="406" t="n">
        <v>506</v>
      </c>
      <c r="H26" s="407" t="n">
        <v>536</v>
      </c>
      <c r="I26" s="405" t="n">
        <v>85</v>
      </c>
      <c r="J26" s="406" t="n">
        <v>660</v>
      </c>
      <c r="K26" s="406" t="n">
        <v>220</v>
      </c>
      <c r="L26" s="407" t="n">
        <v>440</v>
      </c>
    </row>
    <row r="27" s="241" customFormat="true" ht="15" hidden="false" customHeight="true" outlineLevel="0" collapsed="false">
      <c r="A27" s="474" t="n">
        <v>16</v>
      </c>
      <c r="B27" s="409" t="n">
        <v>759</v>
      </c>
      <c r="C27" s="409" t="n">
        <v>388</v>
      </c>
      <c r="D27" s="410" t="n">
        <v>371</v>
      </c>
      <c r="E27" s="474" t="n">
        <v>51</v>
      </c>
      <c r="F27" s="409" t="n">
        <v>1001</v>
      </c>
      <c r="G27" s="409" t="n">
        <v>504</v>
      </c>
      <c r="H27" s="410" t="n">
        <v>497</v>
      </c>
      <c r="I27" s="474" t="n">
        <v>86</v>
      </c>
      <c r="J27" s="409" t="n">
        <v>623</v>
      </c>
      <c r="K27" s="409" t="n">
        <v>208</v>
      </c>
      <c r="L27" s="410" t="n">
        <v>415</v>
      </c>
    </row>
    <row r="28" s="241" customFormat="true" ht="15" hidden="false" customHeight="true" outlineLevel="0" collapsed="false">
      <c r="A28" s="474" t="n">
        <v>17</v>
      </c>
      <c r="B28" s="409" t="n">
        <v>744</v>
      </c>
      <c r="C28" s="409" t="n">
        <v>399</v>
      </c>
      <c r="D28" s="410" t="n">
        <v>345</v>
      </c>
      <c r="E28" s="474" t="n">
        <v>52</v>
      </c>
      <c r="F28" s="409" t="n">
        <v>1088</v>
      </c>
      <c r="G28" s="409" t="n">
        <v>544</v>
      </c>
      <c r="H28" s="410" t="n">
        <v>544</v>
      </c>
      <c r="I28" s="474" t="n">
        <v>87</v>
      </c>
      <c r="J28" s="409" t="n">
        <v>487</v>
      </c>
      <c r="K28" s="409" t="n">
        <v>141</v>
      </c>
      <c r="L28" s="410" t="n">
        <v>346</v>
      </c>
    </row>
    <row r="29" s="241" customFormat="true" ht="15" hidden="false" customHeight="true" outlineLevel="0" collapsed="false">
      <c r="A29" s="474" t="n">
        <v>18</v>
      </c>
      <c r="B29" s="409" t="n">
        <v>778</v>
      </c>
      <c r="C29" s="409" t="n">
        <v>419</v>
      </c>
      <c r="D29" s="410" t="n">
        <v>359</v>
      </c>
      <c r="E29" s="474" t="n">
        <v>53</v>
      </c>
      <c r="F29" s="409" t="n">
        <v>791</v>
      </c>
      <c r="G29" s="409" t="n">
        <v>395</v>
      </c>
      <c r="H29" s="410" t="n">
        <v>396</v>
      </c>
      <c r="I29" s="474" t="n">
        <v>88</v>
      </c>
      <c r="J29" s="409" t="n">
        <v>507</v>
      </c>
      <c r="K29" s="409" t="n">
        <v>148</v>
      </c>
      <c r="L29" s="410" t="n">
        <v>359</v>
      </c>
    </row>
    <row r="30" s="241" customFormat="true" ht="15" hidden="false" customHeight="true" outlineLevel="0" collapsed="false">
      <c r="A30" s="411" t="n">
        <v>19</v>
      </c>
      <c r="B30" s="412" t="n">
        <v>819</v>
      </c>
      <c r="C30" s="412" t="n">
        <v>408</v>
      </c>
      <c r="D30" s="413" t="n">
        <v>411</v>
      </c>
      <c r="E30" s="411" t="n">
        <v>54</v>
      </c>
      <c r="F30" s="412" t="n">
        <v>972</v>
      </c>
      <c r="G30" s="412" t="n">
        <v>469</v>
      </c>
      <c r="H30" s="413" t="n">
        <v>503</v>
      </c>
      <c r="I30" s="411" t="n">
        <v>89</v>
      </c>
      <c r="J30" s="412" t="n">
        <v>443</v>
      </c>
      <c r="K30" s="412" t="n">
        <v>138</v>
      </c>
      <c r="L30" s="413" t="n">
        <v>305</v>
      </c>
    </row>
    <row r="31" s="241" customFormat="true" ht="15" hidden="false" customHeight="true" outlineLevel="0" collapsed="false">
      <c r="A31" s="402" t="s">
        <v>186</v>
      </c>
      <c r="B31" s="403" t="n">
        <v>3413</v>
      </c>
      <c r="C31" s="403" t="n">
        <v>1872</v>
      </c>
      <c r="D31" s="404" t="n">
        <v>1541</v>
      </c>
      <c r="E31" s="402" t="s">
        <v>187</v>
      </c>
      <c r="F31" s="403" t="n">
        <v>4792</v>
      </c>
      <c r="G31" s="403" t="n">
        <v>2351</v>
      </c>
      <c r="H31" s="404" t="n">
        <v>2441</v>
      </c>
      <c r="I31" s="402" t="s">
        <v>188</v>
      </c>
      <c r="J31" s="403" t="n">
        <v>1351</v>
      </c>
      <c r="K31" s="403" t="n">
        <v>335</v>
      </c>
      <c r="L31" s="404" t="n">
        <v>1016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783</v>
      </c>
      <c r="C32" s="406" t="n">
        <v>381</v>
      </c>
      <c r="D32" s="407" t="n">
        <v>402</v>
      </c>
      <c r="E32" s="405" t="n">
        <v>55</v>
      </c>
      <c r="F32" s="406" t="n">
        <v>931</v>
      </c>
      <c r="G32" s="406" t="n">
        <v>464</v>
      </c>
      <c r="H32" s="407" t="n">
        <v>467</v>
      </c>
      <c r="I32" s="405" t="n">
        <v>90</v>
      </c>
      <c r="J32" s="406" t="n">
        <v>372</v>
      </c>
      <c r="K32" s="406" t="n">
        <v>91</v>
      </c>
      <c r="L32" s="407" t="n">
        <v>281</v>
      </c>
    </row>
    <row r="33" s="241" customFormat="true" ht="15" hidden="false" customHeight="true" outlineLevel="0" collapsed="false">
      <c r="A33" s="474" t="n">
        <v>21</v>
      </c>
      <c r="B33" s="409" t="n">
        <v>796</v>
      </c>
      <c r="C33" s="409" t="n">
        <v>418</v>
      </c>
      <c r="D33" s="410" t="n">
        <v>378</v>
      </c>
      <c r="E33" s="474" t="n">
        <v>56</v>
      </c>
      <c r="F33" s="409" t="n">
        <v>932</v>
      </c>
      <c r="G33" s="409" t="n">
        <v>452</v>
      </c>
      <c r="H33" s="410" t="n">
        <v>480</v>
      </c>
      <c r="I33" s="474" t="n">
        <v>91</v>
      </c>
      <c r="J33" s="409" t="n">
        <v>297</v>
      </c>
      <c r="K33" s="409" t="n">
        <v>89</v>
      </c>
      <c r="L33" s="410" t="n">
        <v>208</v>
      </c>
    </row>
    <row r="34" s="241" customFormat="true" ht="15" hidden="false" customHeight="true" outlineLevel="0" collapsed="false">
      <c r="A34" s="474" t="n">
        <v>22</v>
      </c>
      <c r="B34" s="409" t="n">
        <v>689</v>
      </c>
      <c r="C34" s="409" t="n">
        <v>390</v>
      </c>
      <c r="D34" s="410" t="n">
        <v>299</v>
      </c>
      <c r="E34" s="474" t="n">
        <v>57</v>
      </c>
      <c r="F34" s="409" t="n">
        <v>916</v>
      </c>
      <c r="G34" s="409" t="n">
        <v>454</v>
      </c>
      <c r="H34" s="410" t="n">
        <v>462</v>
      </c>
      <c r="I34" s="474" t="n">
        <v>92</v>
      </c>
      <c r="J34" s="409" t="n">
        <v>275</v>
      </c>
      <c r="K34" s="409" t="n">
        <v>65</v>
      </c>
      <c r="L34" s="410" t="n">
        <v>210</v>
      </c>
    </row>
    <row r="35" s="241" customFormat="true" ht="15" hidden="false" customHeight="true" outlineLevel="0" collapsed="false">
      <c r="A35" s="474" t="n">
        <v>23</v>
      </c>
      <c r="B35" s="409" t="n">
        <v>557</v>
      </c>
      <c r="C35" s="409" t="n">
        <v>341</v>
      </c>
      <c r="D35" s="410" t="n">
        <v>216</v>
      </c>
      <c r="E35" s="474" t="n">
        <v>58</v>
      </c>
      <c r="F35" s="409" t="n">
        <v>956</v>
      </c>
      <c r="G35" s="409" t="n">
        <v>473</v>
      </c>
      <c r="H35" s="410" t="n">
        <v>483</v>
      </c>
      <c r="I35" s="474" t="n">
        <v>93</v>
      </c>
      <c r="J35" s="409" t="n">
        <v>224</v>
      </c>
      <c r="K35" s="409" t="n">
        <v>57</v>
      </c>
      <c r="L35" s="410" t="n">
        <v>167</v>
      </c>
    </row>
    <row r="36" s="241" customFormat="true" ht="15" hidden="false" customHeight="true" outlineLevel="0" collapsed="false">
      <c r="A36" s="411" t="n">
        <v>24</v>
      </c>
      <c r="B36" s="412" t="n">
        <v>588</v>
      </c>
      <c r="C36" s="412" t="n">
        <v>342</v>
      </c>
      <c r="D36" s="413" t="n">
        <v>246</v>
      </c>
      <c r="E36" s="411" t="n">
        <v>59</v>
      </c>
      <c r="F36" s="412" t="n">
        <v>1057</v>
      </c>
      <c r="G36" s="412" t="n">
        <v>508</v>
      </c>
      <c r="H36" s="413" t="n">
        <v>549</v>
      </c>
      <c r="I36" s="411" t="n">
        <v>94</v>
      </c>
      <c r="J36" s="412" t="n">
        <v>183</v>
      </c>
      <c r="K36" s="412" t="n">
        <v>33</v>
      </c>
      <c r="L36" s="413" t="n">
        <v>150</v>
      </c>
    </row>
    <row r="37" s="241" customFormat="true" ht="15" hidden="false" customHeight="true" outlineLevel="0" collapsed="false">
      <c r="A37" s="402" t="s">
        <v>189</v>
      </c>
      <c r="B37" s="403" t="n">
        <v>3360</v>
      </c>
      <c r="C37" s="403" t="n">
        <v>1850</v>
      </c>
      <c r="D37" s="404" t="n">
        <v>1510</v>
      </c>
      <c r="E37" s="402" t="s">
        <v>190</v>
      </c>
      <c r="F37" s="403" t="n">
        <v>5455</v>
      </c>
      <c r="G37" s="403" t="n">
        <v>2609</v>
      </c>
      <c r="H37" s="404" t="n">
        <v>2846</v>
      </c>
      <c r="I37" s="402" t="s">
        <v>191</v>
      </c>
      <c r="J37" s="403" t="n">
        <v>348</v>
      </c>
      <c r="K37" s="403" t="n">
        <v>54</v>
      </c>
      <c r="L37" s="404" t="n">
        <v>29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585</v>
      </c>
      <c r="C38" s="406" t="n">
        <v>335</v>
      </c>
      <c r="D38" s="407" t="n">
        <v>250</v>
      </c>
      <c r="E38" s="405" t="n">
        <v>60</v>
      </c>
      <c r="F38" s="406" t="n">
        <v>1101</v>
      </c>
      <c r="G38" s="406" t="n">
        <v>526</v>
      </c>
      <c r="H38" s="407" t="n">
        <v>575</v>
      </c>
      <c r="I38" s="405" t="n">
        <v>95</v>
      </c>
      <c r="J38" s="406" t="n">
        <v>135</v>
      </c>
      <c r="K38" s="406" t="n">
        <v>24</v>
      </c>
      <c r="L38" s="407" t="n">
        <v>111</v>
      </c>
    </row>
    <row r="39" s="241" customFormat="true" ht="15" hidden="false" customHeight="true" outlineLevel="0" collapsed="false">
      <c r="A39" s="474" t="n">
        <v>26</v>
      </c>
      <c r="B39" s="409" t="n">
        <v>635</v>
      </c>
      <c r="C39" s="409" t="n">
        <v>364</v>
      </c>
      <c r="D39" s="410" t="n">
        <v>271</v>
      </c>
      <c r="E39" s="474" t="n">
        <v>61</v>
      </c>
      <c r="F39" s="409" t="n">
        <v>1080</v>
      </c>
      <c r="G39" s="409" t="n">
        <v>510</v>
      </c>
      <c r="H39" s="410" t="n">
        <v>570</v>
      </c>
      <c r="I39" s="474" t="n">
        <v>96</v>
      </c>
      <c r="J39" s="409" t="n">
        <v>99</v>
      </c>
      <c r="K39" s="409" t="n">
        <v>9</v>
      </c>
      <c r="L39" s="410" t="n">
        <v>90</v>
      </c>
    </row>
    <row r="40" s="241" customFormat="true" ht="15" hidden="false" customHeight="true" outlineLevel="0" collapsed="false">
      <c r="A40" s="474" t="n">
        <v>27</v>
      </c>
      <c r="B40" s="409" t="n">
        <v>699</v>
      </c>
      <c r="C40" s="409" t="n">
        <v>376</v>
      </c>
      <c r="D40" s="410" t="n">
        <v>323</v>
      </c>
      <c r="E40" s="474" t="n">
        <v>62</v>
      </c>
      <c r="F40" s="409" t="n">
        <v>1010</v>
      </c>
      <c r="G40" s="409" t="n">
        <v>487</v>
      </c>
      <c r="H40" s="410" t="n">
        <v>523</v>
      </c>
      <c r="I40" s="474" t="n">
        <v>97</v>
      </c>
      <c r="J40" s="409" t="n">
        <v>58</v>
      </c>
      <c r="K40" s="409" t="n">
        <v>10</v>
      </c>
      <c r="L40" s="410" t="n">
        <v>48</v>
      </c>
    </row>
    <row r="41" s="241" customFormat="true" ht="15" hidden="false" customHeight="true" outlineLevel="0" collapsed="false">
      <c r="A41" s="474" t="n">
        <v>28</v>
      </c>
      <c r="B41" s="409" t="n">
        <v>694</v>
      </c>
      <c r="C41" s="409" t="n">
        <v>361</v>
      </c>
      <c r="D41" s="410" t="n">
        <v>333</v>
      </c>
      <c r="E41" s="474" t="n">
        <v>63</v>
      </c>
      <c r="F41" s="409" t="n">
        <v>1115</v>
      </c>
      <c r="G41" s="409" t="n">
        <v>520</v>
      </c>
      <c r="H41" s="410" t="n">
        <v>595</v>
      </c>
      <c r="I41" s="474" t="n">
        <v>98</v>
      </c>
      <c r="J41" s="409" t="n">
        <v>26</v>
      </c>
      <c r="K41" s="409" t="n">
        <v>6</v>
      </c>
      <c r="L41" s="410" t="n">
        <v>20</v>
      </c>
    </row>
    <row r="42" s="241" customFormat="true" ht="15" hidden="false" customHeight="true" outlineLevel="0" collapsed="false">
      <c r="A42" s="411" t="n">
        <v>29</v>
      </c>
      <c r="B42" s="412" t="n">
        <v>747</v>
      </c>
      <c r="C42" s="412" t="n">
        <v>414</v>
      </c>
      <c r="D42" s="413" t="n">
        <v>333</v>
      </c>
      <c r="E42" s="411" t="n">
        <v>64</v>
      </c>
      <c r="F42" s="412" t="n">
        <v>1149</v>
      </c>
      <c r="G42" s="412" t="n">
        <v>566</v>
      </c>
      <c r="H42" s="413" t="n">
        <v>583</v>
      </c>
      <c r="I42" s="411" t="n">
        <v>99</v>
      </c>
      <c r="J42" s="412" t="n">
        <v>30</v>
      </c>
      <c r="K42" s="412" t="n">
        <v>5</v>
      </c>
      <c r="L42" s="413" t="n">
        <v>25</v>
      </c>
    </row>
    <row r="43" s="241" customFormat="true" ht="15" hidden="false" customHeight="true" outlineLevel="0" collapsed="false">
      <c r="A43" s="402" t="s">
        <v>192</v>
      </c>
      <c r="B43" s="403" t="n">
        <v>4502</v>
      </c>
      <c r="C43" s="403" t="n">
        <v>2416</v>
      </c>
      <c r="D43" s="404" t="n">
        <v>2086</v>
      </c>
      <c r="E43" s="402" t="s">
        <v>193</v>
      </c>
      <c r="F43" s="403" t="n">
        <v>6107</v>
      </c>
      <c r="G43" s="403" t="n">
        <v>2976</v>
      </c>
      <c r="H43" s="404" t="n">
        <v>3131</v>
      </c>
      <c r="I43" s="405" t="s">
        <v>194</v>
      </c>
      <c r="J43" s="406" t="n">
        <v>37</v>
      </c>
      <c r="K43" s="406" t="n">
        <v>5</v>
      </c>
      <c r="L43" s="407" t="n">
        <v>32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803</v>
      </c>
      <c r="C44" s="406" t="n">
        <v>464</v>
      </c>
      <c r="D44" s="407" t="n">
        <v>339</v>
      </c>
      <c r="E44" s="405" t="n">
        <v>65</v>
      </c>
      <c r="F44" s="406" t="n">
        <v>1080</v>
      </c>
      <c r="G44" s="406" t="n">
        <v>553</v>
      </c>
      <c r="H44" s="407" t="n">
        <v>527</v>
      </c>
      <c r="I44" s="474" t="s">
        <v>225</v>
      </c>
      <c r="J44" s="409" t="n">
        <v>943</v>
      </c>
      <c r="K44" s="409" t="n">
        <v>543</v>
      </c>
      <c r="L44" s="410" t="n">
        <v>400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825</v>
      </c>
      <c r="C45" s="409" t="n">
        <v>430</v>
      </c>
      <c r="D45" s="410" t="n">
        <v>395</v>
      </c>
      <c r="E45" s="474" t="n">
        <v>66</v>
      </c>
      <c r="F45" s="409" t="n">
        <v>1201</v>
      </c>
      <c r="G45" s="409" t="n">
        <v>575</v>
      </c>
      <c r="H45" s="410" t="n">
        <v>626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950</v>
      </c>
      <c r="C46" s="409" t="n">
        <v>502</v>
      </c>
      <c r="D46" s="410" t="n">
        <v>448</v>
      </c>
      <c r="E46" s="474" t="n">
        <v>67</v>
      </c>
      <c r="F46" s="409" t="n">
        <v>1149</v>
      </c>
      <c r="G46" s="409" t="n">
        <v>570</v>
      </c>
      <c r="H46" s="410" t="n">
        <v>579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941</v>
      </c>
      <c r="C47" s="409" t="n">
        <v>490</v>
      </c>
      <c r="D47" s="410" t="n">
        <v>451</v>
      </c>
      <c r="E47" s="474" t="n">
        <v>68</v>
      </c>
      <c r="F47" s="409" t="n">
        <v>1298</v>
      </c>
      <c r="G47" s="409" t="n">
        <v>651</v>
      </c>
      <c r="H47" s="410" t="n">
        <v>647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983</v>
      </c>
      <c r="C48" s="412" t="n">
        <v>530</v>
      </c>
      <c r="D48" s="413" t="n">
        <v>453</v>
      </c>
      <c r="E48" s="411" t="n">
        <v>69</v>
      </c>
      <c r="F48" s="412" t="n">
        <v>1379</v>
      </c>
      <c r="G48" s="412" t="n">
        <v>627</v>
      </c>
      <c r="H48" s="413" t="n">
        <v>752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1090</v>
      </c>
      <c r="C52" s="415" t="n">
        <v>5614</v>
      </c>
      <c r="D52" s="416" t="n">
        <v>5476</v>
      </c>
      <c r="E52" s="414" t="s">
        <v>197</v>
      </c>
      <c r="F52" s="415" t="n">
        <v>46215</v>
      </c>
      <c r="G52" s="415" t="n">
        <v>23801</v>
      </c>
      <c r="H52" s="416" t="n">
        <v>22414</v>
      </c>
      <c r="I52" s="414" t="s">
        <v>198</v>
      </c>
      <c r="J52" s="415" t="n">
        <v>24627</v>
      </c>
      <c r="K52" s="415" t="n">
        <v>10212</v>
      </c>
      <c r="L52" s="416" t="n">
        <v>14415</v>
      </c>
    </row>
    <row r="53" s="241" customFormat="true" ht="15" hidden="false" customHeight="true" outlineLevel="0" collapsed="false">
      <c r="A53" s="431" t="s">
        <v>199</v>
      </c>
      <c r="B53" s="432" t="n">
        <v>0.133815987933635</v>
      </c>
      <c r="C53" s="432" t="n">
        <v>0.139756036843415</v>
      </c>
      <c r="D53" s="433" t="n">
        <v>0.128228544666901</v>
      </c>
      <c r="E53" s="431" t="s">
        <v>199</v>
      </c>
      <c r="F53" s="432" t="n">
        <v>0.557647058823529</v>
      </c>
      <c r="G53" s="432" t="n">
        <v>0.592506845904904</v>
      </c>
      <c r="H53" s="433" t="n">
        <v>0.524856574171643</v>
      </c>
      <c r="I53" s="431" t="s">
        <v>199</v>
      </c>
      <c r="J53" s="432" t="n">
        <v>0.297158371040724</v>
      </c>
      <c r="K53" s="432" t="n">
        <v>0.254219566840926</v>
      </c>
      <c r="L53" s="433" t="n">
        <v>0.337548296452406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29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62944</v>
      </c>
      <c r="C5" s="397" t="n">
        <v>29768</v>
      </c>
      <c r="D5" s="398" t="n">
        <v>33176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2332</v>
      </c>
      <c r="C7" s="403" t="n">
        <v>1171</v>
      </c>
      <c r="D7" s="404" t="n">
        <v>1161</v>
      </c>
      <c r="E7" s="402" t="s">
        <v>175</v>
      </c>
      <c r="F7" s="403" t="n">
        <v>3140</v>
      </c>
      <c r="G7" s="403" t="n">
        <v>1525</v>
      </c>
      <c r="H7" s="404" t="n">
        <v>1615</v>
      </c>
      <c r="I7" s="402" t="s">
        <v>176</v>
      </c>
      <c r="J7" s="403" t="n">
        <v>4847</v>
      </c>
      <c r="K7" s="403" t="n">
        <v>2238</v>
      </c>
      <c r="L7" s="404" t="n">
        <v>260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424</v>
      </c>
      <c r="C8" s="406" t="n">
        <v>209</v>
      </c>
      <c r="D8" s="407" t="n">
        <v>215</v>
      </c>
      <c r="E8" s="405" t="n">
        <v>35</v>
      </c>
      <c r="F8" s="406" t="n">
        <v>569</v>
      </c>
      <c r="G8" s="406" t="n">
        <v>266</v>
      </c>
      <c r="H8" s="407" t="n">
        <v>303</v>
      </c>
      <c r="I8" s="405" t="n">
        <v>70</v>
      </c>
      <c r="J8" s="406" t="n">
        <v>1303</v>
      </c>
      <c r="K8" s="406" t="n">
        <v>623</v>
      </c>
      <c r="L8" s="407" t="n">
        <v>680</v>
      </c>
    </row>
    <row r="9" s="241" customFormat="true" ht="15" hidden="false" customHeight="true" outlineLevel="0" collapsed="false">
      <c r="A9" s="474" t="n">
        <v>1</v>
      </c>
      <c r="B9" s="409" t="n">
        <v>464</v>
      </c>
      <c r="C9" s="409" t="n">
        <v>236</v>
      </c>
      <c r="D9" s="410" t="n">
        <v>228</v>
      </c>
      <c r="E9" s="474" t="n">
        <v>36</v>
      </c>
      <c r="F9" s="409" t="n">
        <v>583</v>
      </c>
      <c r="G9" s="409" t="n">
        <v>276</v>
      </c>
      <c r="H9" s="410" t="n">
        <v>307</v>
      </c>
      <c r="I9" s="474" t="n">
        <v>71</v>
      </c>
      <c r="J9" s="409" t="n">
        <v>1115</v>
      </c>
      <c r="K9" s="409" t="n">
        <v>503</v>
      </c>
      <c r="L9" s="410" t="n">
        <v>612</v>
      </c>
    </row>
    <row r="10" s="241" customFormat="true" ht="15" hidden="false" customHeight="true" outlineLevel="0" collapsed="false">
      <c r="A10" s="474" t="n">
        <v>2</v>
      </c>
      <c r="B10" s="409" t="n">
        <v>473</v>
      </c>
      <c r="C10" s="409" t="n">
        <v>244</v>
      </c>
      <c r="D10" s="410" t="n">
        <v>229</v>
      </c>
      <c r="E10" s="474" t="n">
        <v>37</v>
      </c>
      <c r="F10" s="409" t="n">
        <v>636</v>
      </c>
      <c r="G10" s="409" t="n">
        <v>316</v>
      </c>
      <c r="H10" s="410" t="n">
        <v>320</v>
      </c>
      <c r="I10" s="474" t="n">
        <v>72</v>
      </c>
      <c r="J10" s="409" t="n">
        <v>1056</v>
      </c>
      <c r="K10" s="409" t="n">
        <v>510</v>
      </c>
      <c r="L10" s="410" t="n">
        <v>546</v>
      </c>
    </row>
    <row r="11" s="241" customFormat="true" ht="15" hidden="false" customHeight="true" outlineLevel="0" collapsed="false">
      <c r="A11" s="474" t="n">
        <v>3</v>
      </c>
      <c r="B11" s="409" t="n">
        <v>518</v>
      </c>
      <c r="C11" s="409" t="n">
        <v>271</v>
      </c>
      <c r="D11" s="410" t="n">
        <v>247</v>
      </c>
      <c r="E11" s="474" t="n">
        <v>38</v>
      </c>
      <c r="F11" s="409" t="n">
        <v>677</v>
      </c>
      <c r="G11" s="409" t="n">
        <v>328</v>
      </c>
      <c r="H11" s="410" t="n">
        <v>349</v>
      </c>
      <c r="I11" s="474" t="n">
        <v>73</v>
      </c>
      <c r="J11" s="409" t="n">
        <v>646</v>
      </c>
      <c r="K11" s="409" t="n">
        <v>270</v>
      </c>
      <c r="L11" s="410" t="n">
        <v>376</v>
      </c>
    </row>
    <row r="12" s="241" customFormat="true" ht="15" hidden="false" customHeight="true" outlineLevel="0" collapsed="false">
      <c r="A12" s="411" t="n">
        <v>4</v>
      </c>
      <c r="B12" s="412" t="n">
        <v>453</v>
      </c>
      <c r="C12" s="412" t="n">
        <v>211</v>
      </c>
      <c r="D12" s="413" t="n">
        <v>242</v>
      </c>
      <c r="E12" s="411" t="n">
        <v>39</v>
      </c>
      <c r="F12" s="412" t="n">
        <v>675</v>
      </c>
      <c r="G12" s="412" t="n">
        <v>339</v>
      </c>
      <c r="H12" s="413" t="n">
        <v>336</v>
      </c>
      <c r="I12" s="411" t="n">
        <v>74</v>
      </c>
      <c r="J12" s="412" t="n">
        <v>727</v>
      </c>
      <c r="K12" s="412" t="n">
        <v>332</v>
      </c>
      <c r="L12" s="413" t="n">
        <v>395</v>
      </c>
    </row>
    <row r="13" s="241" customFormat="true" ht="15" hidden="false" customHeight="true" outlineLevel="0" collapsed="false">
      <c r="A13" s="402" t="s">
        <v>177</v>
      </c>
      <c r="B13" s="403" t="n">
        <v>2606</v>
      </c>
      <c r="C13" s="403" t="n">
        <v>1374</v>
      </c>
      <c r="D13" s="404" t="n">
        <v>1232</v>
      </c>
      <c r="E13" s="402" t="s">
        <v>178</v>
      </c>
      <c r="F13" s="403" t="n">
        <v>3711</v>
      </c>
      <c r="G13" s="403" t="n">
        <v>1854</v>
      </c>
      <c r="H13" s="404" t="n">
        <v>1857</v>
      </c>
      <c r="I13" s="402" t="s">
        <v>179</v>
      </c>
      <c r="J13" s="403" t="n">
        <v>3941</v>
      </c>
      <c r="K13" s="403" t="n">
        <v>1690</v>
      </c>
      <c r="L13" s="404" t="n">
        <v>2251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465</v>
      </c>
      <c r="C14" s="406" t="n">
        <v>256</v>
      </c>
      <c r="D14" s="407" t="n">
        <v>209</v>
      </c>
      <c r="E14" s="405" t="n">
        <v>40</v>
      </c>
      <c r="F14" s="406" t="n">
        <v>662</v>
      </c>
      <c r="G14" s="406" t="n">
        <v>343</v>
      </c>
      <c r="H14" s="407" t="n">
        <v>319</v>
      </c>
      <c r="I14" s="405" t="n">
        <v>75</v>
      </c>
      <c r="J14" s="406" t="n">
        <v>797</v>
      </c>
      <c r="K14" s="406" t="n">
        <v>365</v>
      </c>
      <c r="L14" s="407" t="n">
        <v>432</v>
      </c>
    </row>
    <row r="15" s="241" customFormat="true" ht="15" hidden="false" customHeight="true" outlineLevel="0" collapsed="false">
      <c r="A15" s="474" t="n">
        <v>6</v>
      </c>
      <c r="B15" s="409" t="n">
        <v>501</v>
      </c>
      <c r="C15" s="409" t="n">
        <v>271</v>
      </c>
      <c r="D15" s="410" t="n">
        <v>230</v>
      </c>
      <c r="E15" s="474" t="n">
        <v>41</v>
      </c>
      <c r="F15" s="409" t="n">
        <v>728</v>
      </c>
      <c r="G15" s="409" t="n">
        <v>344</v>
      </c>
      <c r="H15" s="410" t="n">
        <v>384</v>
      </c>
      <c r="I15" s="474" t="n">
        <v>76</v>
      </c>
      <c r="J15" s="409" t="n">
        <v>796</v>
      </c>
      <c r="K15" s="409" t="n">
        <v>360</v>
      </c>
      <c r="L15" s="410" t="n">
        <v>436</v>
      </c>
    </row>
    <row r="16" s="241" customFormat="true" ht="15" hidden="false" customHeight="true" outlineLevel="0" collapsed="false">
      <c r="A16" s="474" t="n">
        <v>7</v>
      </c>
      <c r="B16" s="409" t="n">
        <v>553</v>
      </c>
      <c r="C16" s="409" t="n">
        <v>285</v>
      </c>
      <c r="D16" s="410" t="n">
        <v>268</v>
      </c>
      <c r="E16" s="474" t="n">
        <v>42</v>
      </c>
      <c r="F16" s="409" t="n">
        <v>755</v>
      </c>
      <c r="G16" s="409" t="n">
        <v>382</v>
      </c>
      <c r="H16" s="410" t="n">
        <v>373</v>
      </c>
      <c r="I16" s="474" t="n">
        <v>77</v>
      </c>
      <c r="J16" s="409" t="n">
        <v>808</v>
      </c>
      <c r="K16" s="409" t="n">
        <v>341</v>
      </c>
      <c r="L16" s="410" t="n">
        <v>467</v>
      </c>
    </row>
    <row r="17" s="241" customFormat="true" ht="15" hidden="false" customHeight="true" outlineLevel="0" collapsed="false">
      <c r="A17" s="474" t="n">
        <v>8</v>
      </c>
      <c r="B17" s="409" t="n">
        <v>523</v>
      </c>
      <c r="C17" s="409" t="n">
        <v>270</v>
      </c>
      <c r="D17" s="410" t="n">
        <v>253</v>
      </c>
      <c r="E17" s="474" t="n">
        <v>43</v>
      </c>
      <c r="F17" s="409" t="n">
        <v>803</v>
      </c>
      <c r="G17" s="409" t="n">
        <v>413</v>
      </c>
      <c r="H17" s="410" t="n">
        <v>390</v>
      </c>
      <c r="I17" s="474" t="n">
        <v>78</v>
      </c>
      <c r="J17" s="409" t="n">
        <v>807</v>
      </c>
      <c r="K17" s="409" t="n">
        <v>328</v>
      </c>
      <c r="L17" s="410" t="n">
        <v>479</v>
      </c>
    </row>
    <row r="18" s="241" customFormat="true" ht="15" hidden="false" customHeight="true" outlineLevel="0" collapsed="false">
      <c r="A18" s="411" t="n">
        <v>9</v>
      </c>
      <c r="B18" s="412" t="n">
        <v>564</v>
      </c>
      <c r="C18" s="412" t="n">
        <v>292</v>
      </c>
      <c r="D18" s="413" t="n">
        <v>272</v>
      </c>
      <c r="E18" s="411" t="n">
        <v>44</v>
      </c>
      <c r="F18" s="412" t="n">
        <v>763</v>
      </c>
      <c r="G18" s="412" t="n">
        <v>372</v>
      </c>
      <c r="H18" s="413" t="n">
        <v>391</v>
      </c>
      <c r="I18" s="411" t="n">
        <v>79</v>
      </c>
      <c r="J18" s="412" t="n">
        <v>733</v>
      </c>
      <c r="K18" s="412" t="n">
        <v>296</v>
      </c>
      <c r="L18" s="413" t="n">
        <v>437</v>
      </c>
    </row>
    <row r="19" s="241" customFormat="true" ht="15" hidden="false" customHeight="true" outlineLevel="0" collapsed="false">
      <c r="A19" s="402" t="s">
        <v>180</v>
      </c>
      <c r="B19" s="403" t="n">
        <v>2901</v>
      </c>
      <c r="C19" s="403" t="n">
        <v>1487</v>
      </c>
      <c r="D19" s="404" t="n">
        <v>1414</v>
      </c>
      <c r="E19" s="402" t="s">
        <v>181</v>
      </c>
      <c r="F19" s="403" t="n">
        <v>3857</v>
      </c>
      <c r="G19" s="403" t="n">
        <v>1888</v>
      </c>
      <c r="H19" s="404" t="n">
        <v>1969</v>
      </c>
      <c r="I19" s="402" t="s">
        <v>182</v>
      </c>
      <c r="J19" s="403" t="n">
        <v>3412</v>
      </c>
      <c r="K19" s="403" t="n">
        <v>1317</v>
      </c>
      <c r="L19" s="404" t="n">
        <v>2095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587</v>
      </c>
      <c r="C20" s="406" t="n">
        <v>308</v>
      </c>
      <c r="D20" s="407" t="n">
        <v>279</v>
      </c>
      <c r="E20" s="405" t="n">
        <v>45</v>
      </c>
      <c r="F20" s="406" t="n">
        <v>753</v>
      </c>
      <c r="G20" s="406" t="n">
        <v>378</v>
      </c>
      <c r="H20" s="407" t="n">
        <v>375</v>
      </c>
      <c r="I20" s="405" t="n">
        <v>80</v>
      </c>
      <c r="J20" s="406" t="n">
        <v>682</v>
      </c>
      <c r="K20" s="406" t="n">
        <v>288</v>
      </c>
      <c r="L20" s="407" t="n">
        <v>394</v>
      </c>
    </row>
    <row r="21" s="241" customFormat="true" ht="15" hidden="false" customHeight="true" outlineLevel="0" collapsed="false">
      <c r="A21" s="474" t="n">
        <v>11</v>
      </c>
      <c r="B21" s="409" t="n">
        <v>600</v>
      </c>
      <c r="C21" s="409" t="n">
        <v>294</v>
      </c>
      <c r="D21" s="410" t="n">
        <v>306</v>
      </c>
      <c r="E21" s="474" t="n">
        <v>46</v>
      </c>
      <c r="F21" s="409" t="n">
        <v>803</v>
      </c>
      <c r="G21" s="409" t="n">
        <v>399</v>
      </c>
      <c r="H21" s="410" t="n">
        <v>404</v>
      </c>
      <c r="I21" s="474" t="n">
        <v>81</v>
      </c>
      <c r="J21" s="409" t="n">
        <v>698</v>
      </c>
      <c r="K21" s="409" t="n">
        <v>256</v>
      </c>
      <c r="L21" s="410" t="n">
        <v>442</v>
      </c>
    </row>
    <row r="22" s="241" customFormat="true" ht="15" hidden="false" customHeight="true" outlineLevel="0" collapsed="false">
      <c r="A22" s="474" t="n">
        <v>12</v>
      </c>
      <c r="B22" s="409" t="n">
        <v>596</v>
      </c>
      <c r="C22" s="409" t="n">
        <v>316</v>
      </c>
      <c r="D22" s="410" t="n">
        <v>280</v>
      </c>
      <c r="E22" s="474" t="n">
        <v>47</v>
      </c>
      <c r="F22" s="409" t="n">
        <v>771</v>
      </c>
      <c r="G22" s="409" t="n">
        <v>356</v>
      </c>
      <c r="H22" s="410" t="n">
        <v>415</v>
      </c>
      <c r="I22" s="474" t="n">
        <v>82</v>
      </c>
      <c r="J22" s="409" t="n">
        <v>737</v>
      </c>
      <c r="K22" s="409" t="n">
        <v>282</v>
      </c>
      <c r="L22" s="410" t="n">
        <v>455</v>
      </c>
    </row>
    <row r="23" s="241" customFormat="true" ht="15" hidden="false" customHeight="true" outlineLevel="0" collapsed="false">
      <c r="A23" s="474" t="n">
        <v>13</v>
      </c>
      <c r="B23" s="409" t="n">
        <v>566</v>
      </c>
      <c r="C23" s="409" t="n">
        <v>279</v>
      </c>
      <c r="D23" s="410" t="n">
        <v>287</v>
      </c>
      <c r="E23" s="474" t="n">
        <v>48</v>
      </c>
      <c r="F23" s="409" t="n">
        <v>764</v>
      </c>
      <c r="G23" s="409" t="n">
        <v>363</v>
      </c>
      <c r="H23" s="410" t="n">
        <v>401</v>
      </c>
      <c r="I23" s="474" t="n">
        <v>83</v>
      </c>
      <c r="J23" s="409" t="n">
        <v>646</v>
      </c>
      <c r="K23" s="409" t="n">
        <v>244</v>
      </c>
      <c r="L23" s="410" t="n">
        <v>402</v>
      </c>
    </row>
    <row r="24" s="241" customFormat="true" ht="15" hidden="false" customHeight="true" outlineLevel="0" collapsed="false">
      <c r="A24" s="411" t="n">
        <v>14</v>
      </c>
      <c r="B24" s="412" t="n">
        <v>552</v>
      </c>
      <c r="C24" s="412" t="n">
        <v>290</v>
      </c>
      <c r="D24" s="413" t="n">
        <v>262</v>
      </c>
      <c r="E24" s="411" t="n">
        <v>49</v>
      </c>
      <c r="F24" s="412" t="n">
        <v>766</v>
      </c>
      <c r="G24" s="412" t="n">
        <v>392</v>
      </c>
      <c r="H24" s="413" t="n">
        <v>374</v>
      </c>
      <c r="I24" s="411" t="n">
        <v>84</v>
      </c>
      <c r="J24" s="412" t="n">
        <v>649</v>
      </c>
      <c r="K24" s="412" t="n">
        <v>247</v>
      </c>
      <c r="L24" s="413" t="n">
        <v>402</v>
      </c>
    </row>
    <row r="25" s="241" customFormat="true" ht="15" hidden="false" customHeight="true" outlineLevel="0" collapsed="false">
      <c r="A25" s="402" t="s">
        <v>183</v>
      </c>
      <c r="B25" s="403" t="n">
        <v>2892</v>
      </c>
      <c r="C25" s="403" t="n">
        <v>1465</v>
      </c>
      <c r="D25" s="404" t="n">
        <v>1427</v>
      </c>
      <c r="E25" s="402" t="s">
        <v>184</v>
      </c>
      <c r="F25" s="403" t="n">
        <v>3818</v>
      </c>
      <c r="G25" s="403" t="n">
        <v>1921</v>
      </c>
      <c r="H25" s="404" t="n">
        <v>1897</v>
      </c>
      <c r="I25" s="402" t="s">
        <v>185</v>
      </c>
      <c r="J25" s="403" t="n">
        <v>2640</v>
      </c>
      <c r="K25" s="403" t="n">
        <v>896</v>
      </c>
      <c r="L25" s="404" t="n">
        <v>1744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581</v>
      </c>
      <c r="C26" s="406" t="n">
        <v>305</v>
      </c>
      <c r="D26" s="407" t="n">
        <v>276</v>
      </c>
      <c r="E26" s="405" t="n">
        <v>50</v>
      </c>
      <c r="F26" s="406" t="n">
        <v>768</v>
      </c>
      <c r="G26" s="406" t="n">
        <v>386</v>
      </c>
      <c r="H26" s="407" t="n">
        <v>382</v>
      </c>
      <c r="I26" s="405" t="n">
        <v>85</v>
      </c>
      <c r="J26" s="406" t="n">
        <v>612</v>
      </c>
      <c r="K26" s="406" t="n">
        <v>210</v>
      </c>
      <c r="L26" s="407" t="n">
        <v>402</v>
      </c>
    </row>
    <row r="27" s="241" customFormat="true" ht="15" hidden="false" customHeight="true" outlineLevel="0" collapsed="false">
      <c r="A27" s="474" t="n">
        <v>16</v>
      </c>
      <c r="B27" s="409" t="n">
        <v>603</v>
      </c>
      <c r="C27" s="409" t="n">
        <v>302</v>
      </c>
      <c r="D27" s="410" t="n">
        <v>301</v>
      </c>
      <c r="E27" s="474" t="n">
        <v>51</v>
      </c>
      <c r="F27" s="409" t="n">
        <v>735</v>
      </c>
      <c r="G27" s="409" t="n">
        <v>379</v>
      </c>
      <c r="H27" s="410" t="n">
        <v>356</v>
      </c>
      <c r="I27" s="474" t="n">
        <v>86</v>
      </c>
      <c r="J27" s="409" t="n">
        <v>562</v>
      </c>
      <c r="K27" s="409" t="n">
        <v>217</v>
      </c>
      <c r="L27" s="410" t="n">
        <v>345</v>
      </c>
    </row>
    <row r="28" s="241" customFormat="true" ht="15" hidden="false" customHeight="true" outlineLevel="0" collapsed="false">
      <c r="A28" s="474" t="n">
        <v>17</v>
      </c>
      <c r="B28" s="409" t="n">
        <v>617</v>
      </c>
      <c r="C28" s="409" t="n">
        <v>315</v>
      </c>
      <c r="D28" s="410" t="n">
        <v>302</v>
      </c>
      <c r="E28" s="474" t="n">
        <v>52</v>
      </c>
      <c r="F28" s="409" t="n">
        <v>842</v>
      </c>
      <c r="G28" s="409" t="n">
        <v>408</v>
      </c>
      <c r="H28" s="410" t="n">
        <v>434</v>
      </c>
      <c r="I28" s="474" t="n">
        <v>87</v>
      </c>
      <c r="J28" s="409" t="n">
        <v>502</v>
      </c>
      <c r="K28" s="409" t="n">
        <v>171</v>
      </c>
      <c r="L28" s="410" t="n">
        <v>331</v>
      </c>
    </row>
    <row r="29" s="241" customFormat="true" ht="15" hidden="false" customHeight="true" outlineLevel="0" collapsed="false">
      <c r="A29" s="474" t="n">
        <v>18</v>
      </c>
      <c r="B29" s="409" t="n">
        <v>538</v>
      </c>
      <c r="C29" s="409" t="n">
        <v>268</v>
      </c>
      <c r="D29" s="410" t="n">
        <v>270</v>
      </c>
      <c r="E29" s="474" t="n">
        <v>53</v>
      </c>
      <c r="F29" s="409" t="n">
        <v>644</v>
      </c>
      <c r="G29" s="409" t="n">
        <v>318</v>
      </c>
      <c r="H29" s="410" t="n">
        <v>326</v>
      </c>
      <c r="I29" s="474" t="n">
        <v>88</v>
      </c>
      <c r="J29" s="409" t="n">
        <v>537</v>
      </c>
      <c r="K29" s="409" t="n">
        <v>161</v>
      </c>
      <c r="L29" s="410" t="n">
        <v>376</v>
      </c>
    </row>
    <row r="30" s="241" customFormat="true" ht="15" hidden="false" customHeight="true" outlineLevel="0" collapsed="false">
      <c r="A30" s="411" t="n">
        <v>19</v>
      </c>
      <c r="B30" s="412" t="n">
        <v>553</v>
      </c>
      <c r="C30" s="412" t="n">
        <v>275</v>
      </c>
      <c r="D30" s="413" t="n">
        <v>278</v>
      </c>
      <c r="E30" s="411" t="n">
        <v>54</v>
      </c>
      <c r="F30" s="412" t="n">
        <v>829</v>
      </c>
      <c r="G30" s="412" t="n">
        <v>430</v>
      </c>
      <c r="H30" s="413" t="n">
        <v>399</v>
      </c>
      <c r="I30" s="411" t="n">
        <v>89</v>
      </c>
      <c r="J30" s="412" t="n">
        <v>427</v>
      </c>
      <c r="K30" s="412" t="n">
        <v>137</v>
      </c>
      <c r="L30" s="413" t="n">
        <v>290</v>
      </c>
    </row>
    <row r="31" s="241" customFormat="true" ht="15" hidden="false" customHeight="true" outlineLevel="0" collapsed="false">
      <c r="A31" s="402" t="s">
        <v>186</v>
      </c>
      <c r="B31" s="403" t="n">
        <v>1683</v>
      </c>
      <c r="C31" s="403" t="n">
        <v>914</v>
      </c>
      <c r="D31" s="404" t="n">
        <v>769</v>
      </c>
      <c r="E31" s="402" t="s">
        <v>187</v>
      </c>
      <c r="F31" s="403" t="n">
        <v>4119</v>
      </c>
      <c r="G31" s="403" t="n">
        <v>2043</v>
      </c>
      <c r="H31" s="404" t="n">
        <v>2076</v>
      </c>
      <c r="I31" s="402" t="s">
        <v>188</v>
      </c>
      <c r="J31" s="403" t="n">
        <v>1412</v>
      </c>
      <c r="K31" s="403" t="n">
        <v>358</v>
      </c>
      <c r="L31" s="404" t="n">
        <v>1054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520</v>
      </c>
      <c r="C32" s="406" t="n">
        <v>245</v>
      </c>
      <c r="D32" s="407" t="n">
        <v>275</v>
      </c>
      <c r="E32" s="405" t="n">
        <v>55</v>
      </c>
      <c r="F32" s="406" t="n">
        <v>775</v>
      </c>
      <c r="G32" s="406" t="n">
        <v>409</v>
      </c>
      <c r="H32" s="407" t="n">
        <v>366</v>
      </c>
      <c r="I32" s="405" t="n">
        <v>90</v>
      </c>
      <c r="J32" s="406" t="n">
        <v>371</v>
      </c>
      <c r="K32" s="406" t="n">
        <v>111</v>
      </c>
      <c r="L32" s="407" t="n">
        <v>260</v>
      </c>
    </row>
    <row r="33" s="241" customFormat="true" ht="15" hidden="false" customHeight="true" outlineLevel="0" collapsed="false">
      <c r="A33" s="474" t="n">
        <v>21</v>
      </c>
      <c r="B33" s="409" t="n">
        <v>463</v>
      </c>
      <c r="C33" s="409" t="n">
        <v>228</v>
      </c>
      <c r="D33" s="410" t="n">
        <v>235</v>
      </c>
      <c r="E33" s="474" t="n">
        <v>56</v>
      </c>
      <c r="F33" s="409" t="n">
        <v>825</v>
      </c>
      <c r="G33" s="409" t="n">
        <v>394</v>
      </c>
      <c r="H33" s="410" t="n">
        <v>431</v>
      </c>
      <c r="I33" s="474" t="n">
        <v>91</v>
      </c>
      <c r="J33" s="409" t="n">
        <v>357</v>
      </c>
      <c r="K33" s="409" t="n">
        <v>102</v>
      </c>
      <c r="L33" s="410" t="n">
        <v>255</v>
      </c>
    </row>
    <row r="34" s="241" customFormat="true" ht="15" hidden="false" customHeight="true" outlineLevel="0" collapsed="false">
      <c r="A34" s="474" t="n">
        <v>22</v>
      </c>
      <c r="B34" s="409" t="n">
        <v>324</v>
      </c>
      <c r="C34" s="409" t="n">
        <v>192</v>
      </c>
      <c r="D34" s="410" t="n">
        <v>132</v>
      </c>
      <c r="E34" s="474" t="n">
        <v>57</v>
      </c>
      <c r="F34" s="409" t="n">
        <v>779</v>
      </c>
      <c r="G34" s="409" t="n">
        <v>366</v>
      </c>
      <c r="H34" s="410" t="n">
        <v>413</v>
      </c>
      <c r="I34" s="474" t="n">
        <v>92</v>
      </c>
      <c r="J34" s="409" t="n">
        <v>285</v>
      </c>
      <c r="K34" s="409" t="n">
        <v>57</v>
      </c>
      <c r="L34" s="410" t="n">
        <v>228</v>
      </c>
    </row>
    <row r="35" s="241" customFormat="true" ht="15" hidden="false" customHeight="true" outlineLevel="0" collapsed="false">
      <c r="A35" s="474" t="n">
        <v>23</v>
      </c>
      <c r="B35" s="409" t="n">
        <v>173</v>
      </c>
      <c r="C35" s="409" t="n">
        <v>118</v>
      </c>
      <c r="D35" s="410" t="n">
        <v>55</v>
      </c>
      <c r="E35" s="474" t="n">
        <v>58</v>
      </c>
      <c r="F35" s="409" t="n">
        <v>863</v>
      </c>
      <c r="G35" s="409" t="n">
        <v>435</v>
      </c>
      <c r="H35" s="410" t="n">
        <v>428</v>
      </c>
      <c r="I35" s="474" t="n">
        <v>93</v>
      </c>
      <c r="J35" s="409" t="n">
        <v>223</v>
      </c>
      <c r="K35" s="409" t="n">
        <v>51</v>
      </c>
      <c r="L35" s="410" t="n">
        <v>172</v>
      </c>
    </row>
    <row r="36" s="241" customFormat="true" ht="15" hidden="false" customHeight="true" outlineLevel="0" collapsed="false">
      <c r="A36" s="411" t="n">
        <v>24</v>
      </c>
      <c r="B36" s="412" t="n">
        <v>203</v>
      </c>
      <c r="C36" s="412" t="n">
        <v>131</v>
      </c>
      <c r="D36" s="413" t="n">
        <v>72</v>
      </c>
      <c r="E36" s="411" t="n">
        <v>59</v>
      </c>
      <c r="F36" s="412" t="n">
        <v>877</v>
      </c>
      <c r="G36" s="412" t="n">
        <v>439</v>
      </c>
      <c r="H36" s="413" t="n">
        <v>438</v>
      </c>
      <c r="I36" s="411" t="n">
        <v>94</v>
      </c>
      <c r="J36" s="412" t="n">
        <v>176</v>
      </c>
      <c r="K36" s="412" t="n">
        <v>37</v>
      </c>
      <c r="L36" s="413" t="n">
        <v>139</v>
      </c>
    </row>
    <row r="37" s="241" customFormat="true" ht="15" hidden="false" customHeight="true" outlineLevel="0" collapsed="false">
      <c r="A37" s="402" t="s">
        <v>189</v>
      </c>
      <c r="B37" s="403" t="n">
        <v>1773</v>
      </c>
      <c r="C37" s="403" t="n">
        <v>897</v>
      </c>
      <c r="D37" s="404" t="n">
        <v>876</v>
      </c>
      <c r="E37" s="402" t="s">
        <v>190</v>
      </c>
      <c r="F37" s="403" t="n">
        <v>4753</v>
      </c>
      <c r="G37" s="403" t="n">
        <v>2341</v>
      </c>
      <c r="H37" s="404" t="n">
        <v>2412</v>
      </c>
      <c r="I37" s="402" t="s">
        <v>191</v>
      </c>
      <c r="J37" s="403" t="n">
        <v>383</v>
      </c>
      <c r="K37" s="403" t="n">
        <v>71</v>
      </c>
      <c r="L37" s="404" t="n">
        <v>312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255</v>
      </c>
      <c r="C38" s="406" t="n">
        <v>147</v>
      </c>
      <c r="D38" s="407" t="n">
        <v>108</v>
      </c>
      <c r="E38" s="405" t="n">
        <v>60</v>
      </c>
      <c r="F38" s="406" t="n">
        <v>949</v>
      </c>
      <c r="G38" s="406" t="n">
        <v>482</v>
      </c>
      <c r="H38" s="407" t="n">
        <v>467</v>
      </c>
      <c r="I38" s="405" t="n">
        <v>95</v>
      </c>
      <c r="J38" s="406" t="n">
        <v>147</v>
      </c>
      <c r="K38" s="406" t="n">
        <v>27</v>
      </c>
      <c r="L38" s="407" t="n">
        <v>120</v>
      </c>
    </row>
    <row r="39" s="241" customFormat="true" ht="15" hidden="false" customHeight="true" outlineLevel="0" collapsed="false">
      <c r="A39" s="474" t="n">
        <v>26</v>
      </c>
      <c r="B39" s="409" t="n">
        <v>312</v>
      </c>
      <c r="C39" s="409" t="n">
        <v>159</v>
      </c>
      <c r="D39" s="410" t="n">
        <v>153</v>
      </c>
      <c r="E39" s="474" t="n">
        <v>61</v>
      </c>
      <c r="F39" s="409" t="n">
        <v>919</v>
      </c>
      <c r="G39" s="409" t="n">
        <v>457</v>
      </c>
      <c r="H39" s="410" t="n">
        <v>462</v>
      </c>
      <c r="I39" s="474" t="n">
        <v>96</v>
      </c>
      <c r="J39" s="409" t="n">
        <v>81</v>
      </c>
      <c r="K39" s="409" t="n">
        <v>19</v>
      </c>
      <c r="L39" s="410" t="n">
        <v>62</v>
      </c>
    </row>
    <row r="40" s="241" customFormat="true" ht="15" hidden="false" customHeight="true" outlineLevel="0" collapsed="false">
      <c r="A40" s="474" t="n">
        <v>27</v>
      </c>
      <c r="B40" s="409" t="n">
        <v>361</v>
      </c>
      <c r="C40" s="409" t="n">
        <v>185</v>
      </c>
      <c r="D40" s="410" t="n">
        <v>176</v>
      </c>
      <c r="E40" s="474" t="n">
        <v>62</v>
      </c>
      <c r="F40" s="409" t="n">
        <v>910</v>
      </c>
      <c r="G40" s="409" t="n">
        <v>456</v>
      </c>
      <c r="H40" s="410" t="n">
        <v>454</v>
      </c>
      <c r="I40" s="474" t="n">
        <v>97</v>
      </c>
      <c r="J40" s="409" t="n">
        <v>81</v>
      </c>
      <c r="K40" s="409" t="n">
        <v>8</v>
      </c>
      <c r="L40" s="410" t="n">
        <v>73</v>
      </c>
    </row>
    <row r="41" s="241" customFormat="true" ht="15" hidden="false" customHeight="true" outlineLevel="0" collapsed="false">
      <c r="A41" s="474" t="n">
        <v>28</v>
      </c>
      <c r="B41" s="409" t="n">
        <v>432</v>
      </c>
      <c r="C41" s="409" t="n">
        <v>201</v>
      </c>
      <c r="D41" s="410" t="n">
        <v>231</v>
      </c>
      <c r="E41" s="474" t="n">
        <v>63</v>
      </c>
      <c r="F41" s="409" t="n">
        <v>936</v>
      </c>
      <c r="G41" s="409" t="n">
        <v>438</v>
      </c>
      <c r="H41" s="410" t="n">
        <v>498</v>
      </c>
      <c r="I41" s="474" t="n">
        <v>98</v>
      </c>
      <c r="J41" s="409" t="n">
        <v>44</v>
      </c>
      <c r="K41" s="409" t="n">
        <v>11</v>
      </c>
      <c r="L41" s="410" t="n">
        <v>33</v>
      </c>
    </row>
    <row r="42" s="241" customFormat="true" ht="15" hidden="false" customHeight="true" outlineLevel="0" collapsed="false">
      <c r="A42" s="411" t="n">
        <v>29</v>
      </c>
      <c r="B42" s="412" t="n">
        <v>413</v>
      </c>
      <c r="C42" s="412" t="n">
        <v>205</v>
      </c>
      <c r="D42" s="413" t="n">
        <v>208</v>
      </c>
      <c r="E42" s="411" t="n">
        <v>64</v>
      </c>
      <c r="F42" s="412" t="n">
        <v>1039</v>
      </c>
      <c r="G42" s="412" t="n">
        <v>508</v>
      </c>
      <c r="H42" s="413" t="n">
        <v>531</v>
      </c>
      <c r="I42" s="411" t="n">
        <v>99</v>
      </c>
      <c r="J42" s="412" t="n">
        <v>30</v>
      </c>
      <c r="K42" s="412" t="n">
        <v>6</v>
      </c>
      <c r="L42" s="413" t="n">
        <v>24</v>
      </c>
    </row>
    <row r="43" s="241" customFormat="true" ht="15" hidden="false" customHeight="true" outlineLevel="0" collapsed="false">
      <c r="A43" s="402" t="s">
        <v>192</v>
      </c>
      <c r="B43" s="403" t="n">
        <v>2457</v>
      </c>
      <c r="C43" s="403" t="n">
        <v>1242</v>
      </c>
      <c r="D43" s="404" t="n">
        <v>1215</v>
      </c>
      <c r="E43" s="402" t="s">
        <v>193</v>
      </c>
      <c r="F43" s="403" t="n">
        <v>5443</v>
      </c>
      <c r="G43" s="403" t="n">
        <v>2660</v>
      </c>
      <c r="H43" s="404" t="n">
        <v>2783</v>
      </c>
      <c r="I43" s="405" t="s">
        <v>194</v>
      </c>
      <c r="J43" s="406" t="n">
        <v>43</v>
      </c>
      <c r="K43" s="406" t="n">
        <v>5</v>
      </c>
      <c r="L43" s="407" t="n">
        <v>38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470</v>
      </c>
      <c r="C44" s="406" t="n">
        <v>229</v>
      </c>
      <c r="D44" s="407" t="n">
        <v>241</v>
      </c>
      <c r="E44" s="405" t="n">
        <v>65</v>
      </c>
      <c r="F44" s="406" t="n">
        <v>1015</v>
      </c>
      <c r="G44" s="406" t="n">
        <v>479</v>
      </c>
      <c r="H44" s="407" t="n">
        <v>536</v>
      </c>
      <c r="I44" s="474" t="s">
        <v>225</v>
      </c>
      <c r="J44" s="409" t="n">
        <v>781</v>
      </c>
      <c r="K44" s="409" t="n">
        <v>411</v>
      </c>
      <c r="L44" s="410" t="n">
        <v>370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488</v>
      </c>
      <c r="C45" s="409" t="n">
        <v>251</v>
      </c>
      <c r="D45" s="410" t="n">
        <v>237</v>
      </c>
      <c r="E45" s="474" t="n">
        <v>66</v>
      </c>
      <c r="F45" s="409" t="n">
        <v>1008</v>
      </c>
      <c r="G45" s="409" t="n">
        <v>509</v>
      </c>
      <c r="H45" s="410" t="n">
        <v>499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474</v>
      </c>
      <c r="C46" s="409" t="n">
        <v>248</v>
      </c>
      <c r="D46" s="410" t="n">
        <v>226</v>
      </c>
      <c r="E46" s="474" t="n">
        <v>67</v>
      </c>
      <c r="F46" s="409" t="n">
        <v>1117</v>
      </c>
      <c r="G46" s="409" t="n">
        <v>542</v>
      </c>
      <c r="H46" s="410" t="n">
        <v>575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516</v>
      </c>
      <c r="C47" s="409" t="n">
        <v>269</v>
      </c>
      <c r="D47" s="410" t="n">
        <v>247</v>
      </c>
      <c r="E47" s="474" t="n">
        <v>68</v>
      </c>
      <c r="F47" s="409" t="n">
        <v>1130</v>
      </c>
      <c r="G47" s="409" t="n">
        <v>571</v>
      </c>
      <c r="H47" s="410" t="n">
        <v>559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509</v>
      </c>
      <c r="C48" s="412" t="n">
        <v>245</v>
      </c>
      <c r="D48" s="413" t="n">
        <v>264</v>
      </c>
      <c r="E48" s="411" t="n">
        <v>69</v>
      </c>
      <c r="F48" s="412" t="n">
        <v>1173</v>
      </c>
      <c r="G48" s="412" t="n">
        <v>559</v>
      </c>
      <c r="H48" s="413" t="n">
        <v>614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7839</v>
      </c>
      <c r="C52" s="415" t="n">
        <v>4032</v>
      </c>
      <c r="D52" s="416" t="n">
        <v>3807</v>
      </c>
      <c r="E52" s="414" t="s">
        <v>197</v>
      </c>
      <c r="F52" s="415" t="n">
        <v>32203</v>
      </c>
      <c r="G52" s="415" t="n">
        <v>16090</v>
      </c>
      <c r="H52" s="416" t="n">
        <v>16113</v>
      </c>
      <c r="I52" s="414" t="s">
        <v>198</v>
      </c>
      <c r="J52" s="415" t="n">
        <v>22121</v>
      </c>
      <c r="K52" s="415" t="n">
        <v>9235</v>
      </c>
      <c r="L52" s="416" t="n">
        <v>12886</v>
      </c>
    </row>
    <row r="53" s="241" customFormat="true" ht="15" hidden="false" customHeight="true" outlineLevel="0" collapsed="false">
      <c r="A53" s="431" t="s">
        <v>199</v>
      </c>
      <c r="B53" s="432" t="n">
        <v>0.124539273004576</v>
      </c>
      <c r="C53" s="432" t="n">
        <v>0.135447460360118</v>
      </c>
      <c r="D53" s="433" t="n">
        <v>0.114751627682662</v>
      </c>
      <c r="E53" s="431" t="s">
        <v>199</v>
      </c>
      <c r="F53" s="432" t="n">
        <v>0.511613497712252</v>
      </c>
      <c r="G53" s="432" t="n">
        <v>0.540513302875571</v>
      </c>
      <c r="H53" s="433" t="n">
        <v>0.485682421027249</v>
      </c>
      <c r="I53" s="431" t="s">
        <v>199</v>
      </c>
      <c r="J53" s="432" t="n">
        <v>0.351439374682257</v>
      </c>
      <c r="K53" s="432" t="n">
        <v>0.310232464391293</v>
      </c>
      <c r="L53" s="433" t="n">
        <v>0.388413310827104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0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67931</v>
      </c>
      <c r="C5" s="397" t="n">
        <v>31475</v>
      </c>
      <c r="D5" s="398" t="n">
        <v>36456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2043</v>
      </c>
      <c r="C7" s="403" t="n">
        <v>1029</v>
      </c>
      <c r="D7" s="404" t="n">
        <v>1014</v>
      </c>
      <c r="E7" s="402" t="s">
        <v>175</v>
      </c>
      <c r="F7" s="403" t="n">
        <v>3180</v>
      </c>
      <c r="G7" s="403" t="n">
        <v>1623</v>
      </c>
      <c r="H7" s="404" t="n">
        <v>1557</v>
      </c>
      <c r="I7" s="402" t="s">
        <v>176</v>
      </c>
      <c r="J7" s="403" t="n">
        <v>6066</v>
      </c>
      <c r="K7" s="403" t="n">
        <v>2777</v>
      </c>
      <c r="L7" s="404" t="n">
        <v>328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384</v>
      </c>
      <c r="C8" s="406" t="n">
        <v>186</v>
      </c>
      <c r="D8" s="407" t="n">
        <v>198</v>
      </c>
      <c r="E8" s="405" t="n">
        <v>35</v>
      </c>
      <c r="F8" s="406" t="n">
        <v>624</v>
      </c>
      <c r="G8" s="406" t="n">
        <v>338</v>
      </c>
      <c r="H8" s="407" t="n">
        <v>286</v>
      </c>
      <c r="I8" s="405" t="n">
        <v>70</v>
      </c>
      <c r="J8" s="406" t="n">
        <v>1467</v>
      </c>
      <c r="K8" s="406" t="n">
        <v>692</v>
      </c>
      <c r="L8" s="407" t="n">
        <v>775</v>
      </c>
    </row>
    <row r="9" s="241" customFormat="true" ht="15" hidden="false" customHeight="true" outlineLevel="0" collapsed="false">
      <c r="A9" s="474" t="n">
        <v>1</v>
      </c>
      <c r="B9" s="409" t="n">
        <v>382</v>
      </c>
      <c r="C9" s="409" t="n">
        <v>183</v>
      </c>
      <c r="D9" s="410" t="n">
        <v>199</v>
      </c>
      <c r="E9" s="474" t="n">
        <v>36</v>
      </c>
      <c r="F9" s="409" t="n">
        <v>602</v>
      </c>
      <c r="G9" s="409" t="n">
        <v>327</v>
      </c>
      <c r="H9" s="410" t="n">
        <v>275</v>
      </c>
      <c r="I9" s="474" t="n">
        <v>71</v>
      </c>
      <c r="J9" s="409" t="n">
        <v>1476</v>
      </c>
      <c r="K9" s="409" t="n">
        <v>671</v>
      </c>
      <c r="L9" s="410" t="n">
        <v>805</v>
      </c>
    </row>
    <row r="10" s="241" customFormat="true" ht="15" hidden="false" customHeight="true" outlineLevel="0" collapsed="false">
      <c r="A10" s="474" t="n">
        <v>2</v>
      </c>
      <c r="B10" s="409" t="n">
        <v>411</v>
      </c>
      <c r="C10" s="409" t="n">
        <v>215</v>
      </c>
      <c r="D10" s="410" t="n">
        <v>196</v>
      </c>
      <c r="E10" s="474" t="n">
        <v>37</v>
      </c>
      <c r="F10" s="409" t="n">
        <v>625</v>
      </c>
      <c r="G10" s="409" t="n">
        <v>298</v>
      </c>
      <c r="H10" s="410" t="n">
        <v>327</v>
      </c>
      <c r="I10" s="474" t="n">
        <v>72</v>
      </c>
      <c r="J10" s="409" t="n">
        <v>1355</v>
      </c>
      <c r="K10" s="409" t="n">
        <v>628</v>
      </c>
      <c r="L10" s="410" t="n">
        <v>727</v>
      </c>
    </row>
    <row r="11" s="241" customFormat="true" ht="15" hidden="false" customHeight="true" outlineLevel="0" collapsed="false">
      <c r="A11" s="474" t="n">
        <v>3</v>
      </c>
      <c r="B11" s="409" t="n">
        <v>444</v>
      </c>
      <c r="C11" s="409" t="n">
        <v>231</v>
      </c>
      <c r="D11" s="410" t="n">
        <v>213</v>
      </c>
      <c r="E11" s="474" t="n">
        <v>38</v>
      </c>
      <c r="F11" s="409" t="n">
        <v>625</v>
      </c>
      <c r="G11" s="409" t="n">
        <v>312</v>
      </c>
      <c r="H11" s="410" t="n">
        <v>313</v>
      </c>
      <c r="I11" s="474" t="n">
        <v>73</v>
      </c>
      <c r="J11" s="409" t="n">
        <v>843</v>
      </c>
      <c r="K11" s="409" t="n">
        <v>376</v>
      </c>
      <c r="L11" s="410" t="n">
        <v>467</v>
      </c>
    </row>
    <row r="12" s="241" customFormat="true" ht="15" hidden="false" customHeight="true" outlineLevel="0" collapsed="false">
      <c r="A12" s="411" t="n">
        <v>4</v>
      </c>
      <c r="B12" s="412" t="n">
        <v>422</v>
      </c>
      <c r="C12" s="412" t="n">
        <v>214</v>
      </c>
      <c r="D12" s="413" t="n">
        <v>208</v>
      </c>
      <c r="E12" s="411" t="n">
        <v>39</v>
      </c>
      <c r="F12" s="412" t="n">
        <v>704</v>
      </c>
      <c r="G12" s="412" t="n">
        <v>348</v>
      </c>
      <c r="H12" s="413" t="n">
        <v>356</v>
      </c>
      <c r="I12" s="411" t="n">
        <v>74</v>
      </c>
      <c r="J12" s="412" t="n">
        <v>925</v>
      </c>
      <c r="K12" s="412" t="n">
        <v>410</v>
      </c>
      <c r="L12" s="413" t="n">
        <v>515</v>
      </c>
    </row>
    <row r="13" s="241" customFormat="true" ht="15" hidden="false" customHeight="true" outlineLevel="0" collapsed="false">
      <c r="A13" s="402" t="s">
        <v>177</v>
      </c>
      <c r="B13" s="403" t="n">
        <v>2454</v>
      </c>
      <c r="C13" s="403" t="n">
        <v>1271</v>
      </c>
      <c r="D13" s="404" t="n">
        <v>1183</v>
      </c>
      <c r="E13" s="402" t="s">
        <v>178</v>
      </c>
      <c r="F13" s="403" t="n">
        <v>3852</v>
      </c>
      <c r="G13" s="403" t="n">
        <v>1913</v>
      </c>
      <c r="H13" s="404" t="n">
        <v>1939</v>
      </c>
      <c r="I13" s="402" t="s">
        <v>179</v>
      </c>
      <c r="J13" s="403" t="n">
        <v>5060</v>
      </c>
      <c r="K13" s="403" t="n">
        <v>2115</v>
      </c>
      <c r="L13" s="404" t="n">
        <v>2945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476</v>
      </c>
      <c r="C14" s="406" t="n">
        <v>265</v>
      </c>
      <c r="D14" s="407" t="n">
        <v>211</v>
      </c>
      <c r="E14" s="405" t="n">
        <v>40</v>
      </c>
      <c r="F14" s="406" t="n">
        <v>717</v>
      </c>
      <c r="G14" s="406" t="n">
        <v>352</v>
      </c>
      <c r="H14" s="407" t="n">
        <v>365</v>
      </c>
      <c r="I14" s="405" t="n">
        <v>75</v>
      </c>
      <c r="J14" s="406" t="n">
        <v>1006</v>
      </c>
      <c r="K14" s="406" t="n">
        <v>426</v>
      </c>
      <c r="L14" s="407" t="n">
        <v>580</v>
      </c>
    </row>
    <row r="15" s="241" customFormat="true" ht="15" hidden="false" customHeight="true" outlineLevel="0" collapsed="false">
      <c r="A15" s="474" t="n">
        <v>6</v>
      </c>
      <c r="B15" s="409" t="n">
        <v>459</v>
      </c>
      <c r="C15" s="409" t="n">
        <v>239</v>
      </c>
      <c r="D15" s="410" t="n">
        <v>220</v>
      </c>
      <c r="E15" s="474" t="n">
        <v>41</v>
      </c>
      <c r="F15" s="409" t="n">
        <v>793</v>
      </c>
      <c r="G15" s="409" t="n">
        <v>402</v>
      </c>
      <c r="H15" s="410" t="n">
        <v>391</v>
      </c>
      <c r="I15" s="474" t="n">
        <v>76</v>
      </c>
      <c r="J15" s="409" t="n">
        <v>1034</v>
      </c>
      <c r="K15" s="409" t="n">
        <v>418</v>
      </c>
      <c r="L15" s="410" t="n">
        <v>616</v>
      </c>
    </row>
    <row r="16" s="241" customFormat="true" ht="15" hidden="false" customHeight="true" outlineLevel="0" collapsed="false">
      <c r="A16" s="474" t="n">
        <v>7</v>
      </c>
      <c r="B16" s="409" t="n">
        <v>545</v>
      </c>
      <c r="C16" s="409" t="n">
        <v>276</v>
      </c>
      <c r="D16" s="410" t="n">
        <v>269</v>
      </c>
      <c r="E16" s="474" t="n">
        <v>42</v>
      </c>
      <c r="F16" s="409" t="n">
        <v>766</v>
      </c>
      <c r="G16" s="409" t="n">
        <v>381</v>
      </c>
      <c r="H16" s="410" t="n">
        <v>385</v>
      </c>
      <c r="I16" s="474" t="n">
        <v>77</v>
      </c>
      <c r="J16" s="409" t="n">
        <v>1026</v>
      </c>
      <c r="K16" s="409" t="n">
        <v>431</v>
      </c>
      <c r="L16" s="410" t="n">
        <v>595</v>
      </c>
    </row>
    <row r="17" s="241" customFormat="true" ht="15" hidden="false" customHeight="true" outlineLevel="0" collapsed="false">
      <c r="A17" s="474" t="n">
        <v>8</v>
      </c>
      <c r="B17" s="409" t="n">
        <v>496</v>
      </c>
      <c r="C17" s="409" t="n">
        <v>260</v>
      </c>
      <c r="D17" s="410" t="n">
        <v>236</v>
      </c>
      <c r="E17" s="474" t="n">
        <v>43</v>
      </c>
      <c r="F17" s="409" t="n">
        <v>780</v>
      </c>
      <c r="G17" s="409" t="n">
        <v>357</v>
      </c>
      <c r="H17" s="410" t="n">
        <v>423</v>
      </c>
      <c r="I17" s="474" t="n">
        <v>78</v>
      </c>
      <c r="J17" s="409" t="n">
        <v>1072</v>
      </c>
      <c r="K17" s="409" t="n">
        <v>456</v>
      </c>
      <c r="L17" s="410" t="n">
        <v>616</v>
      </c>
    </row>
    <row r="18" s="241" customFormat="true" ht="15" hidden="false" customHeight="true" outlineLevel="0" collapsed="false">
      <c r="A18" s="411" t="n">
        <v>9</v>
      </c>
      <c r="B18" s="412" t="n">
        <v>478</v>
      </c>
      <c r="C18" s="412" t="n">
        <v>231</v>
      </c>
      <c r="D18" s="413" t="n">
        <v>247</v>
      </c>
      <c r="E18" s="411" t="n">
        <v>44</v>
      </c>
      <c r="F18" s="412" t="n">
        <v>796</v>
      </c>
      <c r="G18" s="412" t="n">
        <v>421</v>
      </c>
      <c r="H18" s="413" t="n">
        <v>375</v>
      </c>
      <c r="I18" s="411" t="n">
        <v>79</v>
      </c>
      <c r="J18" s="412" t="n">
        <v>922</v>
      </c>
      <c r="K18" s="412" t="n">
        <v>384</v>
      </c>
      <c r="L18" s="413" t="n">
        <v>538</v>
      </c>
    </row>
    <row r="19" s="241" customFormat="true" ht="15" hidden="false" customHeight="true" outlineLevel="0" collapsed="false">
      <c r="A19" s="402" t="s">
        <v>180</v>
      </c>
      <c r="B19" s="403" t="n">
        <v>2686</v>
      </c>
      <c r="C19" s="403" t="n">
        <v>1336</v>
      </c>
      <c r="D19" s="404" t="n">
        <v>1350</v>
      </c>
      <c r="E19" s="402" t="s">
        <v>181</v>
      </c>
      <c r="F19" s="403" t="n">
        <v>4131</v>
      </c>
      <c r="G19" s="403" t="n">
        <v>2022</v>
      </c>
      <c r="H19" s="404" t="n">
        <v>2109</v>
      </c>
      <c r="I19" s="402" t="s">
        <v>182</v>
      </c>
      <c r="J19" s="403" t="n">
        <v>4407</v>
      </c>
      <c r="K19" s="403" t="n">
        <v>1671</v>
      </c>
      <c r="L19" s="404" t="n">
        <v>273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533</v>
      </c>
      <c r="C20" s="406" t="n">
        <v>268</v>
      </c>
      <c r="D20" s="407" t="n">
        <v>265</v>
      </c>
      <c r="E20" s="405" t="n">
        <v>45</v>
      </c>
      <c r="F20" s="406" t="n">
        <v>839</v>
      </c>
      <c r="G20" s="406" t="n">
        <v>396</v>
      </c>
      <c r="H20" s="407" t="n">
        <v>443</v>
      </c>
      <c r="I20" s="405" t="n">
        <v>80</v>
      </c>
      <c r="J20" s="406" t="n">
        <v>884</v>
      </c>
      <c r="K20" s="406" t="n">
        <v>371</v>
      </c>
      <c r="L20" s="407" t="n">
        <v>513</v>
      </c>
    </row>
    <row r="21" s="241" customFormat="true" ht="15" hidden="false" customHeight="true" outlineLevel="0" collapsed="false">
      <c r="A21" s="474" t="n">
        <v>11</v>
      </c>
      <c r="B21" s="409" t="n">
        <v>502</v>
      </c>
      <c r="C21" s="409" t="n">
        <v>261</v>
      </c>
      <c r="D21" s="410" t="n">
        <v>241</v>
      </c>
      <c r="E21" s="474" t="n">
        <v>46</v>
      </c>
      <c r="F21" s="409" t="n">
        <v>889</v>
      </c>
      <c r="G21" s="409" t="n">
        <v>450</v>
      </c>
      <c r="H21" s="410" t="n">
        <v>439</v>
      </c>
      <c r="I21" s="474" t="n">
        <v>81</v>
      </c>
      <c r="J21" s="409" t="n">
        <v>873</v>
      </c>
      <c r="K21" s="409" t="n">
        <v>312</v>
      </c>
      <c r="L21" s="410" t="n">
        <v>561</v>
      </c>
    </row>
    <row r="22" s="241" customFormat="true" ht="15" hidden="false" customHeight="true" outlineLevel="0" collapsed="false">
      <c r="A22" s="474" t="n">
        <v>12</v>
      </c>
      <c r="B22" s="409" t="n">
        <v>560</v>
      </c>
      <c r="C22" s="409" t="n">
        <v>279</v>
      </c>
      <c r="D22" s="410" t="n">
        <v>281</v>
      </c>
      <c r="E22" s="474" t="n">
        <v>47</v>
      </c>
      <c r="F22" s="409" t="n">
        <v>790</v>
      </c>
      <c r="G22" s="409" t="n">
        <v>396</v>
      </c>
      <c r="H22" s="410" t="n">
        <v>394</v>
      </c>
      <c r="I22" s="474" t="n">
        <v>82</v>
      </c>
      <c r="J22" s="409" t="n">
        <v>954</v>
      </c>
      <c r="K22" s="409" t="n">
        <v>374</v>
      </c>
      <c r="L22" s="410" t="n">
        <v>580</v>
      </c>
    </row>
    <row r="23" s="241" customFormat="true" ht="15" hidden="false" customHeight="true" outlineLevel="0" collapsed="false">
      <c r="A23" s="474" t="n">
        <v>13</v>
      </c>
      <c r="B23" s="409" t="n">
        <v>548</v>
      </c>
      <c r="C23" s="409" t="n">
        <v>262</v>
      </c>
      <c r="D23" s="410" t="n">
        <v>286</v>
      </c>
      <c r="E23" s="474" t="n">
        <v>48</v>
      </c>
      <c r="F23" s="409" t="n">
        <v>828</v>
      </c>
      <c r="G23" s="409" t="n">
        <v>416</v>
      </c>
      <c r="H23" s="410" t="n">
        <v>412</v>
      </c>
      <c r="I23" s="474" t="n">
        <v>83</v>
      </c>
      <c r="J23" s="409" t="n">
        <v>804</v>
      </c>
      <c r="K23" s="409" t="n">
        <v>306</v>
      </c>
      <c r="L23" s="410" t="n">
        <v>498</v>
      </c>
    </row>
    <row r="24" s="241" customFormat="true" ht="15" hidden="false" customHeight="true" outlineLevel="0" collapsed="false">
      <c r="A24" s="411" t="n">
        <v>14</v>
      </c>
      <c r="B24" s="412" t="n">
        <v>543</v>
      </c>
      <c r="C24" s="412" t="n">
        <v>266</v>
      </c>
      <c r="D24" s="413" t="n">
        <v>277</v>
      </c>
      <c r="E24" s="411" t="n">
        <v>49</v>
      </c>
      <c r="F24" s="412" t="n">
        <v>785</v>
      </c>
      <c r="G24" s="412" t="n">
        <v>364</v>
      </c>
      <c r="H24" s="413" t="n">
        <v>421</v>
      </c>
      <c r="I24" s="411" t="n">
        <v>84</v>
      </c>
      <c r="J24" s="412" t="n">
        <v>892</v>
      </c>
      <c r="K24" s="412" t="n">
        <v>308</v>
      </c>
      <c r="L24" s="413" t="n">
        <v>584</v>
      </c>
    </row>
    <row r="25" s="241" customFormat="true" ht="15" hidden="false" customHeight="true" outlineLevel="0" collapsed="false">
      <c r="A25" s="402" t="s">
        <v>183</v>
      </c>
      <c r="B25" s="403" t="n">
        <v>2834</v>
      </c>
      <c r="C25" s="403" t="n">
        <v>1449</v>
      </c>
      <c r="D25" s="404" t="n">
        <v>1385</v>
      </c>
      <c r="E25" s="402" t="s">
        <v>184</v>
      </c>
      <c r="F25" s="403" t="n">
        <v>3754</v>
      </c>
      <c r="G25" s="403" t="n">
        <v>1788</v>
      </c>
      <c r="H25" s="404" t="n">
        <v>1966</v>
      </c>
      <c r="I25" s="402" t="s">
        <v>185</v>
      </c>
      <c r="J25" s="403" t="n">
        <v>3223</v>
      </c>
      <c r="K25" s="403" t="n">
        <v>1070</v>
      </c>
      <c r="L25" s="404" t="n">
        <v>215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562</v>
      </c>
      <c r="C26" s="406" t="n">
        <v>274</v>
      </c>
      <c r="D26" s="407" t="n">
        <v>288</v>
      </c>
      <c r="E26" s="405" t="n">
        <v>50</v>
      </c>
      <c r="F26" s="406" t="n">
        <v>770</v>
      </c>
      <c r="G26" s="406" t="n">
        <v>370</v>
      </c>
      <c r="H26" s="407" t="n">
        <v>400</v>
      </c>
      <c r="I26" s="405" t="n">
        <v>85</v>
      </c>
      <c r="J26" s="406" t="n">
        <v>741</v>
      </c>
      <c r="K26" s="406" t="n">
        <v>242</v>
      </c>
      <c r="L26" s="407" t="n">
        <v>499</v>
      </c>
    </row>
    <row r="27" s="241" customFormat="true" ht="15" hidden="false" customHeight="true" outlineLevel="0" collapsed="false">
      <c r="A27" s="474" t="n">
        <v>16</v>
      </c>
      <c r="B27" s="409" t="n">
        <v>563</v>
      </c>
      <c r="C27" s="409" t="n">
        <v>272</v>
      </c>
      <c r="D27" s="410" t="n">
        <v>291</v>
      </c>
      <c r="E27" s="474" t="n">
        <v>51</v>
      </c>
      <c r="F27" s="409" t="n">
        <v>737</v>
      </c>
      <c r="G27" s="409" t="n">
        <v>354</v>
      </c>
      <c r="H27" s="410" t="n">
        <v>383</v>
      </c>
      <c r="I27" s="474" t="n">
        <v>86</v>
      </c>
      <c r="J27" s="409" t="n">
        <v>702</v>
      </c>
      <c r="K27" s="409" t="n">
        <v>273</v>
      </c>
      <c r="L27" s="410" t="n">
        <v>429</v>
      </c>
    </row>
    <row r="28" s="241" customFormat="true" ht="15" hidden="false" customHeight="true" outlineLevel="0" collapsed="false">
      <c r="A28" s="474" t="n">
        <v>17</v>
      </c>
      <c r="B28" s="409" t="n">
        <v>605</v>
      </c>
      <c r="C28" s="409" t="n">
        <v>314</v>
      </c>
      <c r="D28" s="410" t="n">
        <v>291</v>
      </c>
      <c r="E28" s="474" t="n">
        <v>52</v>
      </c>
      <c r="F28" s="409" t="n">
        <v>789</v>
      </c>
      <c r="G28" s="409" t="n">
        <v>365</v>
      </c>
      <c r="H28" s="410" t="n">
        <v>424</v>
      </c>
      <c r="I28" s="474" t="n">
        <v>87</v>
      </c>
      <c r="J28" s="409" t="n">
        <v>628</v>
      </c>
      <c r="K28" s="409" t="n">
        <v>212</v>
      </c>
      <c r="L28" s="410" t="n">
        <v>416</v>
      </c>
    </row>
    <row r="29" s="241" customFormat="true" ht="15" hidden="false" customHeight="true" outlineLevel="0" collapsed="false">
      <c r="A29" s="474" t="n">
        <v>18</v>
      </c>
      <c r="B29" s="409" t="n">
        <v>557</v>
      </c>
      <c r="C29" s="409" t="n">
        <v>284</v>
      </c>
      <c r="D29" s="410" t="n">
        <v>273</v>
      </c>
      <c r="E29" s="474" t="n">
        <v>53</v>
      </c>
      <c r="F29" s="409" t="n">
        <v>580</v>
      </c>
      <c r="G29" s="409" t="n">
        <v>252</v>
      </c>
      <c r="H29" s="410" t="n">
        <v>328</v>
      </c>
      <c r="I29" s="474" t="n">
        <v>88</v>
      </c>
      <c r="J29" s="409" t="n">
        <v>620</v>
      </c>
      <c r="K29" s="409" t="n">
        <v>192</v>
      </c>
      <c r="L29" s="410" t="n">
        <v>428</v>
      </c>
    </row>
    <row r="30" s="241" customFormat="true" ht="15" hidden="false" customHeight="true" outlineLevel="0" collapsed="false">
      <c r="A30" s="411" t="n">
        <v>19</v>
      </c>
      <c r="B30" s="412" t="n">
        <v>547</v>
      </c>
      <c r="C30" s="412" t="n">
        <v>305</v>
      </c>
      <c r="D30" s="413" t="n">
        <v>242</v>
      </c>
      <c r="E30" s="411" t="n">
        <v>54</v>
      </c>
      <c r="F30" s="412" t="n">
        <v>878</v>
      </c>
      <c r="G30" s="412" t="n">
        <v>447</v>
      </c>
      <c r="H30" s="413" t="n">
        <v>431</v>
      </c>
      <c r="I30" s="411" t="n">
        <v>89</v>
      </c>
      <c r="J30" s="412" t="n">
        <v>532</v>
      </c>
      <c r="K30" s="412" t="n">
        <v>151</v>
      </c>
      <c r="L30" s="413" t="n">
        <v>381</v>
      </c>
    </row>
    <row r="31" s="241" customFormat="true" ht="15" hidden="false" customHeight="true" outlineLevel="0" collapsed="false">
      <c r="A31" s="402" t="s">
        <v>186</v>
      </c>
      <c r="B31" s="403" t="n">
        <v>1717</v>
      </c>
      <c r="C31" s="403" t="n">
        <v>930</v>
      </c>
      <c r="D31" s="404" t="n">
        <v>787</v>
      </c>
      <c r="E31" s="402" t="s">
        <v>187</v>
      </c>
      <c r="F31" s="403" t="n">
        <v>4200</v>
      </c>
      <c r="G31" s="403" t="n">
        <v>1970</v>
      </c>
      <c r="H31" s="404" t="n">
        <v>2230</v>
      </c>
      <c r="I31" s="402" t="s">
        <v>188</v>
      </c>
      <c r="J31" s="403" t="n">
        <v>1703</v>
      </c>
      <c r="K31" s="403" t="n">
        <v>469</v>
      </c>
      <c r="L31" s="404" t="n">
        <v>1234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518</v>
      </c>
      <c r="C32" s="406" t="n">
        <v>255</v>
      </c>
      <c r="D32" s="407" t="n">
        <v>263</v>
      </c>
      <c r="E32" s="405" t="n">
        <v>55</v>
      </c>
      <c r="F32" s="406" t="n">
        <v>788</v>
      </c>
      <c r="G32" s="406" t="n">
        <v>373</v>
      </c>
      <c r="H32" s="407" t="n">
        <v>415</v>
      </c>
      <c r="I32" s="405" t="n">
        <v>90</v>
      </c>
      <c r="J32" s="406" t="n">
        <v>455</v>
      </c>
      <c r="K32" s="406" t="n">
        <v>147</v>
      </c>
      <c r="L32" s="407" t="n">
        <v>308</v>
      </c>
    </row>
    <row r="33" s="241" customFormat="true" ht="15" hidden="false" customHeight="true" outlineLevel="0" collapsed="false">
      <c r="A33" s="474" t="n">
        <v>21</v>
      </c>
      <c r="B33" s="409" t="n">
        <v>537</v>
      </c>
      <c r="C33" s="409" t="n">
        <v>288</v>
      </c>
      <c r="D33" s="410" t="n">
        <v>249</v>
      </c>
      <c r="E33" s="474" t="n">
        <v>56</v>
      </c>
      <c r="F33" s="409" t="n">
        <v>820</v>
      </c>
      <c r="G33" s="409" t="n">
        <v>387</v>
      </c>
      <c r="H33" s="410" t="n">
        <v>433</v>
      </c>
      <c r="I33" s="474" t="n">
        <v>91</v>
      </c>
      <c r="J33" s="409" t="n">
        <v>386</v>
      </c>
      <c r="K33" s="409" t="n">
        <v>102</v>
      </c>
      <c r="L33" s="410" t="n">
        <v>284</v>
      </c>
    </row>
    <row r="34" s="241" customFormat="true" ht="15" hidden="false" customHeight="true" outlineLevel="0" collapsed="false">
      <c r="A34" s="474" t="n">
        <v>22</v>
      </c>
      <c r="B34" s="409" t="n">
        <v>355</v>
      </c>
      <c r="C34" s="409" t="n">
        <v>180</v>
      </c>
      <c r="D34" s="410" t="n">
        <v>175</v>
      </c>
      <c r="E34" s="474" t="n">
        <v>57</v>
      </c>
      <c r="F34" s="409" t="n">
        <v>837</v>
      </c>
      <c r="G34" s="409" t="n">
        <v>392</v>
      </c>
      <c r="H34" s="410" t="n">
        <v>445</v>
      </c>
      <c r="I34" s="474" t="n">
        <v>92</v>
      </c>
      <c r="J34" s="409" t="n">
        <v>377</v>
      </c>
      <c r="K34" s="409" t="n">
        <v>104</v>
      </c>
      <c r="L34" s="410" t="n">
        <v>273</v>
      </c>
    </row>
    <row r="35" s="241" customFormat="true" ht="15" hidden="false" customHeight="true" outlineLevel="0" collapsed="false">
      <c r="A35" s="474" t="n">
        <v>23</v>
      </c>
      <c r="B35" s="409" t="n">
        <v>162</v>
      </c>
      <c r="C35" s="409" t="n">
        <v>113</v>
      </c>
      <c r="D35" s="410" t="n">
        <v>49</v>
      </c>
      <c r="E35" s="474" t="n">
        <v>58</v>
      </c>
      <c r="F35" s="409" t="n">
        <v>815</v>
      </c>
      <c r="G35" s="409" t="n">
        <v>371</v>
      </c>
      <c r="H35" s="410" t="n">
        <v>444</v>
      </c>
      <c r="I35" s="474" t="n">
        <v>93</v>
      </c>
      <c r="J35" s="409" t="n">
        <v>295</v>
      </c>
      <c r="K35" s="409" t="n">
        <v>64</v>
      </c>
      <c r="L35" s="410" t="n">
        <v>231</v>
      </c>
    </row>
    <row r="36" s="241" customFormat="true" ht="15" hidden="false" customHeight="true" outlineLevel="0" collapsed="false">
      <c r="A36" s="411" t="n">
        <v>24</v>
      </c>
      <c r="B36" s="412" t="n">
        <v>145</v>
      </c>
      <c r="C36" s="412" t="n">
        <v>94</v>
      </c>
      <c r="D36" s="413" t="n">
        <v>51</v>
      </c>
      <c r="E36" s="411" t="n">
        <v>59</v>
      </c>
      <c r="F36" s="412" t="n">
        <v>940</v>
      </c>
      <c r="G36" s="412" t="n">
        <v>447</v>
      </c>
      <c r="H36" s="413" t="n">
        <v>493</v>
      </c>
      <c r="I36" s="411" t="n">
        <v>94</v>
      </c>
      <c r="J36" s="412" t="n">
        <v>190</v>
      </c>
      <c r="K36" s="412" t="n">
        <v>52</v>
      </c>
      <c r="L36" s="413" t="n">
        <v>138</v>
      </c>
    </row>
    <row r="37" s="241" customFormat="true" ht="15" hidden="false" customHeight="true" outlineLevel="0" collapsed="false">
      <c r="A37" s="402" t="s">
        <v>189</v>
      </c>
      <c r="B37" s="403" t="n">
        <v>1841</v>
      </c>
      <c r="C37" s="403" t="n">
        <v>1030</v>
      </c>
      <c r="D37" s="404" t="n">
        <v>811</v>
      </c>
      <c r="E37" s="402" t="s">
        <v>190</v>
      </c>
      <c r="F37" s="403" t="n">
        <v>5127</v>
      </c>
      <c r="G37" s="403" t="n">
        <v>2454</v>
      </c>
      <c r="H37" s="404" t="n">
        <v>2673</v>
      </c>
      <c r="I37" s="402" t="s">
        <v>191</v>
      </c>
      <c r="J37" s="403" t="n">
        <v>509</v>
      </c>
      <c r="K37" s="403" t="n">
        <v>95</v>
      </c>
      <c r="L37" s="404" t="n">
        <v>41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248</v>
      </c>
      <c r="C38" s="406" t="n">
        <v>150</v>
      </c>
      <c r="D38" s="407" t="n">
        <v>98</v>
      </c>
      <c r="E38" s="405" t="n">
        <v>60</v>
      </c>
      <c r="F38" s="406" t="n">
        <v>951</v>
      </c>
      <c r="G38" s="406" t="n">
        <v>425</v>
      </c>
      <c r="H38" s="407" t="n">
        <v>526</v>
      </c>
      <c r="I38" s="405" t="n">
        <v>95</v>
      </c>
      <c r="J38" s="406" t="n">
        <v>188</v>
      </c>
      <c r="K38" s="406" t="n">
        <v>40</v>
      </c>
      <c r="L38" s="407" t="n">
        <v>148</v>
      </c>
    </row>
    <row r="39" s="241" customFormat="true" ht="15" hidden="false" customHeight="true" outlineLevel="0" collapsed="false">
      <c r="A39" s="474" t="n">
        <v>26</v>
      </c>
      <c r="B39" s="409" t="n">
        <v>353</v>
      </c>
      <c r="C39" s="409" t="n">
        <v>179</v>
      </c>
      <c r="D39" s="410" t="n">
        <v>174</v>
      </c>
      <c r="E39" s="474" t="n">
        <v>61</v>
      </c>
      <c r="F39" s="409" t="n">
        <v>916</v>
      </c>
      <c r="G39" s="409" t="n">
        <v>431</v>
      </c>
      <c r="H39" s="410" t="n">
        <v>485</v>
      </c>
      <c r="I39" s="474" t="n">
        <v>96</v>
      </c>
      <c r="J39" s="409" t="n">
        <v>157</v>
      </c>
      <c r="K39" s="409" t="n">
        <v>34</v>
      </c>
      <c r="L39" s="410" t="n">
        <v>123</v>
      </c>
    </row>
    <row r="40" s="241" customFormat="true" ht="15" hidden="false" customHeight="true" outlineLevel="0" collapsed="false">
      <c r="A40" s="474" t="n">
        <v>27</v>
      </c>
      <c r="B40" s="409" t="n">
        <v>371</v>
      </c>
      <c r="C40" s="409" t="n">
        <v>222</v>
      </c>
      <c r="D40" s="410" t="n">
        <v>149</v>
      </c>
      <c r="E40" s="474" t="n">
        <v>62</v>
      </c>
      <c r="F40" s="409" t="n">
        <v>982</v>
      </c>
      <c r="G40" s="409" t="n">
        <v>486</v>
      </c>
      <c r="H40" s="410" t="n">
        <v>496</v>
      </c>
      <c r="I40" s="474" t="n">
        <v>97</v>
      </c>
      <c r="J40" s="409" t="n">
        <v>69</v>
      </c>
      <c r="K40" s="409" t="n">
        <v>7</v>
      </c>
      <c r="L40" s="410" t="n">
        <v>62</v>
      </c>
    </row>
    <row r="41" s="241" customFormat="true" ht="15" hidden="false" customHeight="true" outlineLevel="0" collapsed="false">
      <c r="A41" s="474" t="n">
        <v>28</v>
      </c>
      <c r="B41" s="409" t="n">
        <v>403</v>
      </c>
      <c r="C41" s="409" t="n">
        <v>225</v>
      </c>
      <c r="D41" s="410" t="n">
        <v>178</v>
      </c>
      <c r="E41" s="474" t="n">
        <v>63</v>
      </c>
      <c r="F41" s="409" t="n">
        <v>1132</v>
      </c>
      <c r="G41" s="409" t="n">
        <v>539</v>
      </c>
      <c r="H41" s="410" t="n">
        <v>593</v>
      </c>
      <c r="I41" s="474" t="n">
        <v>98</v>
      </c>
      <c r="J41" s="409" t="n">
        <v>56</v>
      </c>
      <c r="K41" s="409" t="n">
        <v>8</v>
      </c>
      <c r="L41" s="410" t="n">
        <v>48</v>
      </c>
    </row>
    <row r="42" s="241" customFormat="true" ht="15" hidden="false" customHeight="true" outlineLevel="0" collapsed="false">
      <c r="A42" s="411" t="n">
        <v>29</v>
      </c>
      <c r="B42" s="412" t="n">
        <v>466</v>
      </c>
      <c r="C42" s="412" t="n">
        <v>254</v>
      </c>
      <c r="D42" s="413" t="n">
        <v>212</v>
      </c>
      <c r="E42" s="411" t="n">
        <v>64</v>
      </c>
      <c r="F42" s="412" t="n">
        <v>1146</v>
      </c>
      <c r="G42" s="412" t="n">
        <v>573</v>
      </c>
      <c r="H42" s="413" t="n">
        <v>573</v>
      </c>
      <c r="I42" s="411" t="n">
        <v>99</v>
      </c>
      <c r="J42" s="412" t="n">
        <v>39</v>
      </c>
      <c r="K42" s="412" t="n">
        <v>6</v>
      </c>
      <c r="L42" s="413" t="n">
        <v>33</v>
      </c>
    </row>
    <row r="43" s="241" customFormat="true" ht="15" hidden="false" customHeight="true" outlineLevel="0" collapsed="false">
      <c r="A43" s="402" t="s">
        <v>192</v>
      </c>
      <c r="B43" s="403" t="n">
        <v>2660</v>
      </c>
      <c r="C43" s="403" t="n">
        <v>1382</v>
      </c>
      <c r="D43" s="404" t="n">
        <v>1278</v>
      </c>
      <c r="E43" s="402" t="s">
        <v>193</v>
      </c>
      <c r="F43" s="403" t="n">
        <v>6226</v>
      </c>
      <c r="G43" s="403" t="n">
        <v>2964</v>
      </c>
      <c r="H43" s="404" t="n">
        <v>3262</v>
      </c>
      <c r="I43" s="405" t="s">
        <v>194</v>
      </c>
      <c r="J43" s="406" t="n">
        <v>72</v>
      </c>
      <c r="K43" s="406" t="n">
        <v>9</v>
      </c>
      <c r="L43" s="407" t="n">
        <v>6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451</v>
      </c>
      <c r="C44" s="406" t="n">
        <v>239</v>
      </c>
      <c r="D44" s="407" t="n">
        <v>212</v>
      </c>
      <c r="E44" s="405" t="n">
        <v>65</v>
      </c>
      <c r="F44" s="406" t="n">
        <v>1140</v>
      </c>
      <c r="G44" s="406" t="n">
        <v>540</v>
      </c>
      <c r="H44" s="407" t="n">
        <v>600</v>
      </c>
      <c r="I44" s="474" t="s">
        <v>225</v>
      </c>
      <c r="J44" s="409" t="n">
        <v>186</v>
      </c>
      <c r="K44" s="409" t="n">
        <v>108</v>
      </c>
      <c r="L44" s="410" t="n">
        <v>78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517</v>
      </c>
      <c r="C45" s="409" t="n">
        <v>274</v>
      </c>
      <c r="D45" s="410" t="n">
        <v>243</v>
      </c>
      <c r="E45" s="474" t="n">
        <v>66</v>
      </c>
      <c r="F45" s="409" t="n">
        <v>1168</v>
      </c>
      <c r="G45" s="409" t="n">
        <v>541</v>
      </c>
      <c r="H45" s="410" t="n">
        <v>627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529</v>
      </c>
      <c r="C46" s="409" t="n">
        <v>268</v>
      </c>
      <c r="D46" s="410" t="n">
        <v>261</v>
      </c>
      <c r="E46" s="474" t="n">
        <v>67</v>
      </c>
      <c r="F46" s="409" t="n">
        <v>1269</v>
      </c>
      <c r="G46" s="409" t="n">
        <v>617</v>
      </c>
      <c r="H46" s="410" t="n">
        <v>652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551</v>
      </c>
      <c r="C47" s="409" t="n">
        <v>279</v>
      </c>
      <c r="D47" s="410" t="n">
        <v>272</v>
      </c>
      <c r="E47" s="474" t="n">
        <v>68</v>
      </c>
      <c r="F47" s="409" t="n">
        <v>1302</v>
      </c>
      <c r="G47" s="409" t="n">
        <v>612</v>
      </c>
      <c r="H47" s="410" t="n">
        <v>690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612</v>
      </c>
      <c r="C48" s="412" t="n">
        <v>322</v>
      </c>
      <c r="D48" s="413" t="n">
        <v>290</v>
      </c>
      <c r="E48" s="411" t="n">
        <v>69</v>
      </c>
      <c r="F48" s="412" t="n">
        <v>1347</v>
      </c>
      <c r="G48" s="412" t="n">
        <v>654</v>
      </c>
      <c r="H48" s="413" t="n">
        <v>693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7183</v>
      </c>
      <c r="C52" s="415" t="n">
        <v>3636</v>
      </c>
      <c r="D52" s="416" t="n">
        <v>3547</v>
      </c>
      <c r="E52" s="414" t="s">
        <v>197</v>
      </c>
      <c r="F52" s="415" t="n">
        <v>33296</v>
      </c>
      <c r="G52" s="415" t="n">
        <v>16561</v>
      </c>
      <c r="H52" s="416" t="n">
        <v>16735</v>
      </c>
      <c r="I52" s="414" t="s">
        <v>198</v>
      </c>
      <c r="J52" s="415" t="n">
        <v>27266</v>
      </c>
      <c r="K52" s="415" t="n">
        <v>11170</v>
      </c>
      <c r="L52" s="416" t="n">
        <v>16096</v>
      </c>
    </row>
    <row r="53" s="241" customFormat="true" ht="15" hidden="false" customHeight="true" outlineLevel="0" collapsed="false">
      <c r="A53" s="431" t="s">
        <v>199</v>
      </c>
      <c r="B53" s="432" t="n">
        <v>0.105739647583577</v>
      </c>
      <c r="C53" s="432" t="n">
        <v>0.115520254169976</v>
      </c>
      <c r="D53" s="433" t="n">
        <v>0.0972953697608076</v>
      </c>
      <c r="E53" s="431" t="s">
        <v>199</v>
      </c>
      <c r="F53" s="432" t="n">
        <v>0.490144411240818</v>
      </c>
      <c r="G53" s="432" t="n">
        <v>0.526163621922161</v>
      </c>
      <c r="H53" s="433" t="n">
        <v>0.45904652183454</v>
      </c>
      <c r="I53" s="431" t="s">
        <v>199</v>
      </c>
      <c r="J53" s="432" t="n">
        <v>0.40137786871973</v>
      </c>
      <c r="K53" s="432" t="n">
        <v>0.354884829229547</v>
      </c>
      <c r="L53" s="433" t="n">
        <v>0.441518542901031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1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36536</v>
      </c>
      <c r="C5" s="397" t="n">
        <v>17288</v>
      </c>
      <c r="D5" s="398" t="n">
        <v>1924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993</v>
      </c>
      <c r="C7" s="403" t="n">
        <v>521</v>
      </c>
      <c r="D7" s="404" t="n">
        <v>472</v>
      </c>
      <c r="E7" s="402" t="s">
        <v>175</v>
      </c>
      <c r="F7" s="403" t="n">
        <v>1734</v>
      </c>
      <c r="G7" s="403" t="n">
        <v>901</v>
      </c>
      <c r="H7" s="404" t="n">
        <v>833</v>
      </c>
      <c r="I7" s="402" t="s">
        <v>176</v>
      </c>
      <c r="J7" s="403" t="n">
        <v>3491</v>
      </c>
      <c r="K7" s="403" t="n">
        <v>1632</v>
      </c>
      <c r="L7" s="404" t="n">
        <v>1859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66</v>
      </c>
      <c r="C8" s="406" t="n">
        <v>84</v>
      </c>
      <c r="D8" s="407" t="n">
        <v>82</v>
      </c>
      <c r="E8" s="405" t="n">
        <v>35</v>
      </c>
      <c r="F8" s="406" t="n">
        <v>356</v>
      </c>
      <c r="G8" s="406" t="n">
        <v>185</v>
      </c>
      <c r="H8" s="407" t="n">
        <v>171</v>
      </c>
      <c r="I8" s="405" t="n">
        <v>70</v>
      </c>
      <c r="J8" s="406" t="n">
        <v>847</v>
      </c>
      <c r="K8" s="406" t="n">
        <v>415</v>
      </c>
      <c r="L8" s="407" t="n">
        <v>432</v>
      </c>
    </row>
    <row r="9" s="241" customFormat="true" ht="15" hidden="false" customHeight="true" outlineLevel="0" collapsed="false">
      <c r="A9" s="474" t="n">
        <v>1</v>
      </c>
      <c r="B9" s="409" t="n">
        <v>178</v>
      </c>
      <c r="C9" s="409" t="n">
        <v>96</v>
      </c>
      <c r="D9" s="410" t="n">
        <v>82</v>
      </c>
      <c r="E9" s="474" t="n">
        <v>36</v>
      </c>
      <c r="F9" s="409" t="n">
        <v>354</v>
      </c>
      <c r="G9" s="409" t="n">
        <v>195</v>
      </c>
      <c r="H9" s="410" t="n">
        <v>159</v>
      </c>
      <c r="I9" s="474" t="n">
        <v>71</v>
      </c>
      <c r="J9" s="409" t="n">
        <v>856</v>
      </c>
      <c r="K9" s="409" t="n">
        <v>435</v>
      </c>
      <c r="L9" s="410" t="n">
        <v>421</v>
      </c>
    </row>
    <row r="10" s="241" customFormat="true" ht="15" hidden="false" customHeight="true" outlineLevel="0" collapsed="false">
      <c r="A10" s="474" t="n">
        <v>2</v>
      </c>
      <c r="B10" s="409" t="n">
        <v>217</v>
      </c>
      <c r="C10" s="409" t="n">
        <v>122</v>
      </c>
      <c r="D10" s="410" t="n">
        <v>95</v>
      </c>
      <c r="E10" s="474" t="n">
        <v>37</v>
      </c>
      <c r="F10" s="409" t="n">
        <v>328</v>
      </c>
      <c r="G10" s="409" t="n">
        <v>164</v>
      </c>
      <c r="H10" s="410" t="n">
        <v>164</v>
      </c>
      <c r="I10" s="474" t="n">
        <v>72</v>
      </c>
      <c r="J10" s="409" t="n">
        <v>809</v>
      </c>
      <c r="K10" s="409" t="n">
        <v>364</v>
      </c>
      <c r="L10" s="410" t="n">
        <v>445</v>
      </c>
    </row>
    <row r="11" s="241" customFormat="true" ht="15" hidden="false" customHeight="true" outlineLevel="0" collapsed="false">
      <c r="A11" s="474" t="n">
        <v>3</v>
      </c>
      <c r="B11" s="409" t="n">
        <v>234</v>
      </c>
      <c r="C11" s="409" t="n">
        <v>117</v>
      </c>
      <c r="D11" s="410" t="n">
        <v>117</v>
      </c>
      <c r="E11" s="474" t="n">
        <v>38</v>
      </c>
      <c r="F11" s="409" t="n">
        <v>338</v>
      </c>
      <c r="G11" s="409" t="n">
        <v>169</v>
      </c>
      <c r="H11" s="410" t="n">
        <v>169</v>
      </c>
      <c r="I11" s="474" t="n">
        <v>73</v>
      </c>
      <c r="J11" s="409" t="n">
        <v>468</v>
      </c>
      <c r="K11" s="409" t="n">
        <v>205</v>
      </c>
      <c r="L11" s="410" t="n">
        <v>263</v>
      </c>
    </row>
    <row r="12" s="241" customFormat="true" ht="15" hidden="false" customHeight="true" outlineLevel="0" collapsed="false">
      <c r="A12" s="411" t="n">
        <v>4</v>
      </c>
      <c r="B12" s="412" t="n">
        <v>198</v>
      </c>
      <c r="C12" s="412" t="n">
        <v>102</v>
      </c>
      <c r="D12" s="413" t="n">
        <v>96</v>
      </c>
      <c r="E12" s="411" t="n">
        <v>39</v>
      </c>
      <c r="F12" s="412" t="n">
        <v>358</v>
      </c>
      <c r="G12" s="412" t="n">
        <v>188</v>
      </c>
      <c r="H12" s="413" t="n">
        <v>170</v>
      </c>
      <c r="I12" s="411" t="n">
        <v>74</v>
      </c>
      <c r="J12" s="412" t="n">
        <v>511</v>
      </c>
      <c r="K12" s="412" t="n">
        <v>213</v>
      </c>
      <c r="L12" s="413" t="n">
        <v>298</v>
      </c>
    </row>
    <row r="13" s="241" customFormat="true" ht="15" hidden="false" customHeight="true" outlineLevel="0" collapsed="false">
      <c r="A13" s="402" t="s">
        <v>177</v>
      </c>
      <c r="B13" s="403" t="n">
        <v>1355</v>
      </c>
      <c r="C13" s="403" t="n">
        <v>711</v>
      </c>
      <c r="D13" s="404" t="n">
        <v>644</v>
      </c>
      <c r="E13" s="402" t="s">
        <v>178</v>
      </c>
      <c r="F13" s="403" t="n">
        <v>2118</v>
      </c>
      <c r="G13" s="403" t="n">
        <v>1105</v>
      </c>
      <c r="H13" s="404" t="n">
        <v>1013</v>
      </c>
      <c r="I13" s="402" t="s">
        <v>179</v>
      </c>
      <c r="J13" s="403" t="n">
        <v>2777</v>
      </c>
      <c r="K13" s="403" t="n">
        <v>1207</v>
      </c>
      <c r="L13" s="404" t="n">
        <v>1570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59</v>
      </c>
      <c r="C14" s="406" t="n">
        <v>144</v>
      </c>
      <c r="D14" s="407" t="n">
        <v>115</v>
      </c>
      <c r="E14" s="405" t="n">
        <v>40</v>
      </c>
      <c r="F14" s="406" t="n">
        <v>382</v>
      </c>
      <c r="G14" s="406" t="n">
        <v>203</v>
      </c>
      <c r="H14" s="407" t="n">
        <v>179</v>
      </c>
      <c r="I14" s="405" t="n">
        <v>75</v>
      </c>
      <c r="J14" s="406" t="n">
        <v>599</v>
      </c>
      <c r="K14" s="406" t="n">
        <v>261</v>
      </c>
      <c r="L14" s="407" t="n">
        <v>338</v>
      </c>
    </row>
    <row r="15" s="241" customFormat="true" ht="15" hidden="false" customHeight="true" outlineLevel="0" collapsed="false">
      <c r="A15" s="474" t="n">
        <v>6</v>
      </c>
      <c r="B15" s="409" t="n">
        <v>260</v>
      </c>
      <c r="C15" s="409" t="n">
        <v>131</v>
      </c>
      <c r="D15" s="410" t="n">
        <v>129</v>
      </c>
      <c r="E15" s="474" t="n">
        <v>41</v>
      </c>
      <c r="F15" s="409" t="n">
        <v>394</v>
      </c>
      <c r="G15" s="409" t="n">
        <v>228</v>
      </c>
      <c r="H15" s="410" t="n">
        <v>166</v>
      </c>
      <c r="I15" s="474" t="n">
        <v>76</v>
      </c>
      <c r="J15" s="409" t="n">
        <v>527</v>
      </c>
      <c r="K15" s="409" t="n">
        <v>239</v>
      </c>
      <c r="L15" s="410" t="n">
        <v>288</v>
      </c>
    </row>
    <row r="16" s="241" customFormat="true" ht="15" hidden="false" customHeight="true" outlineLevel="0" collapsed="false">
      <c r="A16" s="474" t="n">
        <v>7</v>
      </c>
      <c r="B16" s="409" t="n">
        <v>240</v>
      </c>
      <c r="C16" s="409" t="n">
        <v>126</v>
      </c>
      <c r="D16" s="410" t="n">
        <v>114</v>
      </c>
      <c r="E16" s="474" t="n">
        <v>42</v>
      </c>
      <c r="F16" s="409" t="n">
        <v>414</v>
      </c>
      <c r="G16" s="409" t="n">
        <v>219</v>
      </c>
      <c r="H16" s="410" t="n">
        <v>195</v>
      </c>
      <c r="I16" s="474" t="n">
        <v>77</v>
      </c>
      <c r="J16" s="409" t="n">
        <v>557</v>
      </c>
      <c r="K16" s="409" t="n">
        <v>240</v>
      </c>
      <c r="L16" s="410" t="n">
        <v>317</v>
      </c>
    </row>
    <row r="17" s="241" customFormat="true" ht="15" hidden="false" customHeight="true" outlineLevel="0" collapsed="false">
      <c r="A17" s="474" t="n">
        <v>8</v>
      </c>
      <c r="B17" s="409" t="n">
        <v>301</v>
      </c>
      <c r="C17" s="409" t="n">
        <v>155</v>
      </c>
      <c r="D17" s="410" t="n">
        <v>146</v>
      </c>
      <c r="E17" s="474" t="n">
        <v>43</v>
      </c>
      <c r="F17" s="409" t="n">
        <v>469</v>
      </c>
      <c r="G17" s="409" t="n">
        <v>228</v>
      </c>
      <c r="H17" s="410" t="n">
        <v>241</v>
      </c>
      <c r="I17" s="474" t="n">
        <v>78</v>
      </c>
      <c r="J17" s="409" t="n">
        <v>585</v>
      </c>
      <c r="K17" s="409" t="n">
        <v>261</v>
      </c>
      <c r="L17" s="410" t="n">
        <v>324</v>
      </c>
    </row>
    <row r="18" s="241" customFormat="true" ht="15" hidden="false" customHeight="true" outlineLevel="0" collapsed="false">
      <c r="A18" s="411" t="n">
        <v>9</v>
      </c>
      <c r="B18" s="412" t="n">
        <v>295</v>
      </c>
      <c r="C18" s="412" t="n">
        <v>155</v>
      </c>
      <c r="D18" s="413" t="n">
        <v>140</v>
      </c>
      <c r="E18" s="411" t="n">
        <v>44</v>
      </c>
      <c r="F18" s="412" t="n">
        <v>459</v>
      </c>
      <c r="G18" s="412" t="n">
        <v>227</v>
      </c>
      <c r="H18" s="413" t="n">
        <v>232</v>
      </c>
      <c r="I18" s="411" t="n">
        <v>79</v>
      </c>
      <c r="J18" s="412" t="n">
        <v>509</v>
      </c>
      <c r="K18" s="412" t="n">
        <v>206</v>
      </c>
      <c r="L18" s="413" t="n">
        <v>303</v>
      </c>
    </row>
    <row r="19" s="241" customFormat="true" ht="15" hidden="false" customHeight="true" outlineLevel="0" collapsed="false">
      <c r="A19" s="402" t="s">
        <v>180</v>
      </c>
      <c r="B19" s="403" t="n">
        <v>1469</v>
      </c>
      <c r="C19" s="403" t="n">
        <v>756</v>
      </c>
      <c r="D19" s="404" t="n">
        <v>713</v>
      </c>
      <c r="E19" s="402" t="s">
        <v>181</v>
      </c>
      <c r="F19" s="403" t="n">
        <v>2178</v>
      </c>
      <c r="G19" s="403" t="n">
        <v>1079</v>
      </c>
      <c r="H19" s="404" t="n">
        <v>1099</v>
      </c>
      <c r="I19" s="402" t="s">
        <v>182</v>
      </c>
      <c r="J19" s="403" t="n">
        <v>2291</v>
      </c>
      <c r="K19" s="403" t="n">
        <v>898</v>
      </c>
      <c r="L19" s="404" t="n">
        <v>139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282</v>
      </c>
      <c r="C20" s="406" t="n">
        <v>139</v>
      </c>
      <c r="D20" s="407" t="n">
        <v>143</v>
      </c>
      <c r="E20" s="405" t="n">
        <v>45</v>
      </c>
      <c r="F20" s="406" t="n">
        <v>451</v>
      </c>
      <c r="G20" s="406" t="n">
        <v>228</v>
      </c>
      <c r="H20" s="407" t="n">
        <v>223</v>
      </c>
      <c r="I20" s="405" t="n">
        <v>80</v>
      </c>
      <c r="J20" s="406" t="n">
        <v>426</v>
      </c>
      <c r="K20" s="406" t="n">
        <v>176</v>
      </c>
      <c r="L20" s="407" t="n">
        <v>250</v>
      </c>
    </row>
    <row r="21" s="241" customFormat="true" ht="15" hidden="false" customHeight="true" outlineLevel="0" collapsed="false">
      <c r="A21" s="474" t="n">
        <v>11</v>
      </c>
      <c r="B21" s="409" t="n">
        <v>309</v>
      </c>
      <c r="C21" s="409" t="n">
        <v>164</v>
      </c>
      <c r="D21" s="410" t="n">
        <v>145</v>
      </c>
      <c r="E21" s="474" t="n">
        <v>46</v>
      </c>
      <c r="F21" s="409" t="n">
        <v>465</v>
      </c>
      <c r="G21" s="409" t="n">
        <v>233</v>
      </c>
      <c r="H21" s="410" t="n">
        <v>232</v>
      </c>
      <c r="I21" s="474" t="n">
        <v>81</v>
      </c>
      <c r="J21" s="409" t="n">
        <v>456</v>
      </c>
      <c r="K21" s="409" t="n">
        <v>181</v>
      </c>
      <c r="L21" s="410" t="n">
        <v>275</v>
      </c>
    </row>
    <row r="22" s="241" customFormat="true" ht="15" hidden="false" customHeight="true" outlineLevel="0" collapsed="false">
      <c r="A22" s="474" t="n">
        <v>12</v>
      </c>
      <c r="B22" s="409" t="n">
        <v>312</v>
      </c>
      <c r="C22" s="409" t="n">
        <v>169</v>
      </c>
      <c r="D22" s="410" t="n">
        <v>143</v>
      </c>
      <c r="E22" s="474" t="n">
        <v>47</v>
      </c>
      <c r="F22" s="409" t="n">
        <v>425</v>
      </c>
      <c r="G22" s="409" t="n">
        <v>200</v>
      </c>
      <c r="H22" s="410" t="n">
        <v>225</v>
      </c>
      <c r="I22" s="474" t="n">
        <v>82</v>
      </c>
      <c r="J22" s="409" t="n">
        <v>500</v>
      </c>
      <c r="K22" s="409" t="n">
        <v>204</v>
      </c>
      <c r="L22" s="410" t="n">
        <v>296</v>
      </c>
    </row>
    <row r="23" s="241" customFormat="true" ht="15" hidden="false" customHeight="true" outlineLevel="0" collapsed="false">
      <c r="A23" s="474" t="n">
        <v>13</v>
      </c>
      <c r="B23" s="409" t="n">
        <v>273</v>
      </c>
      <c r="C23" s="409" t="n">
        <v>141</v>
      </c>
      <c r="D23" s="410" t="n">
        <v>132</v>
      </c>
      <c r="E23" s="474" t="n">
        <v>48</v>
      </c>
      <c r="F23" s="409" t="n">
        <v>430</v>
      </c>
      <c r="G23" s="409" t="n">
        <v>224</v>
      </c>
      <c r="H23" s="410" t="n">
        <v>206</v>
      </c>
      <c r="I23" s="474" t="n">
        <v>83</v>
      </c>
      <c r="J23" s="409" t="n">
        <v>461</v>
      </c>
      <c r="K23" s="409" t="n">
        <v>172</v>
      </c>
      <c r="L23" s="410" t="n">
        <v>289</v>
      </c>
    </row>
    <row r="24" s="241" customFormat="true" ht="15" hidden="false" customHeight="true" outlineLevel="0" collapsed="false">
      <c r="A24" s="411" t="n">
        <v>14</v>
      </c>
      <c r="B24" s="412" t="n">
        <v>293</v>
      </c>
      <c r="C24" s="412" t="n">
        <v>143</v>
      </c>
      <c r="D24" s="413" t="n">
        <v>150</v>
      </c>
      <c r="E24" s="411" t="n">
        <v>49</v>
      </c>
      <c r="F24" s="412" t="n">
        <v>407</v>
      </c>
      <c r="G24" s="412" t="n">
        <v>194</v>
      </c>
      <c r="H24" s="413" t="n">
        <v>213</v>
      </c>
      <c r="I24" s="411" t="n">
        <v>84</v>
      </c>
      <c r="J24" s="412" t="n">
        <v>448</v>
      </c>
      <c r="K24" s="412" t="n">
        <v>165</v>
      </c>
      <c r="L24" s="413" t="n">
        <v>283</v>
      </c>
    </row>
    <row r="25" s="241" customFormat="true" ht="15" hidden="false" customHeight="true" outlineLevel="0" collapsed="false">
      <c r="A25" s="402" t="s">
        <v>183</v>
      </c>
      <c r="B25" s="403" t="n">
        <v>1596</v>
      </c>
      <c r="C25" s="403" t="n">
        <v>833</v>
      </c>
      <c r="D25" s="404" t="n">
        <v>763</v>
      </c>
      <c r="E25" s="402" t="s">
        <v>184</v>
      </c>
      <c r="F25" s="403" t="n">
        <v>1968</v>
      </c>
      <c r="G25" s="403" t="n">
        <v>955</v>
      </c>
      <c r="H25" s="404" t="n">
        <v>1013</v>
      </c>
      <c r="I25" s="402" t="s">
        <v>185</v>
      </c>
      <c r="J25" s="403" t="n">
        <v>1775</v>
      </c>
      <c r="K25" s="403" t="n">
        <v>645</v>
      </c>
      <c r="L25" s="404" t="n">
        <v>1130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302</v>
      </c>
      <c r="C26" s="406" t="n">
        <v>164</v>
      </c>
      <c r="D26" s="407" t="n">
        <v>138</v>
      </c>
      <c r="E26" s="405" t="n">
        <v>50</v>
      </c>
      <c r="F26" s="406" t="n">
        <v>429</v>
      </c>
      <c r="G26" s="406" t="n">
        <v>207</v>
      </c>
      <c r="H26" s="407" t="n">
        <v>222</v>
      </c>
      <c r="I26" s="405" t="n">
        <v>85</v>
      </c>
      <c r="J26" s="406" t="n">
        <v>385</v>
      </c>
      <c r="K26" s="406" t="n">
        <v>137</v>
      </c>
      <c r="L26" s="407" t="n">
        <v>248</v>
      </c>
    </row>
    <row r="27" s="241" customFormat="true" ht="15" hidden="false" customHeight="true" outlineLevel="0" collapsed="false">
      <c r="A27" s="474" t="n">
        <v>16</v>
      </c>
      <c r="B27" s="409" t="n">
        <v>333</v>
      </c>
      <c r="C27" s="409" t="n">
        <v>174</v>
      </c>
      <c r="D27" s="410" t="n">
        <v>159</v>
      </c>
      <c r="E27" s="474" t="n">
        <v>51</v>
      </c>
      <c r="F27" s="409" t="n">
        <v>387</v>
      </c>
      <c r="G27" s="409" t="n">
        <v>183</v>
      </c>
      <c r="H27" s="410" t="n">
        <v>204</v>
      </c>
      <c r="I27" s="474" t="n">
        <v>86</v>
      </c>
      <c r="J27" s="409" t="n">
        <v>427</v>
      </c>
      <c r="K27" s="409" t="n">
        <v>168</v>
      </c>
      <c r="L27" s="410" t="n">
        <v>259</v>
      </c>
    </row>
    <row r="28" s="241" customFormat="true" ht="15" hidden="false" customHeight="true" outlineLevel="0" collapsed="false">
      <c r="A28" s="474" t="n">
        <v>17</v>
      </c>
      <c r="B28" s="409" t="n">
        <v>323</v>
      </c>
      <c r="C28" s="409" t="n">
        <v>169</v>
      </c>
      <c r="D28" s="410" t="n">
        <v>154</v>
      </c>
      <c r="E28" s="474" t="n">
        <v>52</v>
      </c>
      <c r="F28" s="409" t="n">
        <v>396</v>
      </c>
      <c r="G28" s="409" t="n">
        <v>194</v>
      </c>
      <c r="H28" s="410" t="n">
        <v>202</v>
      </c>
      <c r="I28" s="474" t="n">
        <v>87</v>
      </c>
      <c r="J28" s="409" t="n">
        <v>384</v>
      </c>
      <c r="K28" s="409" t="n">
        <v>135</v>
      </c>
      <c r="L28" s="410" t="n">
        <v>249</v>
      </c>
    </row>
    <row r="29" s="241" customFormat="true" ht="15" hidden="false" customHeight="true" outlineLevel="0" collapsed="false">
      <c r="A29" s="474" t="n">
        <v>18</v>
      </c>
      <c r="B29" s="409" t="n">
        <v>360</v>
      </c>
      <c r="C29" s="409" t="n">
        <v>187</v>
      </c>
      <c r="D29" s="410" t="n">
        <v>173</v>
      </c>
      <c r="E29" s="474" t="n">
        <v>53</v>
      </c>
      <c r="F29" s="409" t="n">
        <v>343</v>
      </c>
      <c r="G29" s="409" t="n">
        <v>175</v>
      </c>
      <c r="H29" s="410" t="n">
        <v>168</v>
      </c>
      <c r="I29" s="474" t="n">
        <v>88</v>
      </c>
      <c r="J29" s="409" t="n">
        <v>308</v>
      </c>
      <c r="K29" s="409" t="n">
        <v>114</v>
      </c>
      <c r="L29" s="410" t="n">
        <v>194</v>
      </c>
    </row>
    <row r="30" s="241" customFormat="true" ht="15" hidden="false" customHeight="true" outlineLevel="0" collapsed="false">
      <c r="A30" s="411" t="n">
        <v>19</v>
      </c>
      <c r="B30" s="412" t="n">
        <v>278</v>
      </c>
      <c r="C30" s="412" t="n">
        <v>139</v>
      </c>
      <c r="D30" s="413" t="n">
        <v>139</v>
      </c>
      <c r="E30" s="411" t="n">
        <v>54</v>
      </c>
      <c r="F30" s="412" t="n">
        <v>413</v>
      </c>
      <c r="G30" s="412" t="n">
        <v>196</v>
      </c>
      <c r="H30" s="413" t="n">
        <v>217</v>
      </c>
      <c r="I30" s="411" t="n">
        <v>89</v>
      </c>
      <c r="J30" s="412" t="n">
        <v>271</v>
      </c>
      <c r="K30" s="412" t="n">
        <v>91</v>
      </c>
      <c r="L30" s="413" t="n">
        <v>180</v>
      </c>
    </row>
    <row r="31" s="241" customFormat="true" ht="15" hidden="false" customHeight="true" outlineLevel="0" collapsed="false">
      <c r="A31" s="402" t="s">
        <v>186</v>
      </c>
      <c r="B31" s="403" t="n">
        <v>1097</v>
      </c>
      <c r="C31" s="403" t="n">
        <v>604</v>
      </c>
      <c r="D31" s="404" t="n">
        <v>493</v>
      </c>
      <c r="E31" s="402" t="s">
        <v>187</v>
      </c>
      <c r="F31" s="403" t="n">
        <v>2274</v>
      </c>
      <c r="G31" s="403" t="n">
        <v>1079</v>
      </c>
      <c r="H31" s="404" t="n">
        <v>1195</v>
      </c>
      <c r="I31" s="402" t="s">
        <v>188</v>
      </c>
      <c r="J31" s="403" t="n">
        <v>908</v>
      </c>
      <c r="K31" s="403" t="n">
        <v>229</v>
      </c>
      <c r="L31" s="404" t="n">
        <v>67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315</v>
      </c>
      <c r="C32" s="406" t="n">
        <v>175</v>
      </c>
      <c r="D32" s="407" t="n">
        <v>140</v>
      </c>
      <c r="E32" s="405" t="n">
        <v>55</v>
      </c>
      <c r="F32" s="406" t="n">
        <v>414</v>
      </c>
      <c r="G32" s="406" t="n">
        <v>210</v>
      </c>
      <c r="H32" s="407" t="n">
        <v>204</v>
      </c>
      <c r="I32" s="405" t="n">
        <v>90</v>
      </c>
      <c r="J32" s="406" t="n">
        <v>279</v>
      </c>
      <c r="K32" s="406" t="n">
        <v>75</v>
      </c>
      <c r="L32" s="407" t="n">
        <v>204</v>
      </c>
    </row>
    <row r="33" s="241" customFormat="true" ht="15" hidden="false" customHeight="true" outlineLevel="0" collapsed="false">
      <c r="A33" s="474" t="n">
        <v>21</v>
      </c>
      <c r="B33" s="409" t="n">
        <v>275</v>
      </c>
      <c r="C33" s="409" t="n">
        <v>143</v>
      </c>
      <c r="D33" s="410" t="n">
        <v>132</v>
      </c>
      <c r="E33" s="474" t="n">
        <v>56</v>
      </c>
      <c r="F33" s="409" t="n">
        <v>440</v>
      </c>
      <c r="G33" s="409" t="n">
        <v>214</v>
      </c>
      <c r="H33" s="410" t="n">
        <v>226</v>
      </c>
      <c r="I33" s="474" t="n">
        <v>91</v>
      </c>
      <c r="J33" s="409" t="n">
        <v>203</v>
      </c>
      <c r="K33" s="409" t="n">
        <v>61</v>
      </c>
      <c r="L33" s="410" t="n">
        <v>142</v>
      </c>
    </row>
    <row r="34" s="241" customFormat="true" ht="15" hidden="false" customHeight="true" outlineLevel="0" collapsed="false">
      <c r="A34" s="474" t="n">
        <v>22</v>
      </c>
      <c r="B34" s="409" t="n">
        <v>210</v>
      </c>
      <c r="C34" s="409" t="n">
        <v>118</v>
      </c>
      <c r="D34" s="410" t="n">
        <v>92</v>
      </c>
      <c r="E34" s="474" t="n">
        <v>57</v>
      </c>
      <c r="F34" s="409" t="n">
        <v>435</v>
      </c>
      <c r="G34" s="409" t="n">
        <v>176</v>
      </c>
      <c r="H34" s="410" t="n">
        <v>259</v>
      </c>
      <c r="I34" s="474" t="n">
        <v>92</v>
      </c>
      <c r="J34" s="409" t="n">
        <v>172</v>
      </c>
      <c r="K34" s="409" t="n">
        <v>38</v>
      </c>
      <c r="L34" s="410" t="n">
        <v>134</v>
      </c>
    </row>
    <row r="35" s="241" customFormat="true" ht="15" hidden="false" customHeight="true" outlineLevel="0" collapsed="false">
      <c r="A35" s="474" t="n">
        <v>23</v>
      </c>
      <c r="B35" s="409" t="n">
        <v>151</v>
      </c>
      <c r="C35" s="409" t="n">
        <v>82</v>
      </c>
      <c r="D35" s="410" t="n">
        <v>69</v>
      </c>
      <c r="E35" s="474" t="n">
        <v>58</v>
      </c>
      <c r="F35" s="409" t="n">
        <v>484</v>
      </c>
      <c r="G35" s="409" t="n">
        <v>242</v>
      </c>
      <c r="H35" s="410" t="n">
        <v>242</v>
      </c>
      <c r="I35" s="474" t="n">
        <v>93</v>
      </c>
      <c r="J35" s="409" t="n">
        <v>159</v>
      </c>
      <c r="K35" s="409" t="n">
        <v>33</v>
      </c>
      <c r="L35" s="410" t="n">
        <v>126</v>
      </c>
    </row>
    <row r="36" s="241" customFormat="true" ht="15" hidden="false" customHeight="true" outlineLevel="0" collapsed="false">
      <c r="A36" s="411" t="n">
        <v>24</v>
      </c>
      <c r="B36" s="412" t="n">
        <v>146</v>
      </c>
      <c r="C36" s="412" t="n">
        <v>86</v>
      </c>
      <c r="D36" s="413" t="n">
        <v>60</v>
      </c>
      <c r="E36" s="411" t="n">
        <v>59</v>
      </c>
      <c r="F36" s="412" t="n">
        <v>501</v>
      </c>
      <c r="G36" s="412" t="n">
        <v>237</v>
      </c>
      <c r="H36" s="413" t="n">
        <v>264</v>
      </c>
      <c r="I36" s="411" t="n">
        <v>94</v>
      </c>
      <c r="J36" s="412" t="n">
        <v>95</v>
      </c>
      <c r="K36" s="412" t="n">
        <v>22</v>
      </c>
      <c r="L36" s="413" t="n">
        <v>73</v>
      </c>
    </row>
    <row r="37" s="241" customFormat="true" ht="15" hidden="false" customHeight="true" outlineLevel="0" collapsed="false">
      <c r="A37" s="402" t="s">
        <v>189</v>
      </c>
      <c r="B37" s="403" t="n">
        <v>921</v>
      </c>
      <c r="C37" s="403" t="n">
        <v>499</v>
      </c>
      <c r="D37" s="404" t="n">
        <v>422</v>
      </c>
      <c r="E37" s="402" t="s">
        <v>190</v>
      </c>
      <c r="F37" s="403" t="n">
        <v>2676</v>
      </c>
      <c r="G37" s="403" t="n">
        <v>1273</v>
      </c>
      <c r="H37" s="404" t="n">
        <v>1403</v>
      </c>
      <c r="I37" s="402" t="s">
        <v>191</v>
      </c>
      <c r="J37" s="403" t="n">
        <v>222</v>
      </c>
      <c r="K37" s="403" t="n">
        <v>38</v>
      </c>
      <c r="L37" s="404" t="n">
        <v>18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45</v>
      </c>
      <c r="C38" s="406" t="n">
        <v>74</v>
      </c>
      <c r="D38" s="407" t="n">
        <v>71</v>
      </c>
      <c r="E38" s="405" t="n">
        <v>60</v>
      </c>
      <c r="F38" s="406" t="n">
        <v>494</v>
      </c>
      <c r="G38" s="406" t="n">
        <v>238</v>
      </c>
      <c r="H38" s="407" t="n">
        <v>256</v>
      </c>
      <c r="I38" s="405" t="n">
        <v>95</v>
      </c>
      <c r="J38" s="406" t="n">
        <v>82</v>
      </c>
      <c r="K38" s="406" t="n">
        <v>13</v>
      </c>
      <c r="L38" s="407" t="n">
        <v>69</v>
      </c>
    </row>
    <row r="39" s="241" customFormat="true" ht="15" hidden="false" customHeight="true" outlineLevel="0" collapsed="false">
      <c r="A39" s="474" t="n">
        <v>26</v>
      </c>
      <c r="B39" s="409" t="n">
        <v>159</v>
      </c>
      <c r="C39" s="409" t="n">
        <v>73</v>
      </c>
      <c r="D39" s="410" t="n">
        <v>86</v>
      </c>
      <c r="E39" s="474" t="n">
        <v>61</v>
      </c>
      <c r="F39" s="409" t="n">
        <v>526</v>
      </c>
      <c r="G39" s="409" t="n">
        <v>251</v>
      </c>
      <c r="H39" s="410" t="n">
        <v>275</v>
      </c>
      <c r="I39" s="474" t="n">
        <v>96</v>
      </c>
      <c r="J39" s="409" t="n">
        <v>48</v>
      </c>
      <c r="K39" s="409" t="n">
        <v>10</v>
      </c>
      <c r="L39" s="410" t="n">
        <v>38</v>
      </c>
    </row>
    <row r="40" s="241" customFormat="true" ht="15" hidden="false" customHeight="true" outlineLevel="0" collapsed="false">
      <c r="A40" s="474" t="n">
        <v>27</v>
      </c>
      <c r="B40" s="409" t="n">
        <v>192</v>
      </c>
      <c r="C40" s="409" t="n">
        <v>110</v>
      </c>
      <c r="D40" s="410" t="n">
        <v>82</v>
      </c>
      <c r="E40" s="474" t="n">
        <v>62</v>
      </c>
      <c r="F40" s="409" t="n">
        <v>487</v>
      </c>
      <c r="G40" s="409" t="n">
        <v>238</v>
      </c>
      <c r="H40" s="410" t="n">
        <v>249</v>
      </c>
      <c r="I40" s="474" t="n">
        <v>97</v>
      </c>
      <c r="J40" s="409" t="n">
        <v>31</v>
      </c>
      <c r="K40" s="409" t="n">
        <v>1</v>
      </c>
      <c r="L40" s="410" t="n">
        <v>30</v>
      </c>
    </row>
    <row r="41" s="241" customFormat="true" ht="15" hidden="false" customHeight="true" outlineLevel="0" collapsed="false">
      <c r="A41" s="474" t="n">
        <v>28</v>
      </c>
      <c r="B41" s="409" t="n">
        <v>203</v>
      </c>
      <c r="C41" s="409" t="n">
        <v>117</v>
      </c>
      <c r="D41" s="410" t="n">
        <v>86</v>
      </c>
      <c r="E41" s="474" t="n">
        <v>63</v>
      </c>
      <c r="F41" s="409" t="n">
        <v>588</v>
      </c>
      <c r="G41" s="409" t="n">
        <v>273</v>
      </c>
      <c r="H41" s="410" t="n">
        <v>315</v>
      </c>
      <c r="I41" s="474" t="n">
        <v>98</v>
      </c>
      <c r="J41" s="409" t="n">
        <v>36</v>
      </c>
      <c r="K41" s="409" t="n">
        <v>10</v>
      </c>
      <c r="L41" s="410" t="n">
        <v>26</v>
      </c>
    </row>
    <row r="42" s="241" customFormat="true" ht="15" hidden="false" customHeight="true" outlineLevel="0" collapsed="false">
      <c r="A42" s="411" t="n">
        <v>29</v>
      </c>
      <c r="B42" s="412" t="n">
        <v>222</v>
      </c>
      <c r="C42" s="412" t="n">
        <v>125</v>
      </c>
      <c r="D42" s="413" t="n">
        <v>97</v>
      </c>
      <c r="E42" s="411" t="n">
        <v>64</v>
      </c>
      <c r="F42" s="412" t="n">
        <v>581</v>
      </c>
      <c r="G42" s="412" t="n">
        <v>273</v>
      </c>
      <c r="H42" s="413" t="n">
        <v>308</v>
      </c>
      <c r="I42" s="411" t="n">
        <v>99</v>
      </c>
      <c r="J42" s="412" t="n">
        <v>25</v>
      </c>
      <c r="K42" s="412" t="n">
        <v>4</v>
      </c>
      <c r="L42" s="413" t="n">
        <v>21</v>
      </c>
    </row>
    <row r="43" s="241" customFormat="true" ht="15" hidden="false" customHeight="true" outlineLevel="0" collapsed="false">
      <c r="A43" s="402" t="s">
        <v>192</v>
      </c>
      <c r="B43" s="403" t="n">
        <v>1341</v>
      </c>
      <c r="C43" s="403" t="n">
        <v>699</v>
      </c>
      <c r="D43" s="404" t="n">
        <v>642</v>
      </c>
      <c r="E43" s="402" t="s">
        <v>193</v>
      </c>
      <c r="F43" s="403" t="n">
        <v>3303</v>
      </c>
      <c r="G43" s="403" t="n">
        <v>1606</v>
      </c>
      <c r="H43" s="404" t="n">
        <v>1697</v>
      </c>
      <c r="I43" s="405" t="s">
        <v>194</v>
      </c>
      <c r="J43" s="406" t="n">
        <v>33</v>
      </c>
      <c r="K43" s="406" t="n">
        <v>7</v>
      </c>
      <c r="L43" s="407" t="n">
        <v>2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245</v>
      </c>
      <c r="C44" s="406" t="n">
        <v>129</v>
      </c>
      <c r="D44" s="407" t="n">
        <v>116</v>
      </c>
      <c r="E44" s="405" t="n">
        <v>65</v>
      </c>
      <c r="F44" s="406" t="n">
        <v>584</v>
      </c>
      <c r="G44" s="406" t="n">
        <v>293</v>
      </c>
      <c r="H44" s="407" t="n">
        <v>291</v>
      </c>
      <c r="I44" s="474" t="s">
        <v>225</v>
      </c>
      <c r="J44" s="409" t="n">
        <v>16</v>
      </c>
      <c r="K44" s="409" t="n">
        <v>11</v>
      </c>
      <c r="L44" s="410" t="n">
        <v>5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229</v>
      </c>
      <c r="C45" s="409" t="n">
        <v>115</v>
      </c>
      <c r="D45" s="410" t="n">
        <v>114</v>
      </c>
      <c r="E45" s="474" t="n">
        <v>66</v>
      </c>
      <c r="F45" s="409" t="n">
        <v>604</v>
      </c>
      <c r="G45" s="409" t="n">
        <v>287</v>
      </c>
      <c r="H45" s="410" t="n">
        <v>317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275</v>
      </c>
      <c r="C46" s="409" t="n">
        <v>142</v>
      </c>
      <c r="D46" s="410" t="n">
        <v>133</v>
      </c>
      <c r="E46" s="474" t="n">
        <v>67</v>
      </c>
      <c r="F46" s="409" t="n">
        <v>621</v>
      </c>
      <c r="G46" s="409" t="n">
        <v>294</v>
      </c>
      <c r="H46" s="410" t="n">
        <v>327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281</v>
      </c>
      <c r="C47" s="409" t="n">
        <v>151</v>
      </c>
      <c r="D47" s="410" t="n">
        <v>130</v>
      </c>
      <c r="E47" s="474" t="n">
        <v>68</v>
      </c>
      <c r="F47" s="409" t="n">
        <v>729</v>
      </c>
      <c r="G47" s="409" t="n">
        <v>359</v>
      </c>
      <c r="H47" s="410" t="n">
        <v>370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311</v>
      </c>
      <c r="C48" s="412" t="n">
        <v>162</v>
      </c>
      <c r="D48" s="413" t="n">
        <v>149</v>
      </c>
      <c r="E48" s="411" t="n">
        <v>69</v>
      </c>
      <c r="F48" s="412" t="n">
        <v>765</v>
      </c>
      <c r="G48" s="412" t="n">
        <v>373</v>
      </c>
      <c r="H48" s="413" t="n">
        <v>392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3817</v>
      </c>
      <c r="C52" s="415" t="n">
        <v>1988</v>
      </c>
      <c r="D52" s="416" t="n">
        <v>1829</v>
      </c>
      <c r="E52" s="414" t="s">
        <v>197</v>
      </c>
      <c r="F52" s="415" t="n">
        <v>17903</v>
      </c>
      <c r="G52" s="415" t="n">
        <v>9027</v>
      </c>
      <c r="H52" s="416" t="n">
        <v>8876</v>
      </c>
      <c r="I52" s="414" t="s">
        <v>198</v>
      </c>
      <c r="J52" s="415" t="n">
        <v>14800</v>
      </c>
      <c r="K52" s="415" t="n">
        <v>6262</v>
      </c>
      <c r="L52" s="416" t="n">
        <v>8538</v>
      </c>
    </row>
    <row r="53" s="241" customFormat="true" ht="15" hidden="false" customHeight="true" outlineLevel="0" collapsed="false">
      <c r="A53" s="431" t="s">
        <v>199</v>
      </c>
      <c r="B53" s="432" t="n">
        <v>0.104472301291877</v>
      </c>
      <c r="C53" s="432" t="n">
        <v>0.114993058769088</v>
      </c>
      <c r="D53" s="433" t="n">
        <v>0.095022859517872</v>
      </c>
      <c r="E53" s="431" t="s">
        <v>199</v>
      </c>
      <c r="F53" s="432" t="n">
        <v>0.49000985329538</v>
      </c>
      <c r="G53" s="432" t="n">
        <v>0.522154095326238</v>
      </c>
      <c r="H53" s="433" t="n">
        <v>0.461138819617623</v>
      </c>
      <c r="I53" s="431" t="s">
        <v>199</v>
      </c>
      <c r="J53" s="432" t="n">
        <v>0.405079921173637</v>
      </c>
      <c r="K53" s="432" t="n">
        <v>0.362216566404442</v>
      </c>
      <c r="L53" s="433" t="n">
        <v>0.44357855361596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10.2109375" defaultRowHeight="24.75" zeroHeight="false" outlineLevelRow="0" outlineLevelCol="0"/>
  <cols>
    <col collapsed="false" customWidth="true" hidden="false" outlineLevel="0" max="1" min="1" style="78" width="7.79"/>
    <col collapsed="false" customWidth="true" hidden="false" outlineLevel="0" max="2" min="2" style="46" width="3.82"/>
    <col collapsed="false" customWidth="true" hidden="false" outlineLevel="0" max="4" min="3" style="46" width="3.25"/>
    <col collapsed="false" customWidth="true" hidden="false" outlineLevel="0" max="5" min="5" style="46" width="3.82"/>
    <col collapsed="false" customWidth="true" hidden="false" outlineLevel="0" max="7" min="6" style="46" width="3.25"/>
    <col collapsed="false" customWidth="true" hidden="false" outlineLevel="0" max="8" min="8" style="46" width="3.82"/>
    <col collapsed="false" customWidth="true" hidden="false" outlineLevel="0" max="10" min="9" style="46" width="3.25"/>
    <col collapsed="false" customWidth="true" hidden="false" outlineLevel="0" max="11" min="11" style="46" width="3.82"/>
    <col collapsed="false" customWidth="true" hidden="false" outlineLevel="0" max="13" min="12" style="46" width="3.25"/>
    <col collapsed="false" customWidth="true" hidden="false" outlineLevel="0" max="14" min="14" style="46" width="3.82"/>
    <col collapsed="false" customWidth="true" hidden="false" outlineLevel="0" max="16" min="15" style="46" width="3.25"/>
    <col collapsed="false" customWidth="true" hidden="false" outlineLevel="0" max="17" min="17" style="46" width="3.82"/>
    <col collapsed="false" customWidth="true" hidden="false" outlineLevel="0" max="19" min="18" style="46" width="3.25"/>
    <col collapsed="false" customWidth="true" hidden="false" outlineLevel="0" max="20" min="20" style="46" width="3.82"/>
    <col collapsed="false" customWidth="true" hidden="false" outlineLevel="0" max="22" min="21" style="46" width="3.25"/>
    <col collapsed="false" customWidth="true" hidden="false" outlineLevel="0" max="23" min="23" style="46" width="3.82"/>
    <col collapsed="false" customWidth="true" hidden="false" outlineLevel="0" max="25" min="24" style="46" width="3.25"/>
    <col collapsed="false" customWidth="true" hidden="false" outlineLevel="0" max="26" min="26" style="46" width="3.82"/>
    <col collapsed="false" customWidth="true" hidden="false" outlineLevel="0" max="28" min="27" style="46" width="3.25"/>
    <col collapsed="false" customWidth="true" hidden="false" outlineLevel="0" max="29" min="29" style="46" width="3.82"/>
    <col collapsed="false" customWidth="true" hidden="false" outlineLevel="0" max="31" min="30" style="46" width="3.25"/>
    <col collapsed="false" customWidth="true" hidden="false" outlineLevel="0" max="32" min="32" style="46" width="3.82"/>
    <col collapsed="false" customWidth="true" hidden="false" outlineLevel="0" max="34" min="33" style="46" width="3.25"/>
    <col collapsed="false" customWidth="true" hidden="false" outlineLevel="0" max="35" min="35" style="46" width="3.82"/>
    <col collapsed="false" customWidth="true" hidden="false" outlineLevel="0" max="37" min="36" style="46" width="3.25"/>
    <col collapsed="false" customWidth="true" hidden="false" outlineLevel="0" max="40" min="38" style="46" width="4.53"/>
    <col collapsed="false" customWidth="false" hidden="false" outlineLevel="0" max="257" min="41" style="46" width="10.2"/>
  </cols>
  <sheetData>
    <row r="1" s="3" customFormat="true" ht="15" hidden="false" customHeight="true" outlineLevel="0" collapsed="false">
      <c r="A1" s="2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80" t="s">
        <v>12</v>
      </c>
      <c r="B5" s="81" t="n">
        <v>1310</v>
      </c>
      <c r="C5" s="82" t="n">
        <v>628</v>
      </c>
      <c r="D5" s="83" t="n">
        <v>682</v>
      </c>
      <c r="E5" s="81" t="n">
        <v>1177</v>
      </c>
      <c r="F5" s="82" t="n">
        <v>578</v>
      </c>
      <c r="G5" s="83" t="n">
        <v>599</v>
      </c>
      <c r="H5" s="81" t="n">
        <v>1241</v>
      </c>
      <c r="I5" s="82" t="n">
        <v>595</v>
      </c>
      <c r="J5" s="83" t="n">
        <v>646</v>
      </c>
      <c r="K5" s="81" t="n">
        <v>1505</v>
      </c>
      <c r="L5" s="82" t="n">
        <v>742</v>
      </c>
      <c r="M5" s="83" t="n">
        <v>763</v>
      </c>
      <c r="N5" s="81" t="n">
        <v>1243</v>
      </c>
      <c r="O5" s="82" t="n">
        <v>616</v>
      </c>
      <c r="P5" s="83" t="n">
        <v>627</v>
      </c>
      <c r="Q5" s="81" t="n">
        <v>1240</v>
      </c>
      <c r="R5" s="82" t="n">
        <v>580</v>
      </c>
      <c r="S5" s="83" t="n">
        <v>660</v>
      </c>
      <c r="T5" s="81" t="n">
        <v>1157</v>
      </c>
      <c r="U5" s="82" t="n">
        <v>549</v>
      </c>
      <c r="V5" s="83" t="n">
        <v>608</v>
      </c>
      <c r="W5" s="81" t="n">
        <v>1298</v>
      </c>
      <c r="X5" s="82" t="n">
        <v>629</v>
      </c>
      <c r="Y5" s="83" t="n">
        <v>669</v>
      </c>
      <c r="Z5" s="81" t="n">
        <v>1031</v>
      </c>
      <c r="AA5" s="82" t="n">
        <v>474</v>
      </c>
      <c r="AB5" s="83" t="n">
        <v>557</v>
      </c>
      <c r="AC5" s="81" t="n">
        <v>1162</v>
      </c>
      <c r="AD5" s="82" t="n">
        <v>564</v>
      </c>
      <c r="AE5" s="83" t="n">
        <v>598</v>
      </c>
      <c r="AF5" s="81" t="n">
        <v>1068</v>
      </c>
      <c r="AG5" s="82" t="n">
        <v>521</v>
      </c>
      <c r="AH5" s="83" t="n">
        <v>547</v>
      </c>
      <c r="AI5" s="81" t="n">
        <v>1161</v>
      </c>
      <c r="AJ5" s="82" t="n">
        <v>570</v>
      </c>
      <c r="AK5" s="83" t="n">
        <v>591</v>
      </c>
      <c r="AL5" s="81" t="n">
        <v>14593</v>
      </c>
      <c r="AM5" s="82" t="n">
        <v>7046</v>
      </c>
      <c r="AN5" s="84" t="n">
        <v>7547</v>
      </c>
      <c r="AP5" s="62"/>
      <c r="AQ5" s="62"/>
      <c r="AR5" s="62"/>
    </row>
    <row r="6" s="50" customFormat="true" ht="23.25" hidden="false" customHeight="true" outlineLevel="0" collapsed="false">
      <c r="A6" s="85" t="s">
        <v>13</v>
      </c>
      <c r="B6" s="64" t="n">
        <v>417</v>
      </c>
      <c r="C6" s="65" t="n">
        <v>194</v>
      </c>
      <c r="D6" s="66" t="n">
        <v>223</v>
      </c>
      <c r="E6" s="64" t="n">
        <v>374</v>
      </c>
      <c r="F6" s="65" t="n">
        <v>196</v>
      </c>
      <c r="G6" s="66" t="n">
        <v>178</v>
      </c>
      <c r="H6" s="64" t="n">
        <v>367</v>
      </c>
      <c r="I6" s="65" t="n">
        <v>170</v>
      </c>
      <c r="J6" s="66" t="n">
        <v>197</v>
      </c>
      <c r="K6" s="64" t="n">
        <v>476</v>
      </c>
      <c r="L6" s="65" t="n">
        <v>250</v>
      </c>
      <c r="M6" s="66" t="n">
        <v>226</v>
      </c>
      <c r="N6" s="64" t="n">
        <v>361</v>
      </c>
      <c r="O6" s="65" t="n">
        <v>180</v>
      </c>
      <c r="P6" s="66" t="n">
        <v>181</v>
      </c>
      <c r="Q6" s="64" t="n">
        <v>415</v>
      </c>
      <c r="R6" s="65" t="n">
        <v>186</v>
      </c>
      <c r="S6" s="66" t="n">
        <v>229</v>
      </c>
      <c r="T6" s="64" t="n">
        <v>332</v>
      </c>
      <c r="U6" s="65" t="n">
        <v>166</v>
      </c>
      <c r="V6" s="66" t="n">
        <v>166</v>
      </c>
      <c r="W6" s="64" t="n">
        <v>422</v>
      </c>
      <c r="X6" s="65" t="n">
        <v>213</v>
      </c>
      <c r="Y6" s="66" t="n">
        <v>209</v>
      </c>
      <c r="Z6" s="64" t="n">
        <v>326</v>
      </c>
      <c r="AA6" s="65" t="n">
        <v>157</v>
      </c>
      <c r="AB6" s="66" t="n">
        <v>169</v>
      </c>
      <c r="AC6" s="64" t="n">
        <v>364</v>
      </c>
      <c r="AD6" s="65" t="n">
        <v>183</v>
      </c>
      <c r="AE6" s="66" t="n">
        <v>181</v>
      </c>
      <c r="AF6" s="64" t="n">
        <v>351</v>
      </c>
      <c r="AG6" s="65" t="n">
        <v>166</v>
      </c>
      <c r="AH6" s="66" t="n">
        <v>185</v>
      </c>
      <c r="AI6" s="64" t="n">
        <v>373</v>
      </c>
      <c r="AJ6" s="65" t="n">
        <v>191</v>
      </c>
      <c r="AK6" s="66" t="n">
        <v>182</v>
      </c>
      <c r="AL6" s="67" t="n">
        <v>4578</v>
      </c>
      <c r="AM6" s="68" t="n">
        <v>2252</v>
      </c>
      <c r="AN6" s="69" t="n">
        <v>2326</v>
      </c>
      <c r="AP6" s="62"/>
      <c r="AQ6" s="62"/>
      <c r="AR6" s="62"/>
    </row>
    <row r="7" s="50" customFormat="true" ht="23.25" hidden="false" customHeight="true" outlineLevel="0" collapsed="false">
      <c r="A7" s="85" t="s">
        <v>14</v>
      </c>
      <c r="B7" s="64" t="n">
        <v>150</v>
      </c>
      <c r="C7" s="65" t="n">
        <v>72</v>
      </c>
      <c r="D7" s="66" t="n">
        <v>78</v>
      </c>
      <c r="E7" s="64" t="n">
        <v>122</v>
      </c>
      <c r="F7" s="65" t="n">
        <v>63</v>
      </c>
      <c r="G7" s="66" t="n">
        <v>59</v>
      </c>
      <c r="H7" s="64" t="n">
        <v>147</v>
      </c>
      <c r="I7" s="65" t="n">
        <v>68</v>
      </c>
      <c r="J7" s="66" t="n">
        <v>79</v>
      </c>
      <c r="K7" s="64" t="n">
        <v>180</v>
      </c>
      <c r="L7" s="65" t="n">
        <v>83</v>
      </c>
      <c r="M7" s="66" t="n">
        <v>97</v>
      </c>
      <c r="N7" s="64" t="n">
        <v>118</v>
      </c>
      <c r="O7" s="65" t="n">
        <v>62</v>
      </c>
      <c r="P7" s="66" t="n">
        <v>56</v>
      </c>
      <c r="Q7" s="64" t="n">
        <v>108</v>
      </c>
      <c r="R7" s="65" t="n">
        <v>46</v>
      </c>
      <c r="S7" s="66" t="n">
        <v>62</v>
      </c>
      <c r="T7" s="64" t="n">
        <v>141</v>
      </c>
      <c r="U7" s="65" t="n">
        <v>71</v>
      </c>
      <c r="V7" s="66" t="n">
        <v>70</v>
      </c>
      <c r="W7" s="64" t="n">
        <v>129</v>
      </c>
      <c r="X7" s="65" t="n">
        <v>53</v>
      </c>
      <c r="Y7" s="66" t="n">
        <v>76</v>
      </c>
      <c r="Z7" s="64" t="n">
        <v>118</v>
      </c>
      <c r="AA7" s="65" t="n">
        <v>53</v>
      </c>
      <c r="AB7" s="66" t="n">
        <v>65</v>
      </c>
      <c r="AC7" s="64" t="n">
        <v>136</v>
      </c>
      <c r="AD7" s="65" t="n">
        <v>58</v>
      </c>
      <c r="AE7" s="66" t="n">
        <v>78</v>
      </c>
      <c r="AF7" s="64" t="n">
        <v>109</v>
      </c>
      <c r="AG7" s="65" t="n">
        <v>52</v>
      </c>
      <c r="AH7" s="66" t="n">
        <v>57</v>
      </c>
      <c r="AI7" s="64" t="n">
        <v>124</v>
      </c>
      <c r="AJ7" s="65" t="n">
        <v>64</v>
      </c>
      <c r="AK7" s="66" t="n">
        <v>60</v>
      </c>
      <c r="AL7" s="67" t="n">
        <v>1582</v>
      </c>
      <c r="AM7" s="68" t="n">
        <v>745</v>
      </c>
      <c r="AN7" s="69" t="n">
        <v>837</v>
      </c>
      <c r="AP7" s="62"/>
      <c r="AQ7" s="62"/>
      <c r="AR7" s="62"/>
    </row>
    <row r="8" s="50" customFormat="true" ht="23.25" hidden="false" customHeight="true" outlineLevel="0" collapsed="false">
      <c r="A8" s="85" t="s">
        <v>15</v>
      </c>
      <c r="B8" s="64" t="n">
        <v>85</v>
      </c>
      <c r="C8" s="65" t="n">
        <v>38</v>
      </c>
      <c r="D8" s="66" t="n">
        <v>47</v>
      </c>
      <c r="E8" s="64" t="n">
        <v>76</v>
      </c>
      <c r="F8" s="65" t="n">
        <v>37</v>
      </c>
      <c r="G8" s="66" t="n">
        <v>39</v>
      </c>
      <c r="H8" s="64" t="n">
        <v>73</v>
      </c>
      <c r="I8" s="65" t="n">
        <v>40</v>
      </c>
      <c r="J8" s="66" t="n">
        <v>33</v>
      </c>
      <c r="K8" s="64" t="n">
        <v>103</v>
      </c>
      <c r="L8" s="65" t="n">
        <v>54</v>
      </c>
      <c r="M8" s="66" t="n">
        <v>49</v>
      </c>
      <c r="N8" s="64" t="n">
        <v>90</v>
      </c>
      <c r="O8" s="65" t="n">
        <v>49</v>
      </c>
      <c r="P8" s="66" t="n">
        <v>41</v>
      </c>
      <c r="Q8" s="64" t="n">
        <v>88</v>
      </c>
      <c r="R8" s="65" t="n">
        <v>28</v>
      </c>
      <c r="S8" s="66" t="n">
        <v>60</v>
      </c>
      <c r="T8" s="64" t="n">
        <v>89</v>
      </c>
      <c r="U8" s="65" t="n">
        <v>42</v>
      </c>
      <c r="V8" s="66" t="n">
        <v>47</v>
      </c>
      <c r="W8" s="64" t="n">
        <v>102</v>
      </c>
      <c r="X8" s="65" t="n">
        <v>60</v>
      </c>
      <c r="Y8" s="66" t="n">
        <v>42</v>
      </c>
      <c r="Z8" s="64" t="n">
        <v>71</v>
      </c>
      <c r="AA8" s="65" t="n">
        <v>30</v>
      </c>
      <c r="AB8" s="66" t="n">
        <v>41</v>
      </c>
      <c r="AC8" s="64" t="n">
        <v>80</v>
      </c>
      <c r="AD8" s="65" t="n">
        <v>40</v>
      </c>
      <c r="AE8" s="66" t="n">
        <v>40</v>
      </c>
      <c r="AF8" s="64" t="n">
        <v>82</v>
      </c>
      <c r="AG8" s="65" t="n">
        <v>43</v>
      </c>
      <c r="AH8" s="66" t="n">
        <v>39</v>
      </c>
      <c r="AI8" s="64" t="n">
        <v>86</v>
      </c>
      <c r="AJ8" s="65" t="n">
        <v>39</v>
      </c>
      <c r="AK8" s="66" t="n">
        <v>47</v>
      </c>
      <c r="AL8" s="67" t="n">
        <v>1025</v>
      </c>
      <c r="AM8" s="68" t="n">
        <v>500</v>
      </c>
      <c r="AN8" s="69" t="n">
        <v>525</v>
      </c>
      <c r="AP8" s="62"/>
      <c r="AQ8" s="62"/>
      <c r="AR8" s="62"/>
    </row>
    <row r="9" s="50" customFormat="true" ht="23.25" hidden="false" customHeight="true" outlineLevel="0" collapsed="false">
      <c r="A9" s="85" t="s">
        <v>16</v>
      </c>
      <c r="B9" s="64" t="n">
        <v>92</v>
      </c>
      <c r="C9" s="65" t="n">
        <v>46</v>
      </c>
      <c r="D9" s="66" t="n">
        <v>46</v>
      </c>
      <c r="E9" s="64" t="n">
        <v>69</v>
      </c>
      <c r="F9" s="65" t="n">
        <v>37</v>
      </c>
      <c r="G9" s="66" t="n">
        <v>32</v>
      </c>
      <c r="H9" s="64" t="n">
        <v>75</v>
      </c>
      <c r="I9" s="65" t="n">
        <v>34</v>
      </c>
      <c r="J9" s="66" t="n">
        <v>41</v>
      </c>
      <c r="K9" s="64" t="n">
        <v>91</v>
      </c>
      <c r="L9" s="65" t="n">
        <v>49</v>
      </c>
      <c r="M9" s="66" t="n">
        <v>42</v>
      </c>
      <c r="N9" s="64" t="n">
        <v>83</v>
      </c>
      <c r="O9" s="65" t="n">
        <v>45</v>
      </c>
      <c r="P9" s="66" t="n">
        <v>38</v>
      </c>
      <c r="Q9" s="64" t="n">
        <v>84</v>
      </c>
      <c r="R9" s="65" t="n">
        <v>47</v>
      </c>
      <c r="S9" s="66" t="n">
        <v>37</v>
      </c>
      <c r="T9" s="64" t="n">
        <v>82</v>
      </c>
      <c r="U9" s="65" t="n">
        <v>32</v>
      </c>
      <c r="V9" s="66" t="n">
        <v>50</v>
      </c>
      <c r="W9" s="64" t="n">
        <v>101</v>
      </c>
      <c r="X9" s="65" t="n">
        <v>43</v>
      </c>
      <c r="Y9" s="66" t="n">
        <v>58</v>
      </c>
      <c r="Z9" s="64" t="n">
        <v>60</v>
      </c>
      <c r="AA9" s="65" t="n">
        <v>30</v>
      </c>
      <c r="AB9" s="66" t="n">
        <v>30</v>
      </c>
      <c r="AC9" s="64" t="n">
        <v>72</v>
      </c>
      <c r="AD9" s="65" t="n">
        <v>41</v>
      </c>
      <c r="AE9" s="66" t="n">
        <v>31</v>
      </c>
      <c r="AF9" s="64" t="n">
        <v>71</v>
      </c>
      <c r="AG9" s="65" t="n">
        <v>37</v>
      </c>
      <c r="AH9" s="66" t="n">
        <v>34</v>
      </c>
      <c r="AI9" s="64" t="n">
        <v>70</v>
      </c>
      <c r="AJ9" s="65" t="n">
        <v>34</v>
      </c>
      <c r="AK9" s="66" t="n">
        <v>36</v>
      </c>
      <c r="AL9" s="67" t="n">
        <v>950</v>
      </c>
      <c r="AM9" s="68" t="n">
        <v>475</v>
      </c>
      <c r="AN9" s="69" t="n">
        <v>475</v>
      </c>
      <c r="AP9" s="62"/>
      <c r="AQ9" s="62"/>
      <c r="AR9" s="62"/>
    </row>
    <row r="10" s="50" customFormat="true" ht="23.25" hidden="false" customHeight="true" outlineLevel="0" collapsed="false">
      <c r="A10" s="85" t="s">
        <v>17</v>
      </c>
      <c r="B10" s="64" t="n">
        <v>94</v>
      </c>
      <c r="C10" s="65" t="n">
        <v>53</v>
      </c>
      <c r="D10" s="66" t="n">
        <v>41</v>
      </c>
      <c r="E10" s="64" t="n">
        <v>106</v>
      </c>
      <c r="F10" s="65" t="n">
        <v>50</v>
      </c>
      <c r="G10" s="66" t="n">
        <v>56</v>
      </c>
      <c r="H10" s="64" t="n">
        <v>114</v>
      </c>
      <c r="I10" s="65" t="n">
        <v>54</v>
      </c>
      <c r="J10" s="66" t="n">
        <v>60</v>
      </c>
      <c r="K10" s="64" t="n">
        <v>114</v>
      </c>
      <c r="L10" s="65" t="n">
        <v>55</v>
      </c>
      <c r="M10" s="66" t="n">
        <v>59</v>
      </c>
      <c r="N10" s="64" t="n">
        <v>98</v>
      </c>
      <c r="O10" s="65" t="n">
        <v>42</v>
      </c>
      <c r="P10" s="66" t="n">
        <v>56</v>
      </c>
      <c r="Q10" s="64" t="n">
        <v>101</v>
      </c>
      <c r="R10" s="65" t="n">
        <v>54</v>
      </c>
      <c r="S10" s="66" t="n">
        <v>47</v>
      </c>
      <c r="T10" s="64" t="n">
        <v>90</v>
      </c>
      <c r="U10" s="65" t="n">
        <v>42</v>
      </c>
      <c r="V10" s="66" t="n">
        <v>48</v>
      </c>
      <c r="W10" s="64" t="n">
        <v>96</v>
      </c>
      <c r="X10" s="65" t="n">
        <v>44</v>
      </c>
      <c r="Y10" s="66" t="n">
        <v>52</v>
      </c>
      <c r="Z10" s="64" t="n">
        <v>79</v>
      </c>
      <c r="AA10" s="65" t="n">
        <v>30</v>
      </c>
      <c r="AB10" s="66" t="n">
        <v>49</v>
      </c>
      <c r="AC10" s="64" t="n">
        <v>101</v>
      </c>
      <c r="AD10" s="65" t="n">
        <v>43</v>
      </c>
      <c r="AE10" s="66" t="n">
        <v>58</v>
      </c>
      <c r="AF10" s="64" t="n">
        <v>81</v>
      </c>
      <c r="AG10" s="65" t="n">
        <v>40</v>
      </c>
      <c r="AH10" s="66" t="n">
        <v>41</v>
      </c>
      <c r="AI10" s="64" t="n">
        <v>101</v>
      </c>
      <c r="AJ10" s="65" t="n">
        <v>55</v>
      </c>
      <c r="AK10" s="66" t="n">
        <v>46</v>
      </c>
      <c r="AL10" s="67" t="n">
        <v>1175</v>
      </c>
      <c r="AM10" s="68" t="n">
        <v>562</v>
      </c>
      <c r="AN10" s="69" t="n">
        <v>613</v>
      </c>
      <c r="AP10" s="62"/>
      <c r="AQ10" s="62"/>
      <c r="AR10" s="62"/>
    </row>
    <row r="11" s="50" customFormat="true" ht="23.25" hidden="false" customHeight="true" outlineLevel="0" collapsed="false">
      <c r="A11" s="85" t="s">
        <v>18</v>
      </c>
      <c r="B11" s="64" t="n">
        <v>44</v>
      </c>
      <c r="C11" s="65" t="n">
        <v>21</v>
      </c>
      <c r="D11" s="66" t="n">
        <v>23</v>
      </c>
      <c r="E11" s="64" t="n">
        <v>44</v>
      </c>
      <c r="F11" s="65" t="n">
        <v>20</v>
      </c>
      <c r="G11" s="66" t="n">
        <v>24</v>
      </c>
      <c r="H11" s="64" t="n">
        <v>50</v>
      </c>
      <c r="I11" s="65" t="n">
        <v>24</v>
      </c>
      <c r="J11" s="66" t="n">
        <v>26</v>
      </c>
      <c r="K11" s="64" t="n">
        <v>74</v>
      </c>
      <c r="L11" s="65" t="n">
        <v>30</v>
      </c>
      <c r="M11" s="66" t="n">
        <v>44</v>
      </c>
      <c r="N11" s="64" t="n">
        <v>53</v>
      </c>
      <c r="O11" s="65" t="n">
        <v>22</v>
      </c>
      <c r="P11" s="66" t="n">
        <v>31</v>
      </c>
      <c r="Q11" s="64" t="n">
        <v>44</v>
      </c>
      <c r="R11" s="65" t="n">
        <v>21</v>
      </c>
      <c r="S11" s="66" t="n">
        <v>23</v>
      </c>
      <c r="T11" s="64" t="n">
        <v>36</v>
      </c>
      <c r="U11" s="65" t="n">
        <v>17</v>
      </c>
      <c r="V11" s="66" t="n">
        <v>19</v>
      </c>
      <c r="W11" s="64" t="n">
        <v>57</v>
      </c>
      <c r="X11" s="65" t="n">
        <v>32</v>
      </c>
      <c r="Y11" s="66" t="n">
        <v>25</v>
      </c>
      <c r="Z11" s="64" t="n">
        <v>37</v>
      </c>
      <c r="AA11" s="65" t="n">
        <v>16</v>
      </c>
      <c r="AB11" s="66" t="n">
        <v>21</v>
      </c>
      <c r="AC11" s="64" t="n">
        <v>37</v>
      </c>
      <c r="AD11" s="65" t="n">
        <v>16</v>
      </c>
      <c r="AE11" s="66" t="n">
        <v>21</v>
      </c>
      <c r="AF11" s="64" t="n">
        <v>46</v>
      </c>
      <c r="AG11" s="65" t="n">
        <v>22</v>
      </c>
      <c r="AH11" s="66" t="n">
        <v>24</v>
      </c>
      <c r="AI11" s="64" t="n">
        <v>49</v>
      </c>
      <c r="AJ11" s="65" t="n">
        <v>27</v>
      </c>
      <c r="AK11" s="66" t="n">
        <v>22</v>
      </c>
      <c r="AL11" s="67" t="n">
        <v>571</v>
      </c>
      <c r="AM11" s="68" t="n">
        <v>268</v>
      </c>
      <c r="AN11" s="69" t="n">
        <v>303</v>
      </c>
      <c r="AP11" s="62"/>
      <c r="AQ11" s="62"/>
      <c r="AR11" s="62"/>
    </row>
    <row r="12" s="50" customFormat="true" ht="23.25" hidden="false" customHeight="true" outlineLevel="0" collapsed="false">
      <c r="A12" s="85" t="s">
        <v>19</v>
      </c>
      <c r="B12" s="64" t="n">
        <v>21</v>
      </c>
      <c r="C12" s="65" t="n">
        <v>10</v>
      </c>
      <c r="D12" s="66" t="n">
        <v>11</v>
      </c>
      <c r="E12" s="64" t="n">
        <v>24</v>
      </c>
      <c r="F12" s="65" t="n">
        <v>10</v>
      </c>
      <c r="G12" s="66" t="n">
        <v>14</v>
      </c>
      <c r="H12" s="64" t="n">
        <v>26</v>
      </c>
      <c r="I12" s="65" t="n">
        <v>14</v>
      </c>
      <c r="J12" s="66" t="n">
        <v>12</v>
      </c>
      <c r="K12" s="64" t="n">
        <v>30</v>
      </c>
      <c r="L12" s="65" t="n">
        <v>18</v>
      </c>
      <c r="M12" s="66" t="n">
        <v>12</v>
      </c>
      <c r="N12" s="64" t="n">
        <v>27</v>
      </c>
      <c r="O12" s="65" t="n">
        <v>16</v>
      </c>
      <c r="P12" s="66" t="n">
        <v>11</v>
      </c>
      <c r="Q12" s="64" t="n">
        <v>17</v>
      </c>
      <c r="R12" s="65" t="n">
        <v>7</v>
      </c>
      <c r="S12" s="66" t="n">
        <v>10</v>
      </c>
      <c r="T12" s="64" t="n">
        <v>25</v>
      </c>
      <c r="U12" s="65" t="n">
        <v>12</v>
      </c>
      <c r="V12" s="66" t="n">
        <v>13</v>
      </c>
      <c r="W12" s="64" t="n">
        <v>25</v>
      </c>
      <c r="X12" s="65" t="n">
        <v>16</v>
      </c>
      <c r="Y12" s="66" t="n">
        <v>9</v>
      </c>
      <c r="Z12" s="64" t="n">
        <v>25</v>
      </c>
      <c r="AA12" s="65" t="n">
        <v>16</v>
      </c>
      <c r="AB12" s="66" t="n">
        <v>9</v>
      </c>
      <c r="AC12" s="64" t="n">
        <v>22</v>
      </c>
      <c r="AD12" s="65" t="n">
        <v>9</v>
      </c>
      <c r="AE12" s="66" t="n">
        <v>13</v>
      </c>
      <c r="AF12" s="64" t="n">
        <v>23</v>
      </c>
      <c r="AG12" s="65" t="n">
        <v>15</v>
      </c>
      <c r="AH12" s="66" t="n">
        <v>8</v>
      </c>
      <c r="AI12" s="64" t="n">
        <v>25</v>
      </c>
      <c r="AJ12" s="65" t="n">
        <v>11</v>
      </c>
      <c r="AK12" s="66" t="n">
        <v>14</v>
      </c>
      <c r="AL12" s="67" t="n">
        <v>290</v>
      </c>
      <c r="AM12" s="68" t="n">
        <v>154</v>
      </c>
      <c r="AN12" s="69" t="n">
        <v>136</v>
      </c>
      <c r="AP12" s="62"/>
      <c r="AQ12" s="62"/>
      <c r="AR12" s="62"/>
    </row>
    <row r="13" s="50" customFormat="true" ht="23.25" hidden="false" customHeight="true" outlineLevel="0" collapsed="false">
      <c r="A13" s="85" t="s">
        <v>20</v>
      </c>
      <c r="B13" s="64" t="n">
        <v>27</v>
      </c>
      <c r="C13" s="65" t="n">
        <v>14</v>
      </c>
      <c r="D13" s="66" t="n">
        <v>13</v>
      </c>
      <c r="E13" s="64" t="n">
        <v>40</v>
      </c>
      <c r="F13" s="65" t="n">
        <v>16</v>
      </c>
      <c r="G13" s="66" t="n">
        <v>24</v>
      </c>
      <c r="H13" s="64" t="n">
        <v>39</v>
      </c>
      <c r="I13" s="65" t="n">
        <v>18</v>
      </c>
      <c r="J13" s="66" t="n">
        <v>21</v>
      </c>
      <c r="K13" s="64" t="n">
        <v>47</v>
      </c>
      <c r="L13" s="65" t="n">
        <v>29</v>
      </c>
      <c r="M13" s="66" t="n">
        <v>18</v>
      </c>
      <c r="N13" s="64" t="n">
        <v>45</v>
      </c>
      <c r="O13" s="65" t="n">
        <v>19</v>
      </c>
      <c r="P13" s="66" t="n">
        <v>26</v>
      </c>
      <c r="Q13" s="64" t="n">
        <v>48</v>
      </c>
      <c r="R13" s="65" t="n">
        <v>22</v>
      </c>
      <c r="S13" s="66" t="n">
        <v>26</v>
      </c>
      <c r="T13" s="64" t="n">
        <v>41</v>
      </c>
      <c r="U13" s="65" t="n">
        <v>18</v>
      </c>
      <c r="V13" s="66" t="n">
        <v>23</v>
      </c>
      <c r="W13" s="64" t="n">
        <v>36</v>
      </c>
      <c r="X13" s="65" t="n">
        <v>14</v>
      </c>
      <c r="Y13" s="66" t="n">
        <v>22</v>
      </c>
      <c r="Z13" s="64" t="n">
        <v>32</v>
      </c>
      <c r="AA13" s="65" t="n">
        <v>16</v>
      </c>
      <c r="AB13" s="66" t="n">
        <v>16</v>
      </c>
      <c r="AC13" s="64" t="n">
        <v>32</v>
      </c>
      <c r="AD13" s="65" t="n">
        <v>15</v>
      </c>
      <c r="AE13" s="66" t="n">
        <v>17</v>
      </c>
      <c r="AF13" s="64" t="n">
        <v>20</v>
      </c>
      <c r="AG13" s="65" t="n">
        <v>12</v>
      </c>
      <c r="AH13" s="66" t="n">
        <v>8</v>
      </c>
      <c r="AI13" s="64" t="n">
        <v>37</v>
      </c>
      <c r="AJ13" s="65" t="n">
        <v>15</v>
      </c>
      <c r="AK13" s="66" t="n">
        <v>22</v>
      </c>
      <c r="AL13" s="67" t="n">
        <v>444</v>
      </c>
      <c r="AM13" s="68" t="n">
        <v>208</v>
      </c>
      <c r="AN13" s="69" t="n">
        <v>236</v>
      </c>
      <c r="AP13" s="62"/>
      <c r="AQ13" s="62"/>
      <c r="AR13" s="62"/>
    </row>
    <row r="14" s="50" customFormat="true" ht="23.25" hidden="false" customHeight="true" outlineLevel="0" collapsed="false">
      <c r="A14" s="85" t="s">
        <v>21</v>
      </c>
      <c r="B14" s="64" t="n">
        <v>31</v>
      </c>
      <c r="C14" s="65" t="n">
        <v>13</v>
      </c>
      <c r="D14" s="66" t="n">
        <v>18</v>
      </c>
      <c r="E14" s="64" t="n">
        <v>28</v>
      </c>
      <c r="F14" s="65" t="n">
        <v>13</v>
      </c>
      <c r="G14" s="66" t="n">
        <v>15</v>
      </c>
      <c r="H14" s="64" t="n">
        <v>26</v>
      </c>
      <c r="I14" s="65" t="n">
        <v>11</v>
      </c>
      <c r="J14" s="66" t="n">
        <v>15</v>
      </c>
      <c r="K14" s="64" t="n">
        <v>37</v>
      </c>
      <c r="L14" s="65" t="n">
        <v>16</v>
      </c>
      <c r="M14" s="66" t="n">
        <v>21</v>
      </c>
      <c r="N14" s="64" t="n">
        <v>41</v>
      </c>
      <c r="O14" s="65" t="n">
        <v>23</v>
      </c>
      <c r="P14" s="66" t="n">
        <v>18</v>
      </c>
      <c r="Q14" s="64" t="n">
        <v>26</v>
      </c>
      <c r="R14" s="65" t="n">
        <v>18</v>
      </c>
      <c r="S14" s="66" t="n">
        <v>8</v>
      </c>
      <c r="T14" s="64" t="n">
        <v>29</v>
      </c>
      <c r="U14" s="65" t="n">
        <v>13</v>
      </c>
      <c r="V14" s="66" t="n">
        <v>16</v>
      </c>
      <c r="W14" s="64" t="n">
        <v>32</v>
      </c>
      <c r="X14" s="65" t="n">
        <v>14</v>
      </c>
      <c r="Y14" s="66" t="n">
        <v>18</v>
      </c>
      <c r="Z14" s="64" t="n">
        <v>28</v>
      </c>
      <c r="AA14" s="65" t="n">
        <v>13</v>
      </c>
      <c r="AB14" s="66" t="n">
        <v>15</v>
      </c>
      <c r="AC14" s="64" t="n">
        <v>37</v>
      </c>
      <c r="AD14" s="65" t="n">
        <v>17</v>
      </c>
      <c r="AE14" s="66" t="n">
        <v>20</v>
      </c>
      <c r="AF14" s="64" t="n">
        <v>25</v>
      </c>
      <c r="AG14" s="65" t="n">
        <v>14</v>
      </c>
      <c r="AH14" s="66" t="n">
        <v>11</v>
      </c>
      <c r="AI14" s="64" t="n">
        <v>25</v>
      </c>
      <c r="AJ14" s="65" t="n">
        <v>14</v>
      </c>
      <c r="AK14" s="66" t="n">
        <v>11</v>
      </c>
      <c r="AL14" s="67" t="n">
        <v>365</v>
      </c>
      <c r="AM14" s="68" t="n">
        <v>179</v>
      </c>
      <c r="AN14" s="69" t="n">
        <v>186</v>
      </c>
      <c r="AP14" s="62"/>
      <c r="AQ14" s="62"/>
      <c r="AR14" s="62"/>
    </row>
    <row r="15" s="50" customFormat="true" ht="23.25" hidden="false" customHeight="true" outlineLevel="0" collapsed="false">
      <c r="A15" s="85" t="s">
        <v>22</v>
      </c>
      <c r="B15" s="64" t="n">
        <v>41</v>
      </c>
      <c r="C15" s="65" t="n">
        <v>15</v>
      </c>
      <c r="D15" s="66" t="n">
        <v>26</v>
      </c>
      <c r="E15" s="64" t="n">
        <v>33</v>
      </c>
      <c r="F15" s="65" t="n">
        <v>15</v>
      </c>
      <c r="G15" s="66" t="n">
        <v>18</v>
      </c>
      <c r="H15" s="64" t="n">
        <v>49</v>
      </c>
      <c r="I15" s="65" t="n">
        <v>27</v>
      </c>
      <c r="J15" s="66" t="n">
        <v>22</v>
      </c>
      <c r="K15" s="64" t="n">
        <v>47</v>
      </c>
      <c r="L15" s="65" t="n">
        <v>19</v>
      </c>
      <c r="M15" s="66" t="n">
        <v>28</v>
      </c>
      <c r="N15" s="64" t="n">
        <v>38</v>
      </c>
      <c r="O15" s="65" t="n">
        <v>18</v>
      </c>
      <c r="P15" s="66" t="n">
        <v>20</v>
      </c>
      <c r="Q15" s="64" t="n">
        <v>43</v>
      </c>
      <c r="R15" s="65" t="n">
        <v>23</v>
      </c>
      <c r="S15" s="66" t="n">
        <v>20</v>
      </c>
      <c r="T15" s="64" t="n">
        <v>35</v>
      </c>
      <c r="U15" s="65" t="n">
        <v>17</v>
      </c>
      <c r="V15" s="66" t="n">
        <v>18</v>
      </c>
      <c r="W15" s="64" t="n">
        <v>34</v>
      </c>
      <c r="X15" s="65" t="n">
        <v>16</v>
      </c>
      <c r="Y15" s="66" t="n">
        <v>18</v>
      </c>
      <c r="Z15" s="64" t="n">
        <v>33</v>
      </c>
      <c r="AA15" s="65" t="n">
        <v>18</v>
      </c>
      <c r="AB15" s="66" t="n">
        <v>15</v>
      </c>
      <c r="AC15" s="64" t="n">
        <v>27</v>
      </c>
      <c r="AD15" s="65" t="n">
        <v>12</v>
      </c>
      <c r="AE15" s="66" t="n">
        <v>15</v>
      </c>
      <c r="AF15" s="64" t="n">
        <v>31</v>
      </c>
      <c r="AG15" s="65" t="n">
        <v>14</v>
      </c>
      <c r="AH15" s="66" t="n">
        <v>17</v>
      </c>
      <c r="AI15" s="64" t="n">
        <v>38</v>
      </c>
      <c r="AJ15" s="65" t="n">
        <v>18</v>
      </c>
      <c r="AK15" s="66" t="n">
        <v>20</v>
      </c>
      <c r="AL15" s="67" t="n">
        <v>449</v>
      </c>
      <c r="AM15" s="68" t="n">
        <v>212</v>
      </c>
      <c r="AN15" s="69" t="n">
        <v>237</v>
      </c>
      <c r="AP15" s="62"/>
      <c r="AQ15" s="62"/>
      <c r="AR15" s="62"/>
    </row>
    <row r="16" s="50" customFormat="true" ht="23.25" hidden="false" customHeight="true" outlineLevel="0" collapsed="false">
      <c r="A16" s="85" t="s">
        <v>23</v>
      </c>
      <c r="B16" s="64" t="n">
        <v>87</v>
      </c>
      <c r="C16" s="65" t="n">
        <v>51</v>
      </c>
      <c r="D16" s="66" t="n">
        <v>36</v>
      </c>
      <c r="E16" s="64" t="n">
        <v>64</v>
      </c>
      <c r="F16" s="65" t="n">
        <v>35</v>
      </c>
      <c r="G16" s="66" t="n">
        <v>29</v>
      </c>
      <c r="H16" s="64" t="n">
        <v>75</v>
      </c>
      <c r="I16" s="65" t="n">
        <v>42</v>
      </c>
      <c r="J16" s="66" t="n">
        <v>33</v>
      </c>
      <c r="K16" s="64" t="n">
        <v>82</v>
      </c>
      <c r="L16" s="65" t="n">
        <v>32</v>
      </c>
      <c r="M16" s="66" t="n">
        <v>50</v>
      </c>
      <c r="N16" s="64" t="n">
        <v>75</v>
      </c>
      <c r="O16" s="65" t="n">
        <v>36</v>
      </c>
      <c r="P16" s="66" t="n">
        <v>39</v>
      </c>
      <c r="Q16" s="64" t="n">
        <v>61</v>
      </c>
      <c r="R16" s="65" t="n">
        <v>30</v>
      </c>
      <c r="S16" s="66" t="n">
        <v>31</v>
      </c>
      <c r="T16" s="64" t="n">
        <v>57</v>
      </c>
      <c r="U16" s="65" t="n">
        <v>27</v>
      </c>
      <c r="V16" s="66" t="n">
        <v>30</v>
      </c>
      <c r="W16" s="64" t="n">
        <v>79</v>
      </c>
      <c r="X16" s="65" t="n">
        <v>29</v>
      </c>
      <c r="Y16" s="66" t="n">
        <v>50</v>
      </c>
      <c r="Z16" s="64" t="n">
        <v>51</v>
      </c>
      <c r="AA16" s="65" t="n">
        <v>25</v>
      </c>
      <c r="AB16" s="66" t="n">
        <v>26</v>
      </c>
      <c r="AC16" s="64" t="n">
        <v>94</v>
      </c>
      <c r="AD16" s="65" t="n">
        <v>45</v>
      </c>
      <c r="AE16" s="66" t="n">
        <v>49</v>
      </c>
      <c r="AF16" s="64" t="n">
        <v>64</v>
      </c>
      <c r="AG16" s="65" t="n">
        <v>27</v>
      </c>
      <c r="AH16" s="66" t="n">
        <v>37</v>
      </c>
      <c r="AI16" s="64" t="n">
        <v>66</v>
      </c>
      <c r="AJ16" s="65" t="n">
        <v>28</v>
      </c>
      <c r="AK16" s="66" t="n">
        <v>38</v>
      </c>
      <c r="AL16" s="67" t="n">
        <v>855</v>
      </c>
      <c r="AM16" s="68" t="n">
        <v>407</v>
      </c>
      <c r="AN16" s="69" t="n">
        <v>448</v>
      </c>
      <c r="AP16" s="62"/>
      <c r="AQ16" s="62"/>
      <c r="AR16" s="62"/>
    </row>
    <row r="17" s="50" customFormat="true" ht="23.25" hidden="false" customHeight="true" outlineLevel="0" collapsed="false">
      <c r="A17" s="85" t="s">
        <v>24</v>
      </c>
      <c r="B17" s="64" t="n">
        <v>65</v>
      </c>
      <c r="C17" s="65" t="n">
        <v>26</v>
      </c>
      <c r="D17" s="66" t="n">
        <v>39</v>
      </c>
      <c r="E17" s="64" t="n">
        <v>50</v>
      </c>
      <c r="F17" s="65" t="n">
        <v>21</v>
      </c>
      <c r="G17" s="66" t="n">
        <v>29</v>
      </c>
      <c r="H17" s="64" t="n">
        <v>60</v>
      </c>
      <c r="I17" s="65" t="n">
        <v>28</v>
      </c>
      <c r="J17" s="66" t="n">
        <v>32</v>
      </c>
      <c r="K17" s="64" t="n">
        <v>60</v>
      </c>
      <c r="L17" s="65" t="n">
        <v>24</v>
      </c>
      <c r="M17" s="66" t="n">
        <v>36</v>
      </c>
      <c r="N17" s="64" t="n">
        <v>62</v>
      </c>
      <c r="O17" s="65" t="n">
        <v>25</v>
      </c>
      <c r="P17" s="66" t="n">
        <v>37</v>
      </c>
      <c r="Q17" s="64" t="n">
        <v>59</v>
      </c>
      <c r="R17" s="65" t="n">
        <v>27</v>
      </c>
      <c r="S17" s="66" t="n">
        <v>32</v>
      </c>
      <c r="T17" s="64" t="n">
        <v>59</v>
      </c>
      <c r="U17" s="65" t="n">
        <v>27</v>
      </c>
      <c r="V17" s="66" t="n">
        <v>32</v>
      </c>
      <c r="W17" s="64" t="n">
        <v>48</v>
      </c>
      <c r="X17" s="65" t="n">
        <v>23</v>
      </c>
      <c r="Y17" s="66" t="n">
        <v>25</v>
      </c>
      <c r="Z17" s="64" t="n">
        <v>56</v>
      </c>
      <c r="AA17" s="65" t="n">
        <v>22</v>
      </c>
      <c r="AB17" s="66" t="n">
        <v>34</v>
      </c>
      <c r="AC17" s="64" t="n">
        <v>33</v>
      </c>
      <c r="AD17" s="65" t="n">
        <v>19</v>
      </c>
      <c r="AE17" s="66" t="n">
        <v>14</v>
      </c>
      <c r="AF17" s="64" t="n">
        <v>42</v>
      </c>
      <c r="AG17" s="65" t="n">
        <v>19</v>
      </c>
      <c r="AH17" s="66" t="n">
        <v>23</v>
      </c>
      <c r="AI17" s="64" t="n">
        <v>54</v>
      </c>
      <c r="AJ17" s="65" t="n">
        <v>28</v>
      </c>
      <c r="AK17" s="66" t="n">
        <v>26</v>
      </c>
      <c r="AL17" s="67" t="n">
        <v>648</v>
      </c>
      <c r="AM17" s="68" t="n">
        <v>289</v>
      </c>
      <c r="AN17" s="69" t="n">
        <v>359</v>
      </c>
      <c r="AP17" s="62"/>
      <c r="AQ17" s="62"/>
      <c r="AR17" s="62"/>
    </row>
    <row r="18" s="50" customFormat="true" ht="23.25" hidden="false" customHeight="true" outlineLevel="0" collapsed="false">
      <c r="A18" s="85" t="s">
        <v>25</v>
      </c>
      <c r="B18" s="64" t="n">
        <v>47</v>
      </c>
      <c r="C18" s="65" t="n">
        <v>22</v>
      </c>
      <c r="D18" s="66" t="n">
        <v>25</v>
      </c>
      <c r="E18" s="64" t="n">
        <v>45</v>
      </c>
      <c r="F18" s="65" t="n">
        <v>22</v>
      </c>
      <c r="G18" s="66" t="n">
        <v>23</v>
      </c>
      <c r="H18" s="64" t="n">
        <v>39</v>
      </c>
      <c r="I18" s="65" t="n">
        <v>16</v>
      </c>
      <c r="J18" s="66" t="n">
        <v>23</v>
      </c>
      <c r="K18" s="64" t="n">
        <v>43</v>
      </c>
      <c r="L18" s="65" t="n">
        <v>20</v>
      </c>
      <c r="M18" s="66" t="n">
        <v>23</v>
      </c>
      <c r="N18" s="64" t="n">
        <v>47</v>
      </c>
      <c r="O18" s="65" t="n">
        <v>24</v>
      </c>
      <c r="P18" s="66" t="n">
        <v>23</v>
      </c>
      <c r="Q18" s="64" t="n">
        <v>39</v>
      </c>
      <c r="R18" s="65" t="n">
        <v>21</v>
      </c>
      <c r="S18" s="66" t="n">
        <v>18</v>
      </c>
      <c r="T18" s="64" t="n">
        <v>31</v>
      </c>
      <c r="U18" s="65" t="n">
        <v>15</v>
      </c>
      <c r="V18" s="66" t="n">
        <v>16</v>
      </c>
      <c r="W18" s="64" t="n">
        <v>41</v>
      </c>
      <c r="X18" s="65" t="n">
        <v>23</v>
      </c>
      <c r="Y18" s="66" t="n">
        <v>18</v>
      </c>
      <c r="Z18" s="64" t="n">
        <v>34</v>
      </c>
      <c r="AA18" s="65" t="n">
        <v>16</v>
      </c>
      <c r="AB18" s="66" t="n">
        <v>18</v>
      </c>
      <c r="AC18" s="64" t="n">
        <v>32</v>
      </c>
      <c r="AD18" s="65" t="n">
        <v>14</v>
      </c>
      <c r="AE18" s="66" t="n">
        <v>18</v>
      </c>
      <c r="AF18" s="64" t="n">
        <v>28</v>
      </c>
      <c r="AG18" s="65" t="n">
        <v>13</v>
      </c>
      <c r="AH18" s="66" t="n">
        <v>15</v>
      </c>
      <c r="AI18" s="64" t="n">
        <v>36</v>
      </c>
      <c r="AJ18" s="65" t="n">
        <v>12</v>
      </c>
      <c r="AK18" s="66" t="n">
        <v>24</v>
      </c>
      <c r="AL18" s="67" t="n">
        <v>462</v>
      </c>
      <c r="AM18" s="68" t="n">
        <v>218</v>
      </c>
      <c r="AN18" s="69" t="n">
        <v>244</v>
      </c>
      <c r="AP18" s="62"/>
      <c r="AQ18" s="62"/>
      <c r="AR18" s="62"/>
    </row>
    <row r="19" s="50" customFormat="true" ht="23.25" hidden="false" customHeight="true" outlineLevel="0" collapsed="false">
      <c r="A19" s="85" t="s">
        <v>26</v>
      </c>
      <c r="B19" s="64" t="n">
        <v>50</v>
      </c>
      <c r="C19" s="65" t="n">
        <v>27</v>
      </c>
      <c r="D19" s="66" t="n">
        <v>23</v>
      </c>
      <c r="E19" s="64" t="n">
        <v>45</v>
      </c>
      <c r="F19" s="65" t="n">
        <v>15</v>
      </c>
      <c r="G19" s="66" t="n">
        <v>30</v>
      </c>
      <c r="H19" s="64" t="n">
        <v>43</v>
      </c>
      <c r="I19" s="65" t="n">
        <v>18</v>
      </c>
      <c r="J19" s="66" t="n">
        <v>25</v>
      </c>
      <c r="K19" s="64" t="n">
        <v>49</v>
      </c>
      <c r="L19" s="65" t="n">
        <v>22</v>
      </c>
      <c r="M19" s="66" t="n">
        <v>27</v>
      </c>
      <c r="N19" s="64" t="n">
        <v>48</v>
      </c>
      <c r="O19" s="65" t="n">
        <v>20</v>
      </c>
      <c r="P19" s="66" t="n">
        <v>28</v>
      </c>
      <c r="Q19" s="64" t="n">
        <v>44</v>
      </c>
      <c r="R19" s="65" t="n">
        <v>18</v>
      </c>
      <c r="S19" s="66" t="n">
        <v>26</v>
      </c>
      <c r="T19" s="64" t="n">
        <v>58</v>
      </c>
      <c r="U19" s="65" t="n">
        <v>29</v>
      </c>
      <c r="V19" s="66" t="n">
        <v>29</v>
      </c>
      <c r="W19" s="64" t="n">
        <v>47</v>
      </c>
      <c r="X19" s="65" t="n">
        <v>27</v>
      </c>
      <c r="Y19" s="66" t="n">
        <v>20</v>
      </c>
      <c r="Z19" s="64" t="n">
        <v>30</v>
      </c>
      <c r="AA19" s="65" t="n">
        <v>8</v>
      </c>
      <c r="AB19" s="66" t="n">
        <v>22</v>
      </c>
      <c r="AC19" s="64" t="n">
        <v>41</v>
      </c>
      <c r="AD19" s="65" t="n">
        <v>25</v>
      </c>
      <c r="AE19" s="66" t="n">
        <v>16</v>
      </c>
      <c r="AF19" s="64" t="n">
        <v>36</v>
      </c>
      <c r="AG19" s="65" t="n">
        <v>19</v>
      </c>
      <c r="AH19" s="66" t="n">
        <v>17</v>
      </c>
      <c r="AI19" s="64" t="n">
        <v>29</v>
      </c>
      <c r="AJ19" s="65" t="n">
        <v>15</v>
      </c>
      <c r="AK19" s="66" t="n">
        <v>14</v>
      </c>
      <c r="AL19" s="67" t="n">
        <v>520</v>
      </c>
      <c r="AM19" s="68" t="n">
        <v>243</v>
      </c>
      <c r="AN19" s="69" t="n">
        <v>277</v>
      </c>
      <c r="AP19" s="62"/>
      <c r="AQ19" s="62"/>
      <c r="AR19" s="62"/>
    </row>
    <row r="20" s="50" customFormat="true" ht="23.25" hidden="false" customHeight="true" outlineLevel="0" collapsed="false">
      <c r="A20" s="85" t="s">
        <v>27</v>
      </c>
      <c r="B20" s="64" t="n">
        <v>3</v>
      </c>
      <c r="C20" s="65" t="n">
        <v>2</v>
      </c>
      <c r="D20" s="66" t="n">
        <v>1</v>
      </c>
      <c r="E20" s="64" t="n">
        <v>4</v>
      </c>
      <c r="F20" s="65" t="n">
        <v>2</v>
      </c>
      <c r="G20" s="66" t="n">
        <v>2</v>
      </c>
      <c r="H20" s="64" t="n">
        <v>3</v>
      </c>
      <c r="I20" s="65" t="n">
        <v>2</v>
      </c>
      <c r="J20" s="66" t="n">
        <v>1</v>
      </c>
      <c r="K20" s="64" t="n">
        <v>1</v>
      </c>
      <c r="L20" s="65" t="n">
        <v>0</v>
      </c>
      <c r="M20" s="66" t="n">
        <v>1</v>
      </c>
      <c r="N20" s="64" t="n">
        <v>3</v>
      </c>
      <c r="O20" s="65" t="n">
        <v>1</v>
      </c>
      <c r="P20" s="66" t="n">
        <v>2</v>
      </c>
      <c r="Q20" s="64" t="n">
        <v>1</v>
      </c>
      <c r="R20" s="65" t="n">
        <v>1</v>
      </c>
      <c r="S20" s="66" t="n">
        <v>0</v>
      </c>
      <c r="T20" s="64" t="n">
        <v>1</v>
      </c>
      <c r="U20" s="65" t="n">
        <v>1</v>
      </c>
      <c r="V20" s="66" t="n">
        <v>0</v>
      </c>
      <c r="W20" s="64" t="n">
        <v>2</v>
      </c>
      <c r="X20" s="65" t="n">
        <v>2</v>
      </c>
      <c r="Y20" s="66" t="n">
        <v>0</v>
      </c>
      <c r="Z20" s="64" t="n">
        <v>1</v>
      </c>
      <c r="AA20" s="65" t="n">
        <v>0</v>
      </c>
      <c r="AB20" s="66" t="n">
        <v>1</v>
      </c>
      <c r="AC20" s="64" t="n">
        <v>1</v>
      </c>
      <c r="AD20" s="65" t="n">
        <v>0</v>
      </c>
      <c r="AE20" s="66" t="n">
        <v>1</v>
      </c>
      <c r="AF20" s="64" t="n">
        <v>4</v>
      </c>
      <c r="AG20" s="65" t="n">
        <v>1</v>
      </c>
      <c r="AH20" s="66" t="n">
        <v>3</v>
      </c>
      <c r="AI20" s="64" t="n">
        <v>1</v>
      </c>
      <c r="AJ20" s="65" t="n">
        <v>1</v>
      </c>
      <c r="AK20" s="66" t="n">
        <v>0</v>
      </c>
      <c r="AL20" s="67" t="n">
        <v>25</v>
      </c>
      <c r="AM20" s="68" t="n">
        <v>13</v>
      </c>
      <c r="AN20" s="69" t="n">
        <v>12</v>
      </c>
      <c r="AP20" s="62"/>
      <c r="AQ20" s="62"/>
      <c r="AR20" s="62"/>
    </row>
    <row r="21" s="50" customFormat="true" ht="23.25" hidden="false" customHeight="true" outlineLevel="0" collapsed="false">
      <c r="A21" s="85" t="s">
        <v>28</v>
      </c>
      <c r="B21" s="64" t="n">
        <v>24</v>
      </c>
      <c r="C21" s="65" t="n">
        <v>12</v>
      </c>
      <c r="D21" s="66" t="n">
        <v>12</v>
      </c>
      <c r="E21" s="64" t="n">
        <v>29</v>
      </c>
      <c r="F21" s="65" t="n">
        <v>15</v>
      </c>
      <c r="G21" s="66" t="n">
        <v>14</v>
      </c>
      <c r="H21" s="64" t="n">
        <v>24</v>
      </c>
      <c r="I21" s="65" t="n">
        <v>15</v>
      </c>
      <c r="J21" s="66" t="n">
        <v>9</v>
      </c>
      <c r="K21" s="64" t="n">
        <v>35</v>
      </c>
      <c r="L21" s="65" t="n">
        <v>23</v>
      </c>
      <c r="M21" s="66" t="n">
        <v>12</v>
      </c>
      <c r="N21" s="64" t="n">
        <v>16</v>
      </c>
      <c r="O21" s="65" t="n">
        <v>10</v>
      </c>
      <c r="P21" s="66" t="n">
        <v>6</v>
      </c>
      <c r="Q21" s="64" t="n">
        <v>24</v>
      </c>
      <c r="R21" s="65" t="n">
        <v>15</v>
      </c>
      <c r="S21" s="66" t="n">
        <v>9</v>
      </c>
      <c r="T21" s="64" t="n">
        <v>20</v>
      </c>
      <c r="U21" s="65" t="n">
        <v>10</v>
      </c>
      <c r="V21" s="66" t="n">
        <v>10</v>
      </c>
      <c r="W21" s="64" t="n">
        <v>18</v>
      </c>
      <c r="X21" s="65" t="n">
        <v>8</v>
      </c>
      <c r="Y21" s="66" t="n">
        <v>10</v>
      </c>
      <c r="Z21" s="64" t="n">
        <v>21</v>
      </c>
      <c r="AA21" s="65" t="n">
        <v>8</v>
      </c>
      <c r="AB21" s="66" t="n">
        <v>13</v>
      </c>
      <c r="AC21" s="64" t="n">
        <v>24</v>
      </c>
      <c r="AD21" s="65" t="n">
        <v>12</v>
      </c>
      <c r="AE21" s="66" t="n">
        <v>12</v>
      </c>
      <c r="AF21" s="64" t="n">
        <v>31</v>
      </c>
      <c r="AG21" s="65" t="n">
        <v>18</v>
      </c>
      <c r="AH21" s="66" t="n">
        <v>13</v>
      </c>
      <c r="AI21" s="64" t="n">
        <v>17</v>
      </c>
      <c r="AJ21" s="65" t="n">
        <v>5</v>
      </c>
      <c r="AK21" s="66" t="n">
        <v>12</v>
      </c>
      <c r="AL21" s="67" t="n">
        <v>283</v>
      </c>
      <c r="AM21" s="68" t="n">
        <v>151</v>
      </c>
      <c r="AN21" s="69" t="n">
        <v>132</v>
      </c>
      <c r="AP21" s="62"/>
      <c r="AQ21" s="62"/>
      <c r="AR21" s="62"/>
    </row>
    <row r="22" s="50" customFormat="true" ht="23.25" hidden="false" customHeight="true" outlineLevel="0" collapsed="false">
      <c r="A22" s="85" t="s">
        <v>29</v>
      </c>
      <c r="B22" s="64" t="n">
        <v>12</v>
      </c>
      <c r="C22" s="65" t="n">
        <v>4</v>
      </c>
      <c r="D22" s="66" t="n">
        <v>8</v>
      </c>
      <c r="E22" s="64" t="n">
        <v>11</v>
      </c>
      <c r="F22" s="65" t="n">
        <v>3</v>
      </c>
      <c r="G22" s="66" t="n">
        <v>8</v>
      </c>
      <c r="H22" s="64" t="n">
        <v>12</v>
      </c>
      <c r="I22" s="65" t="n">
        <v>6</v>
      </c>
      <c r="J22" s="66" t="n">
        <v>6</v>
      </c>
      <c r="K22" s="64" t="n">
        <v>12</v>
      </c>
      <c r="L22" s="65" t="n">
        <v>6</v>
      </c>
      <c r="M22" s="66" t="n">
        <v>6</v>
      </c>
      <c r="N22" s="64" t="n">
        <v>17</v>
      </c>
      <c r="O22" s="65" t="n">
        <v>8</v>
      </c>
      <c r="P22" s="66" t="n">
        <v>9</v>
      </c>
      <c r="Q22" s="64" t="n">
        <v>11</v>
      </c>
      <c r="R22" s="65" t="n">
        <v>4</v>
      </c>
      <c r="S22" s="66" t="n">
        <v>7</v>
      </c>
      <c r="T22" s="64" t="n">
        <v>11</v>
      </c>
      <c r="U22" s="65" t="n">
        <v>4</v>
      </c>
      <c r="V22" s="66" t="n">
        <v>7</v>
      </c>
      <c r="W22" s="64" t="n">
        <v>10</v>
      </c>
      <c r="X22" s="65" t="n">
        <v>7</v>
      </c>
      <c r="Y22" s="66" t="n">
        <v>3</v>
      </c>
      <c r="Z22" s="64" t="n">
        <v>11</v>
      </c>
      <c r="AA22" s="65" t="n">
        <v>6</v>
      </c>
      <c r="AB22" s="66" t="n">
        <v>5</v>
      </c>
      <c r="AC22" s="64" t="n">
        <v>11</v>
      </c>
      <c r="AD22" s="65" t="n">
        <v>8</v>
      </c>
      <c r="AE22" s="66" t="n">
        <v>3</v>
      </c>
      <c r="AF22" s="64" t="n">
        <v>10</v>
      </c>
      <c r="AG22" s="65" t="n">
        <v>4</v>
      </c>
      <c r="AH22" s="66" t="n">
        <v>6</v>
      </c>
      <c r="AI22" s="64" t="n">
        <v>10</v>
      </c>
      <c r="AJ22" s="65" t="n">
        <v>4</v>
      </c>
      <c r="AK22" s="66" t="n">
        <v>6</v>
      </c>
      <c r="AL22" s="67" t="n">
        <v>138</v>
      </c>
      <c r="AM22" s="68" t="n">
        <v>64</v>
      </c>
      <c r="AN22" s="69" t="n">
        <v>74</v>
      </c>
      <c r="AP22" s="62"/>
      <c r="AQ22" s="62"/>
      <c r="AR22" s="62"/>
    </row>
    <row r="23" s="50" customFormat="true" ht="23.25" hidden="false" customHeight="true" outlineLevel="0" collapsed="false">
      <c r="A23" s="86" t="s">
        <v>30</v>
      </c>
      <c r="B23" s="71" t="n">
        <v>20</v>
      </c>
      <c r="C23" s="72" t="n">
        <v>8</v>
      </c>
      <c r="D23" s="73" t="n">
        <v>12</v>
      </c>
      <c r="E23" s="71" t="n">
        <v>13</v>
      </c>
      <c r="F23" s="72" t="n">
        <v>8</v>
      </c>
      <c r="G23" s="73" t="n">
        <v>5</v>
      </c>
      <c r="H23" s="71" t="n">
        <v>19</v>
      </c>
      <c r="I23" s="72" t="n">
        <v>8</v>
      </c>
      <c r="J23" s="73" t="n">
        <v>11</v>
      </c>
      <c r="K23" s="71" t="n">
        <v>24</v>
      </c>
      <c r="L23" s="72" t="n">
        <v>12</v>
      </c>
      <c r="M23" s="73" t="n">
        <v>12</v>
      </c>
      <c r="N23" s="71" t="n">
        <v>21</v>
      </c>
      <c r="O23" s="72" t="n">
        <v>16</v>
      </c>
      <c r="P23" s="73" t="n">
        <v>5</v>
      </c>
      <c r="Q23" s="71" t="n">
        <v>27</v>
      </c>
      <c r="R23" s="72" t="n">
        <v>12</v>
      </c>
      <c r="S23" s="73" t="n">
        <v>15</v>
      </c>
      <c r="T23" s="71" t="n">
        <v>20</v>
      </c>
      <c r="U23" s="72" t="n">
        <v>6</v>
      </c>
      <c r="V23" s="73" t="n">
        <v>14</v>
      </c>
      <c r="W23" s="71" t="n">
        <v>19</v>
      </c>
      <c r="X23" s="72" t="n">
        <v>5</v>
      </c>
      <c r="Y23" s="73" t="n">
        <v>14</v>
      </c>
      <c r="Z23" s="71" t="n">
        <v>18</v>
      </c>
      <c r="AA23" s="72" t="n">
        <v>10</v>
      </c>
      <c r="AB23" s="73" t="n">
        <v>8</v>
      </c>
      <c r="AC23" s="71" t="n">
        <v>18</v>
      </c>
      <c r="AD23" s="72" t="n">
        <v>7</v>
      </c>
      <c r="AE23" s="73" t="n">
        <v>11</v>
      </c>
      <c r="AF23" s="71" t="n">
        <v>14</v>
      </c>
      <c r="AG23" s="72" t="n">
        <v>5</v>
      </c>
      <c r="AH23" s="73" t="n">
        <v>9</v>
      </c>
      <c r="AI23" s="71" t="n">
        <v>20</v>
      </c>
      <c r="AJ23" s="72" t="n">
        <v>9</v>
      </c>
      <c r="AK23" s="73" t="n">
        <v>11</v>
      </c>
      <c r="AL23" s="74" t="n">
        <v>233</v>
      </c>
      <c r="AM23" s="75" t="n">
        <v>106</v>
      </c>
      <c r="AN23" s="76" t="n">
        <v>127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2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16291</v>
      </c>
      <c r="C5" s="397" t="n">
        <v>7586</v>
      </c>
      <c r="D5" s="398" t="n">
        <v>870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404</v>
      </c>
      <c r="C7" s="403" t="n">
        <v>203</v>
      </c>
      <c r="D7" s="404" t="n">
        <v>201</v>
      </c>
      <c r="E7" s="402" t="s">
        <v>175</v>
      </c>
      <c r="F7" s="403" t="n">
        <v>648</v>
      </c>
      <c r="G7" s="403" t="n">
        <v>324</v>
      </c>
      <c r="H7" s="404" t="n">
        <v>324</v>
      </c>
      <c r="I7" s="402" t="s">
        <v>176</v>
      </c>
      <c r="J7" s="403" t="n">
        <v>1649</v>
      </c>
      <c r="K7" s="403" t="n">
        <v>774</v>
      </c>
      <c r="L7" s="404" t="n">
        <v>875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80</v>
      </c>
      <c r="C8" s="406" t="n">
        <v>35</v>
      </c>
      <c r="D8" s="407" t="n">
        <v>45</v>
      </c>
      <c r="E8" s="405" t="n">
        <v>35</v>
      </c>
      <c r="F8" s="406" t="n">
        <v>134</v>
      </c>
      <c r="G8" s="406" t="n">
        <v>64</v>
      </c>
      <c r="H8" s="407" t="n">
        <v>70</v>
      </c>
      <c r="I8" s="405" t="n">
        <v>70</v>
      </c>
      <c r="J8" s="406" t="n">
        <v>401</v>
      </c>
      <c r="K8" s="406" t="n">
        <v>188</v>
      </c>
      <c r="L8" s="407" t="n">
        <v>213</v>
      </c>
    </row>
    <row r="9" s="241" customFormat="true" ht="15" hidden="false" customHeight="true" outlineLevel="0" collapsed="false">
      <c r="A9" s="474" t="n">
        <v>1</v>
      </c>
      <c r="B9" s="409" t="n">
        <v>76</v>
      </c>
      <c r="C9" s="409" t="n">
        <v>39</v>
      </c>
      <c r="D9" s="410" t="n">
        <v>37</v>
      </c>
      <c r="E9" s="474" t="n">
        <v>36</v>
      </c>
      <c r="F9" s="409" t="n">
        <v>115</v>
      </c>
      <c r="G9" s="409" t="n">
        <v>65</v>
      </c>
      <c r="H9" s="410" t="n">
        <v>50</v>
      </c>
      <c r="I9" s="474" t="n">
        <v>71</v>
      </c>
      <c r="J9" s="409" t="n">
        <v>399</v>
      </c>
      <c r="K9" s="409" t="n">
        <v>185</v>
      </c>
      <c r="L9" s="410" t="n">
        <v>214</v>
      </c>
    </row>
    <row r="10" s="241" customFormat="true" ht="15" hidden="false" customHeight="true" outlineLevel="0" collapsed="false">
      <c r="A10" s="474" t="n">
        <v>2</v>
      </c>
      <c r="B10" s="409" t="n">
        <v>88</v>
      </c>
      <c r="C10" s="409" t="n">
        <v>45</v>
      </c>
      <c r="D10" s="410" t="n">
        <v>43</v>
      </c>
      <c r="E10" s="474" t="n">
        <v>37</v>
      </c>
      <c r="F10" s="409" t="n">
        <v>117</v>
      </c>
      <c r="G10" s="409" t="n">
        <v>52</v>
      </c>
      <c r="H10" s="410" t="n">
        <v>65</v>
      </c>
      <c r="I10" s="474" t="n">
        <v>72</v>
      </c>
      <c r="J10" s="409" t="n">
        <v>393</v>
      </c>
      <c r="K10" s="409" t="n">
        <v>185</v>
      </c>
      <c r="L10" s="410" t="n">
        <v>208</v>
      </c>
    </row>
    <row r="11" s="241" customFormat="true" ht="15" hidden="false" customHeight="true" outlineLevel="0" collapsed="false">
      <c r="A11" s="474" t="n">
        <v>3</v>
      </c>
      <c r="B11" s="409" t="n">
        <v>80</v>
      </c>
      <c r="C11" s="409" t="n">
        <v>50</v>
      </c>
      <c r="D11" s="410" t="n">
        <v>30</v>
      </c>
      <c r="E11" s="474" t="n">
        <v>38</v>
      </c>
      <c r="F11" s="409" t="n">
        <v>165</v>
      </c>
      <c r="G11" s="409" t="n">
        <v>92</v>
      </c>
      <c r="H11" s="410" t="n">
        <v>73</v>
      </c>
      <c r="I11" s="474" t="n">
        <v>73</v>
      </c>
      <c r="J11" s="409" t="n">
        <v>210</v>
      </c>
      <c r="K11" s="409" t="n">
        <v>114</v>
      </c>
      <c r="L11" s="410" t="n">
        <v>96</v>
      </c>
    </row>
    <row r="12" s="241" customFormat="true" ht="15" hidden="false" customHeight="true" outlineLevel="0" collapsed="false">
      <c r="A12" s="411" t="n">
        <v>4</v>
      </c>
      <c r="B12" s="412" t="n">
        <v>80</v>
      </c>
      <c r="C12" s="412" t="n">
        <v>34</v>
      </c>
      <c r="D12" s="413" t="n">
        <v>46</v>
      </c>
      <c r="E12" s="411" t="n">
        <v>39</v>
      </c>
      <c r="F12" s="412" t="n">
        <v>117</v>
      </c>
      <c r="G12" s="412" t="n">
        <v>51</v>
      </c>
      <c r="H12" s="413" t="n">
        <v>66</v>
      </c>
      <c r="I12" s="411" t="n">
        <v>74</v>
      </c>
      <c r="J12" s="412" t="n">
        <v>246</v>
      </c>
      <c r="K12" s="412" t="n">
        <v>102</v>
      </c>
      <c r="L12" s="413" t="n">
        <v>144</v>
      </c>
    </row>
    <row r="13" s="241" customFormat="true" ht="15" hidden="false" customHeight="true" outlineLevel="0" collapsed="false">
      <c r="A13" s="402" t="s">
        <v>177</v>
      </c>
      <c r="B13" s="403" t="n">
        <v>507</v>
      </c>
      <c r="C13" s="403" t="n">
        <v>250</v>
      </c>
      <c r="D13" s="404" t="n">
        <v>257</v>
      </c>
      <c r="E13" s="402" t="s">
        <v>178</v>
      </c>
      <c r="F13" s="403" t="n">
        <v>852</v>
      </c>
      <c r="G13" s="403" t="n">
        <v>417</v>
      </c>
      <c r="H13" s="404" t="n">
        <v>435</v>
      </c>
      <c r="I13" s="402" t="s">
        <v>179</v>
      </c>
      <c r="J13" s="403" t="n">
        <v>1323</v>
      </c>
      <c r="K13" s="403" t="n">
        <v>569</v>
      </c>
      <c r="L13" s="404" t="n">
        <v>75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78</v>
      </c>
      <c r="C14" s="406" t="n">
        <v>30</v>
      </c>
      <c r="D14" s="407" t="n">
        <v>48</v>
      </c>
      <c r="E14" s="405" t="n">
        <v>40</v>
      </c>
      <c r="F14" s="406" t="n">
        <v>144</v>
      </c>
      <c r="G14" s="406" t="n">
        <v>67</v>
      </c>
      <c r="H14" s="407" t="n">
        <v>77</v>
      </c>
      <c r="I14" s="405" t="n">
        <v>75</v>
      </c>
      <c r="J14" s="406" t="n">
        <v>279</v>
      </c>
      <c r="K14" s="406" t="n">
        <v>123</v>
      </c>
      <c r="L14" s="407" t="n">
        <v>156</v>
      </c>
    </row>
    <row r="15" s="241" customFormat="true" ht="15" hidden="false" customHeight="true" outlineLevel="0" collapsed="false">
      <c r="A15" s="474" t="n">
        <v>6</v>
      </c>
      <c r="B15" s="409" t="n">
        <v>105</v>
      </c>
      <c r="C15" s="409" t="n">
        <v>52</v>
      </c>
      <c r="D15" s="410" t="n">
        <v>53</v>
      </c>
      <c r="E15" s="474" t="n">
        <v>41</v>
      </c>
      <c r="F15" s="409" t="n">
        <v>150</v>
      </c>
      <c r="G15" s="409" t="n">
        <v>76</v>
      </c>
      <c r="H15" s="410" t="n">
        <v>74</v>
      </c>
      <c r="I15" s="474" t="n">
        <v>76</v>
      </c>
      <c r="J15" s="409" t="n">
        <v>257</v>
      </c>
      <c r="K15" s="409" t="n">
        <v>104</v>
      </c>
      <c r="L15" s="410" t="n">
        <v>153</v>
      </c>
    </row>
    <row r="16" s="241" customFormat="true" ht="15" hidden="false" customHeight="true" outlineLevel="0" collapsed="false">
      <c r="A16" s="474" t="n">
        <v>7</v>
      </c>
      <c r="B16" s="409" t="n">
        <v>104</v>
      </c>
      <c r="C16" s="409" t="n">
        <v>55</v>
      </c>
      <c r="D16" s="410" t="n">
        <v>49</v>
      </c>
      <c r="E16" s="474" t="n">
        <v>42</v>
      </c>
      <c r="F16" s="409" t="n">
        <v>193</v>
      </c>
      <c r="G16" s="409" t="n">
        <v>92</v>
      </c>
      <c r="H16" s="410" t="n">
        <v>101</v>
      </c>
      <c r="I16" s="474" t="n">
        <v>77</v>
      </c>
      <c r="J16" s="409" t="n">
        <v>245</v>
      </c>
      <c r="K16" s="409" t="n">
        <v>115</v>
      </c>
      <c r="L16" s="410" t="n">
        <v>130</v>
      </c>
    </row>
    <row r="17" s="241" customFormat="true" ht="15" hidden="false" customHeight="true" outlineLevel="0" collapsed="false">
      <c r="A17" s="474" t="n">
        <v>8</v>
      </c>
      <c r="B17" s="409" t="n">
        <v>115</v>
      </c>
      <c r="C17" s="409" t="n">
        <v>64</v>
      </c>
      <c r="D17" s="410" t="n">
        <v>51</v>
      </c>
      <c r="E17" s="474" t="n">
        <v>43</v>
      </c>
      <c r="F17" s="409" t="n">
        <v>182</v>
      </c>
      <c r="G17" s="409" t="n">
        <v>90</v>
      </c>
      <c r="H17" s="410" t="n">
        <v>92</v>
      </c>
      <c r="I17" s="474" t="n">
        <v>78</v>
      </c>
      <c r="J17" s="409" t="n">
        <v>295</v>
      </c>
      <c r="K17" s="409" t="n">
        <v>133</v>
      </c>
      <c r="L17" s="410" t="n">
        <v>162</v>
      </c>
    </row>
    <row r="18" s="241" customFormat="true" ht="15" hidden="false" customHeight="true" outlineLevel="0" collapsed="false">
      <c r="A18" s="411" t="n">
        <v>9</v>
      </c>
      <c r="B18" s="412" t="n">
        <v>105</v>
      </c>
      <c r="C18" s="412" t="n">
        <v>49</v>
      </c>
      <c r="D18" s="413" t="n">
        <v>56</v>
      </c>
      <c r="E18" s="411" t="n">
        <v>44</v>
      </c>
      <c r="F18" s="412" t="n">
        <v>183</v>
      </c>
      <c r="G18" s="412" t="n">
        <v>92</v>
      </c>
      <c r="H18" s="413" t="n">
        <v>91</v>
      </c>
      <c r="I18" s="411" t="n">
        <v>79</v>
      </c>
      <c r="J18" s="412" t="n">
        <v>247</v>
      </c>
      <c r="K18" s="412" t="n">
        <v>94</v>
      </c>
      <c r="L18" s="413" t="n">
        <v>153</v>
      </c>
    </row>
    <row r="19" s="241" customFormat="true" ht="15" hidden="false" customHeight="true" outlineLevel="0" collapsed="false">
      <c r="A19" s="402" t="s">
        <v>180</v>
      </c>
      <c r="B19" s="403" t="n">
        <v>565</v>
      </c>
      <c r="C19" s="403" t="n">
        <v>299</v>
      </c>
      <c r="D19" s="404" t="n">
        <v>266</v>
      </c>
      <c r="E19" s="402" t="s">
        <v>181</v>
      </c>
      <c r="F19" s="403" t="n">
        <v>973</v>
      </c>
      <c r="G19" s="403" t="n">
        <v>505</v>
      </c>
      <c r="H19" s="404" t="n">
        <v>468</v>
      </c>
      <c r="I19" s="402" t="s">
        <v>182</v>
      </c>
      <c r="J19" s="403" t="n">
        <v>1120</v>
      </c>
      <c r="K19" s="403" t="n">
        <v>444</v>
      </c>
      <c r="L19" s="404" t="n">
        <v>67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07</v>
      </c>
      <c r="C20" s="406" t="n">
        <v>57</v>
      </c>
      <c r="D20" s="407" t="n">
        <v>50</v>
      </c>
      <c r="E20" s="405" t="n">
        <v>45</v>
      </c>
      <c r="F20" s="406" t="n">
        <v>213</v>
      </c>
      <c r="G20" s="406" t="n">
        <v>115</v>
      </c>
      <c r="H20" s="407" t="n">
        <v>98</v>
      </c>
      <c r="I20" s="405" t="n">
        <v>80</v>
      </c>
      <c r="J20" s="406" t="n">
        <v>204</v>
      </c>
      <c r="K20" s="406" t="n">
        <v>81</v>
      </c>
      <c r="L20" s="407" t="n">
        <v>123</v>
      </c>
    </row>
    <row r="21" s="241" customFormat="true" ht="15" hidden="false" customHeight="true" outlineLevel="0" collapsed="false">
      <c r="A21" s="474" t="n">
        <v>11</v>
      </c>
      <c r="B21" s="409" t="n">
        <v>115</v>
      </c>
      <c r="C21" s="409" t="n">
        <v>70</v>
      </c>
      <c r="D21" s="410" t="n">
        <v>45</v>
      </c>
      <c r="E21" s="474" t="n">
        <v>46</v>
      </c>
      <c r="F21" s="409" t="n">
        <v>222</v>
      </c>
      <c r="G21" s="409" t="n">
        <v>123</v>
      </c>
      <c r="H21" s="410" t="n">
        <v>99</v>
      </c>
      <c r="I21" s="474" t="n">
        <v>81</v>
      </c>
      <c r="J21" s="409" t="n">
        <v>213</v>
      </c>
      <c r="K21" s="409" t="n">
        <v>92</v>
      </c>
      <c r="L21" s="410" t="n">
        <v>121</v>
      </c>
    </row>
    <row r="22" s="241" customFormat="true" ht="15" hidden="false" customHeight="true" outlineLevel="0" collapsed="false">
      <c r="A22" s="474" t="n">
        <v>12</v>
      </c>
      <c r="B22" s="409" t="n">
        <v>99</v>
      </c>
      <c r="C22" s="409" t="n">
        <v>44</v>
      </c>
      <c r="D22" s="410" t="n">
        <v>55</v>
      </c>
      <c r="E22" s="474" t="n">
        <v>47</v>
      </c>
      <c r="F22" s="409" t="n">
        <v>180</v>
      </c>
      <c r="G22" s="409" t="n">
        <v>90</v>
      </c>
      <c r="H22" s="410" t="n">
        <v>90</v>
      </c>
      <c r="I22" s="474" t="n">
        <v>82</v>
      </c>
      <c r="J22" s="409" t="n">
        <v>247</v>
      </c>
      <c r="K22" s="409" t="n">
        <v>90</v>
      </c>
      <c r="L22" s="410" t="n">
        <v>157</v>
      </c>
    </row>
    <row r="23" s="241" customFormat="true" ht="15" hidden="false" customHeight="true" outlineLevel="0" collapsed="false">
      <c r="A23" s="474" t="n">
        <v>13</v>
      </c>
      <c r="B23" s="409" t="n">
        <v>134</v>
      </c>
      <c r="C23" s="409" t="n">
        <v>66</v>
      </c>
      <c r="D23" s="410" t="n">
        <v>68</v>
      </c>
      <c r="E23" s="474" t="n">
        <v>48</v>
      </c>
      <c r="F23" s="409" t="n">
        <v>184</v>
      </c>
      <c r="G23" s="409" t="n">
        <v>83</v>
      </c>
      <c r="H23" s="410" t="n">
        <v>101</v>
      </c>
      <c r="I23" s="474" t="n">
        <v>83</v>
      </c>
      <c r="J23" s="409" t="n">
        <v>243</v>
      </c>
      <c r="K23" s="409" t="n">
        <v>91</v>
      </c>
      <c r="L23" s="410" t="n">
        <v>152</v>
      </c>
    </row>
    <row r="24" s="241" customFormat="true" ht="15" hidden="false" customHeight="true" outlineLevel="0" collapsed="false">
      <c r="A24" s="411" t="n">
        <v>14</v>
      </c>
      <c r="B24" s="412" t="n">
        <v>110</v>
      </c>
      <c r="C24" s="412" t="n">
        <v>62</v>
      </c>
      <c r="D24" s="413" t="n">
        <v>48</v>
      </c>
      <c r="E24" s="411" t="n">
        <v>49</v>
      </c>
      <c r="F24" s="412" t="n">
        <v>174</v>
      </c>
      <c r="G24" s="412" t="n">
        <v>94</v>
      </c>
      <c r="H24" s="413" t="n">
        <v>80</v>
      </c>
      <c r="I24" s="411" t="n">
        <v>84</v>
      </c>
      <c r="J24" s="412" t="n">
        <v>213</v>
      </c>
      <c r="K24" s="412" t="n">
        <v>90</v>
      </c>
      <c r="L24" s="413" t="n">
        <v>123</v>
      </c>
    </row>
    <row r="25" s="241" customFormat="true" ht="15" hidden="false" customHeight="true" outlineLevel="0" collapsed="false">
      <c r="A25" s="402" t="s">
        <v>183</v>
      </c>
      <c r="B25" s="403" t="n">
        <v>633</v>
      </c>
      <c r="C25" s="403" t="n">
        <v>330</v>
      </c>
      <c r="D25" s="404" t="n">
        <v>303</v>
      </c>
      <c r="E25" s="402" t="s">
        <v>184</v>
      </c>
      <c r="F25" s="403" t="n">
        <v>867</v>
      </c>
      <c r="G25" s="403" t="n">
        <v>424</v>
      </c>
      <c r="H25" s="404" t="n">
        <v>443</v>
      </c>
      <c r="I25" s="402" t="s">
        <v>185</v>
      </c>
      <c r="J25" s="403" t="n">
        <v>854</v>
      </c>
      <c r="K25" s="403" t="n">
        <v>275</v>
      </c>
      <c r="L25" s="404" t="n">
        <v>579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12</v>
      </c>
      <c r="C26" s="406" t="n">
        <v>70</v>
      </c>
      <c r="D26" s="407" t="n">
        <v>42</v>
      </c>
      <c r="E26" s="405" t="n">
        <v>50</v>
      </c>
      <c r="F26" s="406" t="n">
        <v>188</v>
      </c>
      <c r="G26" s="406" t="n">
        <v>96</v>
      </c>
      <c r="H26" s="407" t="n">
        <v>92</v>
      </c>
      <c r="I26" s="405" t="n">
        <v>85</v>
      </c>
      <c r="J26" s="406" t="n">
        <v>191</v>
      </c>
      <c r="K26" s="406" t="n">
        <v>67</v>
      </c>
      <c r="L26" s="407" t="n">
        <v>124</v>
      </c>
    </row>
    <row r="27" s="241" customFormat="true" ht="15" hidden="false" customHeight="true" outlineLevel="0" collapsed="false">
      <c r="A27" s="474" t="n">
        <v>16</v>
      </c>
      <c r="B27" s="409" t="n">
        <v>134</v>
      </c>
      <c r="C27" s="409" t="n">
        <v>60</v>
      </c>
      <c r="D27" s="410" t="n">
        <v>74</v>
      </c>
      <c r="E27" s="474" t="n">
        <v>51</v>
      </c>
      <c r="F27" s="409" t="n">
        <v>172</v>
      </c>
      <c r="G27" s="409" t="n">
        <v>91</v>
      </c>
      <c r="H27" s="410" t="n">
        <v>81</v>
      </c>
      <c r="I27" s="474" t="n">
        <v>86</v>
      </c>
      <c r="J27" s="409" t="n">
        <v>163</v>
      </c>
      <c r="K27" s="409" t="n">
        <v>51</v>
      </c>
      <c r="L27" s="410" t="n">
        <v>112</v>
      </c>
    </row>
    <row r="28" s="241" customFormat="true" ht="15" hidden="false" customHeight="true" outlineLevel="0" collapsed="false">
      <c r="A28" s="474" t="n">
        <v>17</v>
      </c>
      <c r="B28" s="409" t="n">
        <v>140</v>
      </c>
      <c r="C28" s="409" t="n">
        <v>72</v>
      </c>
      <c r="D28" s="410" t="n">
        <v>68</v>
      </c>
      <c r="E28" s="474" t="n">
        <v>52</v>
      </c>
      <c r="F28" s="409" t="n">
        <v>175</v>
      </c>
      <c r="G28" s="409" t="n">
        <v>82</v>
      </c>
      <c r="H28" s="410" t="n">
        <v>93</v>
      </c>
      <c r="I28" s="474" t="n">
        <v>87</v>
      </c>
      <c r="J28" s="409" t="n">
        <v>185</v>
      </c>
      <c r="K28" s="409" t="n">
        <v>58</v>
      </c>
      <c r="L28" s="410" t="n">
        <v>127</v>
      </c>
    </row>
    <row r="29" s="241" customFormat="true" ht="15" hidden="false" customHeight="true" outlineLevel="0" collapsed="false">
      <c r="A29" s="474" t="n">
        <v>18</v>
      </c>
      <c r="B29" s="409" t="n">
        <v>108</v>
      </c>
      <c r="C29" s="409" t="n">
        <v>54</v>
      </c>
      <c r="D29" s="410" t="n">
        <v>54</v>
      </c>
      <c r="E29" s="474" t="n">
        <v>53</v>
      </c>
      <c r="F29" s="409" t="n">
        <v>141</v>
      </c>
      <c r="G29" s="409" t="n">
        <v>68</v>
      </c>
      <c r="H29" s="410" t="n">
        <v>73</v>
      </c>
      <c r="I29" s="474" t="n">
        <v>88</v>
      </c>
      <c r="J29" s="409" t="n">
        <v>167</v>
      </c>
      <c r="K29" s="409" t="n">
        <v>54</v>
      </c>
      <c r="L29" s="410" t="n">
        <v>113</v>
      </c>
    </row>
    <row r="30" s="241" customFormat="true" ht="15" hidden="false" customHeight="true" outlineLevel="0" collapsed="false">
      <c r="A30" s="411" t="n">
        <v>19</v>
      </c>
      <c r="B30" s="412" t="n">
        <v>139</v>
      </c>
      <c r="C30" s="412" t="n">
        <v>74</v>
      </c>
      <c r="D30" s="413" t="n">
        <v>65</v>
      </c>
      <c r="E30" s="411" t="n">
        <v>54</v>
      </c>
      <c r="F30" s="412" t="n">
        <v>191</v>
      </c>
      <c r="G30" s="412" t="n">
        <v>87</v>
      </c>
      <c r="H30" s="413" t="n">
        <v>104</v>
      </c>
      <c r="I30" s="411" t="n">
        <v>89</v>
      </c>
      <c r="J30" s="412" t="n">
        <v>148</v>
      </c>
      <c r="K30" s="412" t="n">
        <v>45</v>
      </c>
      <c r="L30" s="413" t="n">
        <v>103</v>
      </c>
    </row>
    <row r="31" s="241" customFormat="true" ht="15" hidden="false" customHeight="true" outlineLevel="0" collapsed="false">
      <c r="A31" s="402" t="s">
        <v>186</v>
      </c>
      <c r="B31" s="403" t="n">
        <v>449</v>
      </c>
      <c r="C31" s="403" t="n">
        <v>248</v>
      </c>
      <c r="D31" s="404" t="n">
        <v>201</v>
      </c>
      <c r="E31" s="402" t="s">
        <v>187</v>
      </c>
      <c r="F31" s="403" t="n">
        <v>1024</v>
      </c>
      <c r="G31" s="403" t="n">
        <v>497</v>
      </c>
      <c r="H31" s="404" t="n">
        <v>527</v>
      </c>
      <c r="I31" s="402" t="s">
        <v>188</v>
      </c>
      <c r="J31" s="403" t="n">
        <v>447</v>
      </c>
      <c r="K31" s="403" t="n">
        <v>121</v>
      </c>
      <c r="L31" s="404" t="n">
        <v>326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11</v>
      </c>
      <c r="C32" s="406" t="n">
        <v>61</v>
      </c>
      <c r="D32" s="407" t="n">
        <v>50</v>
      </c>
      <c r="E32" s="405" t="n">
        <v>55</v>
      </c>
      <c r="F32" s="406" t="n">
        <v>193</v>
      </c>
      <c r="G32" s="406" t="n">
        <v>93</v>
      </c>
      <c r="H32" s="407" t="n">
        <v>100</v>
      </c>
      <c r="I32" s="405" t="n">
        <v>90</v>
      </c>
      <c r="J32" s="406" t="n">
        <v>126</v>
      </c>
      <c r="K32" s="406" t="n">
        <v>39</v>
      </c>
      <c r="L32" s="407" t="n">
        <v>87</v>
      </c>
    </row>
    <row r="33" s="241" customFormat="true" ht="15" hidden="false" customHeight="true" outlineLevel="0" collapsed="false">
      <c r="A33" s="474" t="n">
        <v>21</v>
      </c>
      <c r="B33" s="409" t="n">
        <v>135</v>
      </c>
      <c r="C33" s="409" t="n">
        <v>65</v>
      </c>
      <c r="D33" s="410" t="n">
        <v>70</v>
      </c>
      <c r="E33" s="474" t="n">
        <v>56</v>
      </c>
      <c r="F33" s="409" t="n">
        <v>204</v>
      </c>
      <c r="G33" s="409" t="n">
        <v>109</v>
      </c>
      <c r="H33" s="410" t="n">
        <v>95</v>
      </c>
      <c r="I33" s="474" t="n">
        <v>91</v>
      </c>
      <c r="J33" s="409" t="n">
        <v>100</v>
      </c>
      <c r="K33" s="409" t="n">
        <v>30</v>
      </c>
      <c r="L33" s="410" t="n">
        <v>70</v>
      </c>
    </row>
    <row r="34" s="241" customFormat="true" ht="15" hidden="false" customHeight="true" outlineLevel="0" collapsed="false">
      <c r="A34" s="474" t="n">
        <v>22</v>
      </c>
      <c r="B34" s="409" t="n">
        <v>100</v>
      </c>
      <c r="C34" s="409" t="n">
        <v>58</v>
      </c>
      <c r="D34" s="410" t="n">
        <v>42</v>
      </c>
      <c r="E34" s="474" t="n">
        <v>57</v>
      </c>
      <c r="F34" s="409" t="n">
        <v>203</v>
      </c>
      <c r="G34" s="409" t="n">
        <v>98</v>
      </c>
      <c r="H34" s="410" t="n">
        <v>105</v>
      </c>
      <c r="I34" s="474" t="n">
        <v>92</v>
      </c>
      <c r="J34" s="409" t="n">
        <v>92</v>
      </c>
      <c r="K34" s="409" t="n">
        <v>13</v>
      </c>
      <c r="L34" s="410" t="n">
        <v>79</v>
      </c>
    </row>
    <row r="35" s="241" customFormat="true" ht="15" hidden="false" customHeight="true" outlineLevel="0" collapsed="false">
      <c r="A35" s="474" t="n">
        <v>23</v>
      </c>
      <c r="B35" s="409" t="n">
        <v>54</v>
      </c>
      <c r="C35" s="409" t="n">
        <v>35</v>
      </c>
      <c r="D35" s="410" t="n">
        <v>19</v>
      </c>
      <c r="E35" s="474" t="n">
        <v>58</v>
      </c>
      <c r="F35" s="409" t="n">
        <v>221</v>
      </c>
      <c r="G35" s="409" t="n">
        <v>116</v>
      </c>
      <c r="H35" s="410" t="n">
        <v>105</v>
      </c>
      <c r="I35" s="474" t="n">
        <v>93</v>
      </c>
      <c r="J35" s="409" t="n">
        <v>76</v>
      </c>
      <c r="K35" s="409" t="n">
        <v>19</v>
      </c>
      <c r="L35" s="410" t="n">
        <v>57</v>
      </c>
    </row>
    <row r="36" s="241" customFormat="true" ht="15" hidden="false" customHeight="true" outlineLevel="0" collapsed="false">
      <c r="A36" s="411" t="n">
        <v>24</v>
      </c>
      <c r="B36" s="412" t="n">
        <v>49</v>
      </c>
      <c r="C36" s="412" t="n">
        <v>29</v>
      </c>
      <c r="D36" s="413" t="n">
        <v>20</v>
      </c>
      <c r="E36" s="411" t="n">
        <v>59</v>
      </c>
      <c r="F36" s="412" t="n">
        <v>203</v>
      </c>
      <c r="G36" s="412" t="n">
        <v>81</v>
      </c>
      <c r="H36" s="413" t="n">
        <v>122</v>
      </c>
      <c r="I36" s="411" t="n">
        <v>94</v>
      </c>
      <c r="J36" s="412" t="n">
        <v>53</v>
      </c>
      <c r="K36" s="412" t="n">
        <v>20</v>
      </c>
      <c r="L36" s="413" t="n">
        <v>33</v>
      </c>
    </row>
    <row r="37" s="241" customFormat="true" ht="15" hidden="false" customHeight="true" outlineLevel="0" collapsed="false">
      <c r="A37" s="402" t="s">
        <v>189</v>
      </c>
      <c r="B37" s="403" t="n">
        <v>297</v>
      </c>
      <c r="C37" s="403" t="n">
        <v>133</v>
      </c>
      <c r="D37" s="404" t="n">
        <v>164</v>
      </c>
      <c r="E37" s="402" t="s">
        <v>190</v>
      </c>
      <c r="F37" s="403" t="n">
        <v>1312</v>
      </c>
      <c r="G37" s="403" t="n">
        <v>619</v>
      </c>
      <c r="H37" s="404" t="n">
        <v>693</v>
      </c>
      <c r="I37" s="402" t="s">
        <v>191</v>
      </c>
      <c r="J37" s="403" t="n">
        <v>140</v>
      </c>
      <c r="K37" s="403" t="n">
        <v>23</v>
      </c>
      <c r="L37" s="404" t="n">
        <v>11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41</v>
      </c>
      <c r="C38" s="406" t="n">
        <v>19</v>
      </c>
      <c r="D38" s="407" t="n">
        <v>22</v>
      </c>
      <c r="E38" s="405" t="n">
        <v>60</v>
      </c>
      <c r="F38" s="406" t="n">
        <v>272</v>
      </c>
      <c r="G38" s="406" t="n">
        <v>119</v>
      </c>
      <c r="H38" s="407" t="n">
        <v>153</v>
      </c>
      <c r="I38" s="405" t="n">
        <v>95</v>
      </c>
      <c r="J38" s="406" t="n">
        <v>55</v>
      </c>
      <c r="K38" s="406" t="n">
        <v>11</v>
      </c>
      <c r="L38" s="407" t="n">
        <v>44</v>
      </c>
    </row>
    <row r="39" s="241" customFormat="true" ht="15" hidden="false" customHeight="true" outlineLevel="0" collapsed="false">
      <c r="A39" s="474" t="n">
        <v>26</v>
      </c>
      <c r="B39" s="409" t="n">
        <v>50</v>
      </c>
      <c r="C39" s="409" t="n">
        <v>17</v>
      </c>
      <c r="D39" s="410" t="n">
        <v>33</v>
      </c>
      <c r="E39" s="474" t="n">
        <v>61</v>
      </c>
      <c r="F39" s="409" t="n">
        <v>245</v>
      </c>
      <c r="G39" s="409" t="n">
        <v>97</v>
      </c>
      <c r="H39" s="410" t="n">
        <v>148</v>
      </c>
      <c r="I39" s="474" t="n">
        <v>96</v>
      </c>
      <c r="J39" s="409" t="n">
        <v>41</v>
      </c>
      <c r="K39" s="409" t="n">
        <v>3</v>
      </c>
      <c r="L39" s="410" t="n">
        <v>38</v>
      </c>
    </row>
    <row r="40" s="241" customFormat="true" ht="15" hidden="false" customHeight="true" outlineLevel="0" collapsed="false">
      <c r="A40" s="474" t="n">
        <v>27</v>
      </c>
      <c r="B40" s="409" t="n">
        <v>62</v>
      </c>
      <c r="C40" s="409" t="n">
        <v>23</v>
      </c>
      <c r="D40" s="410" t="n">
        <v>39</v>
      </c>
      <c r="E40" s="474" t="n">
        <v>62</v>
      </c>
      <c r="F40" s="409" t="n">
        <v>247</v>
      </c>
      <c r="G40" s="409" t="n">
        <v>135</v>
      </c>
      <c r="H40" s="410" t="n">
        <v>112</v>
      </c>
      <c r="I40" s="474" t="n">
        <v>97</v>
      </c>
      <c r="J40" s="409" t="n">
        <v>26</v>
      </c>
      <c r="K40" s="409" t="n">
        <v>6</v>
      </c>
      <c r="L40" s="410" t="n">
        <v>20</v>
      </c>
    </row>
    <row r="41" s="241" customFormat="true" ht="15" hidden="false" customHeight="true" outlineLevel="0" collapsed="false">
      <c r="A41" s="474" t="n">
        <v>28</v>
      </c>
      <c r="B41" s="409" t="n">
        <v>65</v>
      </c>
      <c r="C41" s="409" t="n">
        <v>30</v>
      </c>
      <c r="D41" s="410" t="n">
        <v>35</v>
      </c>
      <c r="E41" s="474" t="n">
        <v>63</v>
      </c>
      <c r="F41" s="409" t="n">
        <v>269</v>
      </c>
      <c r="G41" s="409" t="n">
        <v>125</v>
      </c>
      <c r="H41" s="410" t="n">
        <v>144</v>
      </c>
      <c r="I41" s="474" t="n">
        <v>98</v>
      </c>
      <c r="J41" s="409" t="n">
        <v>13</v>
      </c>
      <c r="K41" s="409" t="n">
        <v>3</v>
      </c>
      <c r="L41" s="410" t="n">
        <v>10</v>
      </c>
    </row>
    <row r="42" s="241" customFormat="true" ht="15" hidden="false" customHeight="true" outlineLevel="0" collapsed="false">
      <c r="A42" s="411" t="n">
        <v>29</v>
      </c>
      <c r="B42" s="412" t="n">
        <v>79</v>
      </c>
      <c r="C42" s="412" t="n">
        <v>44</v>
      </c>
      <c r="D42" s="413" t="n">
        <v>35</v>
      </c>
      <c r="E42" s="411" t="n">
        <v>64</v>
      </c>
      <c r="F42" s="412" t="n">
        <v>279</v>
      </c>
      <c r="G42" s="412" t="n">
        <v>143</v>
      </c>
      <c r="H42" s="413" t="n">
        <v>136</v>
      </c>
      <c r="I42" s="411" t="n">
        <v>99</v>
      </c>
      <c r="J42" s="412" t="n">
        <v>5</v>
      </c>
      <c r="K42" s="412" t="n">
        <v>0</v>
      </c>
      <c r="L42" s="413" t="n">
        <v>5</v>
      </c>
    </row>
    <row r="43" s="241" customFormat="true" ht="15" hidden="false" customHeight="true" outlineLevel="0" collapsed="false">
      <c r="A43" s="402" t="s">
        <v>192</v>
      </c>
      <c r="B43" s="403" t="n">
        <v>501</v>
      </c>
      <c r="C43" s="403" t="n">
        <v>275</v>
      </c>
      <c r="D43" s="404" t="n">
        <v>226</v>
      </c>
      <c r="E43" s="402" t="s">
        <v>193</v>
      </c>
      <c r="F43" s="403" t="n">
        <v>1693</v>
      </c>
      <c r="G43" s="403" t="n">
        <v>847</v>
      </c>
      <c r="H43" s="404" t="n">
        <v>846</v>
      </c>
      <c r="I43" s="405" t="s">
        <v>194</v>
      </c>
      <c r="J43" s="406" t="n">
        <v>19</v>
      </c>
      <c r="K43" s="406" t="n">
        <v>-1</v>
      </c>
      <c r="L43" s="407" t="n">
        <v>2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82</v>
      </c>
      <c r="C44" s="406" t="n">
        <v>43</v>
      </c>
      <c r="D44" s="407" t="n">
        <v>39</v>
      </c>
      <c r="E44" s="405" t="n">
        <v>65</v>
      </c>
      <c r="F44" s="406" t="n">
        <v>327</v>
      </c>
      <c r="G44" s="406" t="n">
        <v>167</v>
      </c>
      <c r="H44" s="407" t="n">
        <v>160</v>
      </c>
      <c r="I44" s="474" t="s">
        <v>225</v>
      </c>
      <c r="J44" s="409" t="n">
        <v>14</v>
      </c>
      <c r="K44" s="409" t="n">
        <v>10</v>
      </c>
      <c r="L44" s="410" t="n">
        <v>4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98</v>
      </c>
      <c r="C45" s="409" t="n">
        <v>53</v>
      </c>
      <c r="D45" s="410" t="n">
        <v>45</v>
      </c>
      <c r="E45" s="474" t="n">
        <v>66</v>
      </c>
      <c r="F45" s="409" t="n">
        <v>300</v>
      </c>
      <c r="G45" s="409" t="n">
        <v>144</v>
      </c>
      <c r="H45" s="410" t="n">
        <v>156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15</v>
      </c>
      <c r="C46" s="409" t="n">
        <v>63</v>
      </c>
      <c r="D46" s="410" t="n">
        <v>52</v>
      </c>
      <c r="E46" s="474" t="n">
        <v>67</v>
      </c>
      <c r="F46" s="409" t="n">
        <v>320</v>
      </c>
      <c r="G46" s="409" t="n">
        <v>159</v>
      </c>
      <c r="H46" s="410" t="n">
        <v>161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97</v>
      </c>
      <c r="C47" s="409" t="n">
        <v>52</v>
      </c>
      <c r="D47" s="410" t="n">
        <v>45</v>
      </c>
      <c r="E47" s="474" t="n">
        <v>68</v>
      </c>
      <c r="F47" s="409" t="n">
        <v>359</v>
      </c>
      <c r="G47" s="409" t="n">
        <v>194</v>
      </c>
      <c r="H47" s="410" t="n">
        <v>165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09</v>
      </c>
      <c r="C48" s="412" t="n">
        <v>64</v>
      </c>
      <c r="D48" s="413" t="n">
        <v>45</v>
      </c>
      <c r="E48" s="411" t="n">
        <v>69</v>
      </c>
      <c r="F48" s="412" t="n">
        <v>387</v>
      </c>
      <c r="G48" s="412" t="n">
        <v>183</v>
      </c>
      <c r="H48" s="413" t="n">
        <v>204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476</v>
      </c>
      <c r="C52" s="415" t="n">
        <v>752</v>
      </c>
      <c r="D52" s="416" t="n">
        <v>724</v>
      </c>
      <c r="E52" s="414" t="s">
        <v>197</v>
      </c>
      <c r="F52" s="415" t="n">
        <v>7556</v>
      </c>
      <c r="G52" s="415" t="n">
        <v>3772</v>
      </c>
      <c r="H52" s="416" t="n">
        <v>3784</v>
      </c>
      <c r="I52" s="414" t="s">
        <v>198</v>
      </c>
      <c r="J52" s="415" t="n">
        <v>7245</v>
      </c>
      <c r="K52" s="415" t="n">
        <v>3052</v>
      </c>
      <c r="L52" s="416" t="n">
        <v>4193</v>
      </c>
    </row>
    <row r="53" s="241" customFormat="true" ht="15" hidden="false" customHeight="true" outlineLevel="0" collapsed="false">
      <c r="A53" s="431" t="s">
        <v>199</v>
      </c>
      <c r="B53" s="432" t="n">
        <v>0.0906021729789454</v>
      </c>
      <c r="C53" s="432" t="n">
        <v>0.0991299762720801</v>
      </c>
      <c r="D53" s="433" t="n">
        <v>0.0831705916140149</v>
      </c>
      <c r="E53" s="431" t="s">
        <v>199</v>
      </c>
      <c r="F53" s="432" t="n">
        <v>0.463814376035848</v>
      </c>
      <c r="G53" s="432" t="n">
        <v>0.497231742683891</v>
      </c>
      <c r="H53" s="433" t="n">
        <v>0.434692705341758</v>
      </c>
      <c r="I53" s="431" t="s">
        <v>199</v>
      </c>
      <c r="J53" s="432" t="n">
        <v>0.444724080780799</v>
      </c>
      <c r="K53" s="432" t="n">
        <v>0.402320063274453</v>
      </c>
      <c r="L53" s="433" t="n">
        <v>0.481677197013211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3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20434</v>
      </c>
      <c r="C5" s="397" t="n">
        <v>9493</v>
      </c>
      <c r="D5" s="398" t="n">
        <v>10941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511</v>
      </c>
      <c r="C7" s="403" t="n">
        <v>271</v>
      </c>
      <c r="D7" s="404" t="n">
        <v>240</v>
      </c>
      <c r="E7" s="402" t="s">
        <v>175</v>
      </c>
      <c r="F7" s="403" t="n">
        <v>782</v>
      </c>
      <c r="G7" s="403" t="n">
        <v>390</v>
      </c>
      <c r="H7" s="404" t="n">
        <v>392</v>
      </c>
      <c r="I7" s="402" t="s">
        <v>176</v>
      </c>
      <c r="J7" s="403" t="n">
        <v>1906</v>
      </c>
      <c r="K7" s="403" t="n">
        <v>948</v>
      </c>
      <c r="L7" s="404" t="n">
        <v>95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89</v>
      </c>
      <c r="C8" s="406" t="n">
        <v>47</v>
      </c>
      <c r="D8" s="407" t="n">
        <v>42</v>
      </c>
      <c r="E8" s="405" t="n">
        <v>35</v>
      </c>
      <c r="F8" s="406" t="n">
        <v>143</v>
      </c>
      <c r="G8" s="406" t="n">
        <v>75</v>
      </c>
      <c r="H8" s="407" t="n">
        <v>68</v>
      </c>
      <c r="I8" s="405" t="n">
        <v>70</v>
      </c>
      <c r="J8" s="406" t="n">
        <v>522</v>
      </c>
      <c r="K8" s="406" t="n">
        <v>268</v>
      </c>
      <c r="L8" s="407" t="n">
        <v>254</v>
      </c>
    </row>
    <row r="9" s="241" customFormat="true" ht="15" hidden="false" customHeight="true" outlineLevel="0" collapsed="false">
      <c r="A9" s="474" t="n">
        <v>1</v>
      </c>
      <c r="B9" s="409" t="n">
        <v>85</v>
      </c>
      <c r="C9" s="409" t="n">
        <v>48</v>
      </c>
      <c r="D9" s="410" t="n">
        <v>37</v>
      </c>
      <c r="E9" s="474" t="n">
        <v>36</v>
      </c>
      <c r="F9" s="409" t="n">
        <v>161</v>
      </c>
      <c r="G9" s="409" t="n">
        <v>69</v>
      </c>
      <c r="H9" s="410" t="n">
        <v>92</v>
      </c>
      <c r="I9" s="474" t="n">
        <v>71</v>
      </c>
      <c r="J9" s="409" t="n">
        <v>484</v>
      </c>
      <c r="K9" s="409" t="n">
        <v>243</v>
      </c>
      <c r="L9" s="410" t="n">
        <v>241</v>
      </c>
    </row>
    <row r="10" s="241" customFormat="true" ht="15" hidden="false" customHeight="true" outlineLevel="0" collapsed="false">
      <c r="A10" s="474" t="n">
        <v>2</v>
      </c>
      <c r="B10" s="409" t="n">
        <v>114</v>
      </c>
      <c r="C10" s="409" t="n">
        <v>59</v>
      </c>
      <c r="D10" s="410" t="n">
        <v>55</v>
      </c>
      <c r="E10" s="474" t="n">
        <v>37</v>
      </c>
      <c r="F10" s="409" t="n">
        <v>159</v>
      </c>
      <c r="G10" s="409" t="n">
        <v>83</v>
      </c>
      <c r="H10" s="410" t="n">
        <v>76</v>
      </c>
      <c r="I10" s="474" t="n">
        <v>72</v>
      </c>
      <c r="J10" s="409" t="n">
        <v>428</v>
      </c>
      <c r="K10" s="409" t="n">
        <v>216</v>
      </c>
      <c r="L10" s="410" t="n">
        <v>212</v>
      </c>
    </row>
    <row r="11" s="241" customFormat="true" ht="15" hidden="false" customHeight="true" outlineLevel="0" collapsed="false">
      <c r="A11" s="474" t="n">
        <v>3</v>
      </c>
      <c r="B11" s="409" t="n">
        <v>102</v>
      </c>
      <c r="C11" s="409" t="n">
        <v>54</v>
      </c>
      <c r="D11" s="410" t="n">
        <v>48</v>
      </c>
      <c r="E11" s="474" t="n">
        <v>38</v>
      </c>
      <c r="F11" s="409" t="n">
        <v>156</v>
      </c>
      <c r="G11" s="409" t="n">
        <v>86</v>
      </c>
      <c r="H11" s="410" t="n">
        <v>70</v>
      </c>
      <c r="I11" s="474" t="n">
        <v>73</v>
      </c>
      <c r="J11" s="409" t="n">
        <v>206</v>
      </c>
      <c r="K11" s="409" t="n">
        <v>95</v>
      </c>
      <c r="L11" s="410" t="n">
        <v>111</v>
      </c>
    </row>
    <row r="12" s="241" customFormat="true" ht="15" hidden="false" customHeight="true" outlineLevel="0" collapsed="false">
      <c r="A12" s="411" t="n">
        <v>4</v>
      </c>
      <c r="B12" s="412" t="n">
        <v>121</v>
      </c>
      <c r="C12" s="412" t="n">
        <v>63</v>
      </c>
      <c r="D12" s="413" t="n">
        <v>58</v>
      </c>
      <c r="E12" s="411" t="n">
        <v>39</v>
      </c>
      <c r="F12" s="412" t="n">
        <v>163</v>
      </c>
      <c r="G12" s="412" t="n">
        <v>77</v>
      </c>
      <c r="H12" s="413" t="n">
        <v>86</v>
      </c>
      <c r="I12" s="411" t="n">
        <v>74</v>
      </c>
      <c r="J12" s="412" t="n">
        <v>266</v>
      </c>
      <c r="K12" s="412" t="n">
        <v>126</v>
      </c>
      <c r="L12" s="413" t="n">
        <v>140</v>
      </c>
    </row>
    <row r="13" s="241" customFormat="true" ht="15" hidden="false" customHeight="true" outlineLevel="0" collapsed="false">
      <c r="A13" s="402" t="s">
        <v>177</v>
      </c>
      <c r="B13" s="403" t="n">
        <v>646</v>
      </c>
      <c r="C13" s="403" t="n">
        <v>343</v>
      </c>
      <c r="D13" s="404" t="n">
        <v>303</v>
      </c>
      <c r="E13" s="402" t="s">
        <v>178</v>
      </c>
      <c r="F13" s="403" t="n">
        <v>905</v>
      </c>
      <c r="G13" s="403" t="n">
        <v>486</v>
      </c>
      <c r="H13" s="404" t="n">
        <v>419</v>
      </c>
      <c r="I13" s="402" t="s">
        <v>179</v>
      </c>
      <c r="J13" s="403" t="n">
        <v>1640</v>
      </c>
      <c r="K13" s="403" t="n">
        <v>642</v>
      </c>
      <c r="L13" s="404" t="n">
        <v>99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118</v>
      </c>
      <c r="C14" s="406" t="n">
        <v>61</v>
      </c>
      <c r="D14" s="407" t="n">
        <v>57</v>
      </c>
      <c r="E14" s="405" t="n">
        <v>40</v>
      </c>
      <c r="F14" s="406" t="n">
        <v>156</v>
      </c>
      <c r="G14" s="406" t="n">
        <v>78</v>
      </c>
      <c r="H14" s="407" t="n">
        <v>78</v>
      </c>
      <c r="I14" s="405" t="n">
        <v>75</v>
      </c>
      <c r="J14" s="406" t="n">
        <v>325</v>
      </c>
      <c r="K14" s="406" t="n">
        <v>121</v>
      </c>
      <c r="L14" s="407" t="n">
        <v>204</v>
      </c>
    </row>
    <row r="15" s="241" customFormat="true" ht="15" hidden="false" customHeight="true" outlineLevel="0" collapsed="false">
      <c r="A15" s="474" t="n">
        <v>6</v>
      </c>
      <c r="B15" s="409" t="n">
        <v>126</v>
      </c>
      <c r="C15" s="409" t="n">
        <v>64</v>
      </c>
      <c r="D15" s="410" t="n">
        <v>62</v>
      </c>
      <c r="E15" s="474" t="n">
        <v>41</v>
      </c>
      <c r="F15" s="409" t="n">
        <v>186</v>
      </c>
      <c r="G15" s="409" t="n">
        <v>102</v>
      </c>
      <c r="H15" s="410" t="n">
        <v>84</v>
      </c>
      <c r="I15" s="474" t="n">
        <v>76</v>
      </c>
      <c r="J15" s="409" t="n">
        <v>317</v>
      </c>
      <c r="K15" s="409" t="n">
        <v>131</v>
      </c>
      <c r="L15" s="410" t="n">
        <v>186</v>
      </c>
    </row>
    <row r="16" s="241" customFormat="true" ht="15" hidden="false" customHeight="true" outlineLevel="0" collapsed="false">
      <c r="A16" s="474" t="n">
        <v>7</v>
      </c>
      <c r="B16" s="409" t="n">
        <v>122</v>
      </c>
      <c r="C16" s="409" t="n">
        <v>72</v>
      </c>
      <c r="D16" s="410" t="n">
        <v>50</v>
      </c>
      <c r="E16" s="474" t="n">
        <v>42</v>
      </c>
      <c r="F16" s="409" t="n">
        <v>191</v>
      </c>
      <c r="G16" s="409" t="n">
        <v>111</v>
      </c>
      <c r="H16" s="410" t="n">
        <v>80</v>
      </c>
      <c r="I16" s="474" t="n">
        <v>77</v>
      </c>
      <c r="J16" s="409" t="n">
        <v>341</v>
      </c>
      <c r="K16" s="409" t="n">
        <v>135</v>
      </c>
      <c r="L16" s="410" t="n">
        <v>206</v>
      </c>
    </row>
    <row r="17" s="241" customFormat="true" ht="15" hidden="false" customHeight="true" outlineLevel="0" collapsed="false">
      <c r="A17" s="474" t="n">
        <v>8</v>
      </c>
      <c r="B17" s="409" t="n">
        <v>138</v>
      </c>
      <c r="C17" s="409" t="n">
        <v>70</v>
      </c>
      <c r="D17" s="410" t="n">
        <v>68</v>
      </c>
      <c r="E17" s="474" t="n">
        <v>43</v>
      </c>
      <c r="F17" s="409" t="n">
        <v>197</v>
      </c>
      <c r="G17" s="409" t="n">
        <v>104</v>
      </c>
      <c r="H17" s="410" t="n">
        <v>93</v>
      </c>
      <c r="I17" s="474" t="n">
        <v>78</v>
      </c>
      <c r="J17" s="409" t="n">
        <v>343</v>
      </c>
      <c r="K17" s="409" t="n">
        <v>130</v>
      </c>
      <c r="L17" s="410" t="n">
        <v>213</v>
      </c>
    </row>
    <row r="18" s="241" customFormat="true" ht="15" hidden="false" customHeight="true" outlineLevel="0" collapsed="false">
      <c r="A18" s="411" t="n">
        <v>9</v>
      </c>
      <c r="B18" s="412" t="n">
        <v>142</v>
      </c>
      <c r="C18" s="412" t="n">
        <v>76</v>
      </c>
      <c r="D18" s="413" t="n">
        <v>66</v>
      </c>
      <c r="E18" s="411" t="n">
        <v>44</v>
      </c>
      <c r="F18" s="412" t="n">
        <v>175</v>
      </c>
      <c r="G18" s="412" t="n">
        <v>91</v>
      </c>
      <c r="H18" s="413" t="n">
        <v>84</v>
      </c>
      <c r="I18" s="411" t="n">
        <v>79</v>
      </c>
      <c r="J18" s="412" t="n">
        <v>314</v>
      </c>
      <c r="K18" s="412" t="n">
        <v>125</v>
      </c>
      <c r="L18" s="413" t="n">
        <v>189</v>
      </c>
    </row>
    <row r="19" s="241" customFormat="true" ht="15" hidden="false" customHeight="true" outlineLevel="0" collapsed="false">
      <c r="A19" s="402" t="s">
        <v>180</v>
      </c>
      <c r="B19" s="403" t="n">
        <v>698</v>
      </c>
      <c r="C19" s="403" t="n">
        <v>350</v>
      </c>
      <c r="D19" s="404" t="n">
        <v>348</v>
      </c>
      <c r="E19" s="402" t="s">
        <v>181</v>
      </c>
      <c r="F19" s="403" t="n">
        <v>936</v>
      </c>
      <c r="G19" s="403" t="n">
        <v>471</v>
      </c>
      <c r="H19" s="404" t="n">
        <v>465</v>
      </c>
      <c r="I19" s="402" t="s">
        <v>182</v>
      </c>
      <c r="J19" s="403" t="n">
        <v>1673</v>
      </c>
      <c r="K19" s="403" t="n">
        <v>669</v>
      </c>
      <c r="L19" s="404" t="n">
        <v>1004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37</v>
      </c>
      <c r="C20" s="406" t="n">
        <v>72</v>
      </c>
      <c r="D20" s="407" t="n">
        <v>65</v>
      </c>
      <c r="E20" s="405" t="n">
        <v>45</v>
      </c>
      <c r="F20" s="406" t="n">
        <v>209</v>
      </c>
      <c r="G20" s="406" t="n">
        <v>101</v>
      </c>
      <c r="H20" s="407" t="n">
        <v>108</v>
      </c>
      <c r="I20" s="405" t="n">
        <v>80</v>
      </c>
      <c r="J20" s="406" t="n">
        <v>319</v>
      </c>
      <c r="K20" s="406" t="n">
        <v>125</v>
      </c>
      <c r="L20" s="407" t="n">
        <v>194</v>
      </c>
    </row>
    <row r="21" s="241" customFormat="true" ht="15" hidden="false" customHeight="true" outlineLevel="0" collapsed="false">
      <c r="A21" s="474" t="n">
        <v>11</v>
      </c>
      <c r="B21" s="409" t="n">
        <v>135</v>
      </c>
      <c r="C21" s="409" t="n">
        <v>60</v>
      </c>
      <c r="D21" s="410" t="n">
        <v>75</v>
      </c>
      <c r="E21" s="474" t="n">
        <v>46</v>
      </c>
      <c r="F21" s="409" t="n">
        <v>175</v>
      </c>
      <c r="G21" s="409" t="n">
        <v>89</v>
      </c>
      <c r="H21" s="410" t="n">
        <v>86</v>
      </c>
      <c r="I21" s="474" t="n">
        <v>81</v>
      </c>
      <c r="J21" s="409" t="n">
        <v>312</v>
      </c>
      <c r="K21" s="409" t="n">
        <v>132</v>
      </c>
      <c r="L21" s="410" t="n">
        <v>180</v>
      </c>
    </row>
    <row r="22" s="241" customFormat="true" ht="15" hidden="false" customHeight="true" outlineLevel="0" collapsed="false">
      <c r="A22" s="474" t="n">
        <v>12</v>
      </c>
      <c r="B22" s="409" t="n">
        <v>150</v>
      </c>
      <c r="C22" s="409" t="n">
        <v>81</v>
      </c>
      <c r="D22" s="410" t="n">
        <v>69</v>
      </c>
      <c r="E22" s="474" t="n">
        <v>47</v>
      </c>
      <c r="F22" s="409" t="n">
        <v>189</v>
      </c>
      <c r="G22" s="409" t="n">
        <v>89</v>
      </c>
      <c r="H22" s="410" t="n">
        <v>100</v>
      </c>
      <c r="I22" s="474" t="n">
        <v>82</v>
      </c>
      <c r="J22" s="409" t="n">
        <v>364</v>
      </c>
      <c r="K22" s="409" t="n">
        <v>143</v>
      </c>
      <c r="L22" s="410" t="n">
        <v>221</v>
      </c>
    </row>
    <row r="23" s="241" customFormat="true" ht="15" hidden="false" customHeight="true" outlineLevel="0" collapsed="false">
      <c r="A23" s="474" t="n">
        <v>13</v>
      </c>
      <c r="B23" s="409" t="n">
        <v>149</v>
      </c>
      <c r="C23" s="409" t="n">
        <v>73</v>
      </c>
      <c r="D23" s="410" t="n">
        <v>76</v>
      </c>
      <c r="E23" s="474" t="n">
        <v>48</v>
      </c>
      <c r="F23" s="409" t="n">
        <v>188</v>
      </c>
      <c r="G23" s="409" t="n">
        <v>100</v>
      </c>
      <c r="H23" s="410" t="n">
        <v>88</v>
      </c>
      <c r="I23" s="474" t="n">
        <v>83</v>
      </c>
      <c r="J23" s="409" t="n">
        <v>334</v>
      </c>
      <c r="K23" s="409" t="n">
        <v>130</v>
      </c>
      <c r="L23" s="410" t="n">
        <v>204</v>
      </c>
    </row>
    <row r="24" s="241" customFormat="true" ht="15" hidden="false" customHeight="true" outlineLevel="0" collapsed="false">
      <c r="A24" s="411" t="n">
        <v>14</v>
      </c>
      <c r="B24" s="412" t="n">
        <v>127</v>
      </c>
      <c r="C24" s="412" t="n">
        <v>64</v>
      </c>
      <c r="D24" s="413" t="n">
        <v>63</v>
      </c>
      <c r="E24" s="411" t="n">
        <v>49</v>
      </c>
      <c r="F24" s="412" t="n">
        <v>175</v>
      </c>
      <c r="G24" s="412" t="n">
        <v>92</v>
      </c>
      <c r="H24" s="413" t="n">
        <v>83</v>
      </c>
      <c r="I24" s="411" t="n">
        <v>84</v>
      </c>
      <c r="J24" s="412" t="n">
        <v>344</v>
      </c>
      <c r="K24" s="412" t="n">
        <v>139</v>
      </c>
      <c r="L24" s="413" t="n">
        <v>205</v>
      </c>
    </row>
    <row r="25" s="241" customFormat="true" ht="15" hidden="false" customHeight="true" outlineLevel="0" collapsed="false">
      <c r="A25" s="402" t="s">
        <v>183</v>
      </c>
      <c r="B25" s="403" t="n">
        <v>770</v>
      </c>
      <c r="C25" s="403" t="n">
        <v>389</v>
      </c>
      <c r="D25" s="404" t="n">
        <v>381</v>
      </c>
      <c r="E25" s="402" t="s">
        <v>184</v>
      </c>
      <c r="F25" s="403" t="n">
        <v>942</v>
      </c>
      <c r="G25" s="403" t="n">
        <v>458</v>
      </c>
      <c r="H25" s="404" t="n">
        <v>484</v>
      </c>
      <c r="I25" s="402" t="s">
        <v>185</v>
      </c>
      <c r="J25" s="403" t="n">
        <v>1474</v>
      </c>
      <c r="K25" s="403" t="n">
        <v>535</v>
      </c>
      <c r="L25" s="404" t="n">
        <v>939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54</v>
      </c>
      <c r="C26" s="406" t="n">
        <v>85</v>
      </c>
      <c r="D26" s="407" t="n">
        <v>69</v>
      </c>
      <c r="E26" s="405" t="n">
        <v>50</v>
      </c>
      <c r="F26" s="406" t="n">
        <v>177</v>
      </c>
      <c r="G26" s="406" t="n">
        <v>91</v>
      </c>
      <c r="H26" s="407" t="n">
        <v>86</v>
      </c>
      <c r="I26" s="405" t="n">
        <v>85</v>
      </c>
      <c r="J26" s="406" t="n">
        <v>330</v>
      </c>
      <c r="K26" s="406" t="n">
        <v>110</v>
      </c>
      <c r="L26" s="407" t="n">
        <v>220</v>
      </c>
    </row>
    <row r="27" s="241" customFormat="true" ht="15" hidden="false" customHeight="true" outlineLevel="0" collapsed="false">
      <c r="A27" s="474" t="n">
        <v>16</v>
      </c>
      <c r="B27" s="409" t="n">
        <v>156</v>
      </c>
      <c r="C27" s="409" t="n">
        <v>81</v>
      </c>
      <c r="D27" s="410" t="n">
        <v>75</v>
      </c>
      <c r="E27" s="474" t="n">
        <v>51</v>
      </c>
      <c r="F27" s="409" t="n">
        <v>186</v>
      </c>
      <c r="G27" s="409" t="n">
        <v>89</v>
      </c>
      <c r="H27" s="410" t="n">
        <v>97</v>
      </c>
      <c r="I27" s="474" t="n">
        <v>86</v>
      </c>
      <c r="J27" s="409" t="n">
        <v>306</v>
      </c>
      <c r="K27" s="409" t="n">
        <v>124</v>
      </c>
      <c r="L27" s="410" t="n">
        <v>182</v>
      </c>
    </row>
    <row r="28" s="241" customFormat="true" ht="15" hidden="false" customHeight="true" outlineLevel="0" collapsed="false">
      <c r="A28" s="474" t="n">
        <v>17</v>
      </c>
      <c r="B28" s="409" t="n">
        <v>153</v>
      </c>
      <c r="C28" s="409" t="n">
        <v>74</v>
      </c>
      <c r="D28" s="410" t="n">
        <v>79</v>
      </c>
      <c r="E28" s="474" t="n">
        <v>52</v>
      </c>
      <c r="F28" s="409" t="n">
        <v>221</v>
      </c>
      <c r="G28" s="409" t="n">
        <v>95</v>
      </c>
      <c r="H28" s="410" t="n">
        <v>126</v>
      </c>
      <c r="I28" s="474" t="n">
        <v>87</v>
      </c>
      <c r="J28" s="409" t="n">
        <v>271</v>
      </c>
      <c r="K28" s="409" t="n">
        <v>106</v>
      </c>
      <c r="L28" s="410" t="n">
        <v>165</v>
      </c>
    </row>
    <row r="29" s="241" customFormat="true" ht="15" hidden="false" customHeight="true" outlineLevel="0" collapsed="false">
      <c r="A29" s="474" t="n">
        <v>18</v>
      </c>
      <c r="B29" s="409" t="n">
        <v>160</v>
      </c>
      <c r="C29" s="409" t="n">
        <v>79</v>
      </c>
      <c r="D29" s="410" t="n">
        <v>81</v>
      </c>
      <c r="E29" s="474" t="n">
        <v>53</v>
      </c>
      <c r="F29" s="409" t="n">
        <v>150</v>
      </c>
      <c r="G29" s="409" t="n">
        <v>83</v>
      </c>
      <c r="H29" s="410" t="n">
        <v>67</v>
      </c>
      <c r="I29" s="474" t="n">
        <v>88</v>
      </c>
      <c r="J29" s="409" t="n">
        <v>293</v>
      </c>
      <c r="K29" s="409" t="n">
        <v>97</v>
      </c>
      <c r="L29" s="410" t="n">
        <v>196</v>
      </c>
    </row>
    <row r="30" s="241" customFormat="true" ht="15" hidden="false" customHeight="true" outlineLevel="0" collapsed="false">
      <c r="A30" s="411" t="n">
        <v>19</v>
      </c>
      <c r="B30" s="412" t="n">
        <v>147</v>
      </c>
      <c r="C30" s="412" t="n">
        <v>70</v>
      </c>
      <c r="D30" s="413" t="n">
        <v>77</v>
      </c>
      <c r="E30" s="411" t="n">
        <v>54</v>
      </c>
      <c r="F30" s="412" t="n">
        <v>208</v>
      </c>
      <c r="G30" s="412" t="n">
        <v>100</v>
      </c>
      <c r="H30" s="413" t="n">
        <v>108</v>
      </c>
      <c r="I30" s="411" t="n">
        <v>89</v>
      </c>
      <c r="J30" s="412" t="n">
        <v>274</v>
      </c>
      <c r="K30" s="412" t="n">
        <v>98</v>
      </c>
      <c r="L30" s="413" t="n">
        <v>176</v>
      </c>
    </row>
    <row r="31" s="241" customFormat="true" ht="15" hidden="false" customHeight="true" outlineLevel="0" collapsed="false">
      <c r="A31" s="402" t="s">
        <v>186</v>
      </c>
      <c r="B31" s="403" t="n">
        <v>494</v>
      </c>
      <c r="C31" s="403" t="n">
        <v>259</v>
      </c>
      <c r="D31" s="404" t="n">
        <v>235</v>
      </c>
      <c r="E31" s="402" t="s">
        <v>187</v>
      </c>
      <c r="F31" s="403" t="n">
        <v>1251</v>
      </c>
      <c r="G31" s="403" t="n">
        <v>623</v>
      </c>
      <c r="H31" s="404" t="n">
        <v>628</v>
      </c>
      <c r="I31" s="402" t="s">
        <v>188</v>
      </c>
      <c r="J31" s="403" t="n">
        <v>799</v>
      </c>
      <c r="K31" s="403" t="n">
        <v>219</v>
      </c>
      <c r="L31" s="404" t="n">
        <v>58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38</v>
      </c>
      <c r="C32" s="406" t="n">
        <v>73</v>
      </c>
      <c r="D32" s="407" t="n">
        <v>65</v>
      </c>
      <c r="E32" s="405" t="n">
        <v>55</v>
      </c>
      <c r="F32" s="406" t="n">
        <v>227</v>
      </c>
      <c r="G32" s="406" t="n">
        <v>108</v>
      </c>
      <c r="H32" s="407" t="n">
        <v>119</v>
      </c>
      <c r="I32" s="405" t="n">
        <v>90</v>
      </c>
      <c r="J32" s="406" t="n">
        <v>211</v>
      </c>
      <c r="K32" s="406" t="n">
        <v>64</v>
      </c>
      <c r="L32" s="407" t="n">
        <v>147</v>
      </c>
    </row>
    <row r="33" s="241" customFormat="true" ht="15" hidden="false" customHeight="true" outlineLevel="0" collapsed="false">
      <c r="A33" s="474" t="n">
        <v>21</v>
      </c>
      <c r="B33" s="409" t="n">
        <v>138</v>
      </c>
      <c r="C33" s="409" t="n">
        <v>75</v>
      </c>
      <c r="D33" s="410" t="n">
        <v>63</v>
      </c>
      <c r="E33" s="474" t="n">
        <v>56</v>
      </c>
      <c r="F33" s="409" t="n">
        <v>247</v>
      </c>
      <c r="G33" s="409" t="n">
        <v>124</v>
      </c>
      <c r="H33" s="410" t="n">
        <v>123</v>
      </c>
      <c r="I33" s="474" t="n">
        <v>91</v>
      </c>
      <c r="J33" s="409" t="n">
        <v>175</v>
      </c>
      <c r="K33" s="409" t="n">
        <v>46</v>
      </c>
      <c r="L33" s="410" t="n">
        <v>129</v>
      </c>
    </row>
    <row r="34" s="241" customFormat="true" ht="15" hidden="false" customHeight="true" outlineLevel="0" collapsed="false">
      <c r="A34" s="474" t="n">
        <v>22</v>
      </c>
      <c r="B34" s="409" t="n">
        <v>97</v>
      </c>
      <c r="C34" s="409" t="n">
        <v>60</v>
      </c>
      <c r="D34" s="410" t="n">
        <v>37</v>
      </c>
      <c r="E34" s="474" t="n">
        <v>57</v>
      </c>
      <c r="F34" s="409" t="n">
        <v>222</v>
      </c>
      <c r="G34" s="409" t="n">
        <v>116</v>
      </c>
      <c r="H34" s="410" t="n">
        <v>106</v>
      </c>
      <c r="I34" s="474" t="n">
        <v>92</v>
      </c>
      <c r="J34" s="409" t="n">
        <v>150</v>
      </c>
      <c r="K34" s="409" t="n">
        <v>45</v>
      </c>
      <c r="L34" s="410" t="n">
        <v>105</v>
      </c>
    </row>
    <row r="35" s="241" customFormat="true" ht="15" hidden="false" customHeight="true" outlineLevel="0" collapsed="false">
      <c r="A35" s="474" t="n">
        <v>23</v>
      </c>
      <c r="B35" s="409" t="n">
        <v>49</v>
      </c>
      <c r="C35" s="409" t="n">
        <v>25</v>
      </c>
      <c r="D35" s="410" t="n">
        <v>24</v>
      </c>
      <c r="E35" s="474" t="n">
        <v>58</v>
      </c>
      <c r="F35" s="409" t="n">
        <v>275</v>
      </c>
      <c r="G35" s="409" t="n">
        <v>133</v>
      </c>
      <c r="H35" s="410" t="n">
        <v>142</v>
      </c>
      <c r="I35" s="474" t="n">
        <v>93</v>
      </c>
      <c r="J35" s="409" t="n">
        <v>134</v>
      </c>
      <c r="K35" s="409" t="n">
        <v>37</v>
      </c>
      <c r="L35" s="410" t="n">
        <v>97</v>
      </c>
    </row>
    <row r="36" s="241" customFormat="true" ht="15" hidden="false" customHeight="true" outlineLevel="0" collapsed="false">
      <c r="A36" s="411" t="n">
        <v>24</v>
      </c>
      <c r="B36" s="412" t="n">
        <v>72</v>
      </c>
      <c r="C36" s="412" t="n">
        <v>26</v>
      </c>
      <c r="D36" s="413" t="n">
        <v>46</v>
      </c>
      <c r="E36" s="411" t="n">
        <v>59</v>
      </c>
      <c r="F36" s="412" t="n">
        <v>280</v>
      </c>
      <c r="G36" s="412" t="n">
        <v>142</v>
      </c>
      <c r="H36" s="413" t="n">
        <v>138</v>
      </c>
      <c r="I36" s="411" t="n">
        <v>94</v>
      </c>
      <c r="J36" s="412" t="n">
        <v>129</v>
      </c>
      <c r="K36" s="412" t="n">
        <v>27</v>
      </c>
      <c r="L36" s="413" t="n">
        <v>102</v>
      </c>
    </row>
    <row r="37" s="241" customFormat="true" ht="15" hidden="false" customHeight="true" outlineLevel="0" collapsed="false">
      <c r="A37" s="402" t="s">
        <v>189</v>
      </c>
      <c r="B37" s="403" t="n">
        <v>371</v>
      </c>
      <c r="C37" s="403" t="n">
        <v>201</v>
      </c>
      <c r="D37" s="404" t="n">
        <v>170</v>
      </c>
      <c r="E37" s="402" t="s">
        <v>190</v>
      </c>
      <c r="F37" s="403" t="n">
        <v>1689</v>
      </c>
      <c r="G37" s="403" t="n">
        <v>820</v>
      </c>
      <c r="H37" s="404" t="n">
        <v>869</v>
      </c>
      <c r="I37" s="402" t="s">
        <v>191</v>
      </c>
      <c r="J37" s="403" t="n">
        <v>187</v>
      </c>
      <c r="K37" s="403" t="n">
        <v>32</v>
      </c>
      <c r="L37" s="404" t="n">
        <v>155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52</v>
      </c>
      <c r="C38" s="406" t="n">
        <v>26</v>
      </c>
      <c r="D38" s="407" t="n">
        <v>26</v>
      </c>
      <c r="E38" s="405" t="n">
        <v>60</v>
      </c>
      <c r="F38" s="406" t="n">
        <v>316</v>
      </c>
      <c r="G38" s="406" t="n">
        <v>157</v>
      </c>
      <c r="H38" s="407" t="n">
        <v>159</v>
      </c>
      <c r="I38" s="405" t="n">
        <v>95</v>
      </c>
      <c r="J38" s="406" t="n">
        <v>61</v>
      </c>
      <c r="K38" s="406" t="n">
        <v>14</v>
      </c>
      <c r="L38" s="407" t="n">
        <v>47</v>
      </c>
    </row>
    <row r="39" s="241" customFormat="true" ht="15" hidden="false" customHeight="true" outlineLevel="0" collapsed="false">
      <c r="A39" s="474" t="n">
        <v>26</v>
      </c>
      <c r="B39" s="409" t="n">
        <v>73</v>
      </c>
      <c r="C39" s="409" t="n">
        <v>40</v>
      </c>
      <c r="D39" s="410" t="n">
        <v>33</v>
      </c>
      <c r="E39" s="474" t="n">
        <v>61</v>
      </c>
      <c r="F39" s="409" t="n">
        <v>326</v>
      </c>
      <c r="G39" s="409" t="n">
        <v>155</v>
      </c>
      <c r="H39" s="410" t="n">
        <v>171</v>
      </c>
      <c r="I39" s="474" t="n">
        <v>96</v>
      </c>
      <c r="J39" s="409" t="n">
        <v>53</v>
      </c>
      <c r="K39" s="409" t="n">
        <v>9</v>
      </c>
      <c r="L39" s="410" t="n">
        <v>44</v>
      </c>
    </row>
    <row r="40" s="241" customFormat="true" ht="15" hidden="false" customHeight="true" outlineLevel="0" collapsed="false">
      <c r="A40" s="474" t="n">
        <v>27</v>
      </c>
      <c r="B40" s="409" t="n">
        <v>69</v>
      </c>
      <c r="C40" s="409" t="n">
        <v>31</v>
      </c>
      <c r="D40" s="410" t="n">
        <v>38</v>
      </c>
      <c r="E40" s="474" t="n">
        <v>62</v>
      </c>
      <c r="F40" s="409" t="n">
        <v>323</v>
      </c>
      <c r="G40" s="409" t="n">
        <v>159</v>
      </c>
      <c r="H40" s="410" t="n">
        <v>164</v>
      </c>
      <c r="I40" s="474" t="n">
        <v>97</v>
      </c>
      <c r="J40" s="409" t="n">
        <v>35</v>
      </c>
      <c r="K40" s="409" t="n">
        <v>4</v>
      </c>
      <c r="L40" s="410" t="n">
        <v>31</v>
      </c>
    </row>
    <row r="41" s="241" customFormat="true" ht="15" hidden="false" customHeight="true" outlineLevel="0" collapsed="false">
      <c r="A41" s="474" t="n">
        <v>28</v>
      </c>
      <c r="B41" s="409" t="n">
        <v>103</v>
      </c>
      <c r="C41" s="409" t="n">
        <v>65</v>
      </c>
      <c r="D41" s="410" t="n">
        <v>38</v>
      </c>
      <c r="E41" s="474" t="n">
        <v>63</v>
      </c>
      <c r="F41" s="409" t="n">
        <v>345</v>
      </c>
      <c r="G41" s="409" t="n">
        <v>159</v>
      </c>
      <c r="H41" s="410" t="n">
        <v>186</v>
      </c>
      <c r="I41" s="474" t="n">
        <v>98</v>
      </c>
      <c r="J41" s="409" t="n">
        <v>23</v>
      </c>
      <c r="K41" s="409" t="n">
        <v>3</v>
      </c>
      <c r="L41" s="410" t="n">
        <v>20</v>
      </c>
    </row>
    <row r="42" s="241" customFormat="true" ht="15" hidden="false" customHeight="true" outlineLevel="0" collapsed="false">
      <c r="A42" s="411" t="n">
        <v>29</v>
      </c>
      <c r="B42" s="412" t="n">
        <v>74</v>
      </c>
      <c r="C42" s="412" t="n">
        <v>39</v>
      </c>
      <c r="D42" s="413" t="n">
        <v>35</v>
      </c>
      <c r="E42" s="411" t="n">
        <v>64</v>
      </c>
      <c r="F42" s="412" t="n">
        <v>379</v>
      </c>
      <c r="G42" s="412" t="n">
        <v>190</v>
      </c>
      <c r="H42" s="413" t="n">
        <v>189</v>
      </c>
      <c r="I42" s="411" t="n">
        <v>99</v>
      </c>
      <c r="J42" s="412" t="n">
        <v>15</v>
      </c>
      <c r="K42" s="412" t="n">
        <v>2</v>
      </c>
      <c r="L42" s="413" t="n">
        <v>13</v>
      </c>
    </row>
    <row r="43" s="241" customFormat="true" ht="15" hidden="false" customHeight="true" outlineLevel="0" collapsed="false">
      <c r="A43" s="402" t="s">
        <v>192</v>
      </c>
      <c r="B43" s="403" t="n">
        <v>657</v>
      </c>
      <c r="C43" s="403" t="n">
        <v>309</v>
      </c>
      <c r="D43" s="404" t="n">
        <v>348</v>
      </c>
      <c r="E43" s="402" t="s">
        <v>193</v>
      </c>
      <c r="F43" s="403" t="n">
        <v>2047</v>
      </c>
      <c r="G43" s="403" t="n">
        <v>1067</v>
      </c>
      <c r="H43" s="404" t="n">
        <v>980</v>
      </c>
      <c r="I43" s="405" t="s">
        <v>194</v>
      </c>
      <c r="J43" s="406" t="n">
        <v>47</v>
      </c>
      <c r="K43" s="406" t="n">
        <v>4</v>
      </c>
      <c r="L43" s="407" t="n">
        <v>4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106</v>
      </c>
      <c r="C44" s="406" t="n">
        <v>44</v>
      </c>
      <c r="D44" s="407" t="n">
        <v>62</v>
      </c>
      <c r="E44" s="405" t="n">
        <v>65</v>
      </c>
      <c r="F44" s="406" t="n">
        <v>339</v>
      </c>
      <c r="G44" s="406" t="n">
        <v>177</v>
      </c>
      <c r="H44" s="407" t="n">
        <v>162</v>
      </c>
      <c r="I44" s="474" t="s">
        <v>225</v>
      </c>
      <c r="J44" s="409" t="n">
        <v>9</v>
      </c>
      <c r="K44" s="409" t="n">
        <v>7</v>
      </c>
      <c r="L44" s="410" t="n">
        <v>2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136</v>
      </c>
      <c r="C45" s="409" t="n">
        <v>59</v>
      </c>
      <c r="D45" s="410" t="n">
        <v>77</v>
      </c>
      <c r="E45" s="474" t="n">
        <v>66</v>
      </c>
      <c r="F45" s="409" t="n">
        <v>406</v>
      </c>
      <c r="G45" s="409" t="n">
        <v>209</v>
      </c>
      <c r="H45" s="410" t="n">
        <v>197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39</v>
      </c>
      <c r="C46" s="409" t="n">
        <v>59</v>
      </c>
      <c r="D46" s="410" t="n">
        <v>80</v>
      </c>
      <c r="E46" s="474" t="n">
        <v>67</v>
      </c>
      <c r="F46" s="409" t="n">
        <v>421</v>
      </c>
      <c r="G46" s="409" t="n">
        <v>207</v>
      </c>
      <c r="H46" s="410" t="n">
        <v>214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24</v>
      </c>
      <c r="C47" s="409" t="n">
        <v>71</v>
      </c>
      <c r="D47" s="410" t="n">
        <v>53</v>
      </c>
      <c r="E47" s="474" t="n">
        <v>68</v>
      </c>
      <c r="F47" s="409" t="n">
        <v>438</v>
      </c>
      <c r="G47" s="409" t="n">
        <v>240</v>
      </c>
      <c r="H47" s="410" t="n">
        <v>198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52</v>
      </c>
      <c r="C48" s="412" t="n">
        <v>76</v>
      </c>
      <c r="D48" s="413" t="n">
        <v>76</v>
      </c>
      <c r="E48" s="411" t="n">
        <v>69</v>
      </c>
      <c r="F48" s="412" t="n">
        <v>443</v>
      </c>
      <c r="G48" s="412" t="n">
        <v>234</v>
      </c>
      <c r="H48" s="413" t="n">
        <v>209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855</v>
      </c>
      <c r="C52" s="415" t="n">
        <v>964</v>
      </c>
      <c r="D52" s="416" t="n">
        <v>891</v>
      </c>
      <c r="E52" s="414" t="s">
        <v>197</v>
      </c>
      <c r="F52" s="415" t="n">
        <v>8797</v>
      </c>
      <c r="G52" s="415" t="n">
        <v>4406</v>
      </c>
      <c r="H52" s="416" t="n">
        <v>4391</v>
      </c>
      <c r="I52" s="414" t="s">
        <v>198</v>
      </c>
      <c r="J52" s="415" t="n">
        <v>9773</v>
      </c>
      <c r="K52" s="415" t="n">
        <v>4116</v>
      </c>
      <c r="L52" s="416" t="n">
        <v>5657</v>
      </c>
    </row>
    <row r="53" s="241" customFormat="true" ht="15" hidden="false" customHeight="true" outlineLevel="0" collapsed="false">
      <c r="A53" s="431" t="s">
        <v>199</v>
      </c>
      <c r="B53" s="432" t="n">
        <v>0.0907800724283058</v>
      </c>
      <c r="C53" s="432" t="n">
        <v>0.101548509428</v>
      </c>
      <c r="D53" s="433" t="n">
        <v>0.0814367973676995</v>
      </c>
      <c r="E53" s="431" t="s">
        <v>199</v>
      </c>
      <c r="F53" s="432" t="n">
        <v>0.430507976901243</v>
      </c>
      <c r="G53" s="432" t="n">
        <v>0.464131465290214</v>
      </c>
      <c r="H53" s="433" t="n">
        <v>0.401334430125217</v>
      </c>
      <c r="I53" s="431" t="s">
        <v>199</v>
      </c>
      <c r="J53" s="432" t="n">
        <v>0.47827150827053</v>
      </c>
      <c r="K53" s="432" t="n">
        <v>0.433582639839882</v>
      </c>
      <c r="L53" s="433" t="n">
        <v>0.517045973859794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4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22093</v>
      </c>
      <c r="C5" s="397" t="n">
        <v>10475</v>
      </c>
      <c r="D5" s="398" t="n">
        <v>1161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711</v>
      </c>
      <c r="C7" s="403" t="n">
        <v>384</v>
      </c>
      <c r="D7" s="404" t="n">
        <v>327</v>
      </c>
      <c r="E7" s="402" t="s">
        <v>175</v>
      </c>
      <c r="F7" s="403" t="n">
        <v>1080</v>
      </c>
      <c r="G7" s="403" t="n">
        <v>544</v>
      </c>
      <c r="H7" s="404" t="n">
        <v>536</v>
      </c>
      <c r="I7" s="402" t="s">
        <v>176</v>
      </c>
      <c r="J7" s="403" t="n">
        <v>1813</v>
      </c>
      <c r="K7" s="403" t="n">
        <v>879</v>
      </c>
      <c r="L7" s="404" t="n">
        <v>93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19</v>
      </c>
      <c r="C8" s="406" t="n">
        <v>66</v>
      </c>
      <c r="D8" s="407" t="n">
        <v>53</v>
      </c>
      <c r="E8" s="405" t="n">
        <v>35</v>
      </c>
      <c r="F8" s="406" t="n">
        <v>226</v>
      </c>
      <c r="G8" s="406" t="n">
        <v>108</v>
      </c>
      <c r="H8" s="407" t="n">
        <v>118</v>
      </c>
      <c r="I8" s="405" t="n">
        <v>70</v>
      </c>
      <c r="J8" s="406" t="n">
        <v>464</v>
      </c>
      <c r="K8" s="406" t="n">
        <v>230</v>
      </c>
      <c r="L8" s="407" t="n">
        <v>234</v>
      </c>
    </row>
    <row r="9" s="241" customFormat="true" ht="15" hidden="false" customHeight="true" outlineLevel="0" collapsed="false">
      <c r="A9" s="474" t="n">
        <v>1</v>
      </c>
      <c r="B9" s="409" t="n">
        <v>141</v>
      </c>
      <c r="C9" s="409" t="n">
        <v>69</v>
      </c>
      <c r="D9" s="410" t="n">
        <v>72</v>
      </c>
      <c r="E9" s="474" t="n">
        <v>36</v>
      </c>
      <c r="F9" s="409" t="n">
        <v>208</v>
      </c>
      <c r="G9" s="409" t="n">
        <v>110</v>
      </c>
      <c r="H9" s="410" t="n">
        <v>98</v>
      </c>
      <c r="I9" s="474" t="n">
        <v>71</v>
      </c>
      <c r="J9" s="409" t="n">
        <v>468</v>
      </c>
      <c r="K9" s="409" t="n">
        <v>239</v>
      </c>
      <c r="L9" s="410" t="n">
        <v>229</v>
      </c>
    </row>
    <row r="10" s="241" customFormat="true" ht="15" hidden="false" customHeight="true" outlineLevel="0" collapsed="false">
      <c r="A10" s="474" t="n">
        <v>2</v>
      </c>
      <c r="B10" s="409" t="n">
        <v>141</v>
      </c>
      <c r="C10" s="409" t="n">
        <v>69</v>
      </c>
      <c r="D10" s="410" t="n">
        <v>72</v>
      </c>
      <c r="E10" s="474" t="n">
        <v>37</v>
      </c>
      <c r="F10" s="409" t="n">
        <v>188</v>
      </c>
      <c r="G10" s="409" t="n">
        <v>111</v>
      </c>
      <c r="H10" s="410" t="n">
        <v>77</v>
      </c>
      <c r="I10" s="474" t="n">
        <v>72</v>
      </c>
      <c r="J10" s="409" t="n">
        <v>377</v>
      </c>
      <c r="K10" s="409" t="n">
        <v>186</v>
      </c>
      <c r="L10" s="410" t="n">
        <v>191</v>
      </c>
    </row>
    <row r="11" s="241" customFormat="true" ht="15" hidden="false" customHeight="true" outlineLevel="0" collapsed="false">
      <c r="A11" s="474" t="n">
        <v>3</v>
      </c>
      <c r="B11" s="409" t="n">
        <v>164</v>
      </c>
      <c r="C11" s="409" t="n">
        <v>96</v>
      </c>
      <c r="D11" s="410" t="n">
        <v>68</v>
      </c>
      <c r="E11" s="474" t="n">
        <v>38</v>
      </c>
      <c r="F11" s="409" t="n">
        <v>232</v>
      </c>
      <c r="G11" s="409" t="n">
        <v>107</v>
      </c>
      <c r="H11" s="410" t="n">
        <v>125</v>
      </c>
      <c r="I11" s="474" t="n">
        <v>73</v>
      </c>
      <c r="J11" s="409" t="n">
        <v>230</v>
      </c>
      <c r="K11" s="409" t="n">
        <v>105</v>
      </c>
      <c r="L11" s="410" t="n">
        <v>125</v>
      </c>
    </row>
    <row r="12" s="241" customFormat="true" ht="15" hidden="false" customHeight="true" outlineLevel="0" collapsed="false">
      <c r="A12" s="411" t="n">
        <v>4</v>
      </c>
      <c r="B12" s="412" t="n">
        <v>146</v>
      </c>
      <c r="C12" s="412" t="n">
        <v>84</v>
      </c>
      <c r="D12" s="413" t="n">
        <v>62</v>
      </c>
      <c r="E12" s="411" t="n">
        <v>39</v>
      </c>
      <c r="F12" s="412" t="n">
        <v>226</v>
      </c>
      <c r="G12" s="412" t="n">
        <v>108</v>
      </c>
      <c r="H12" s="413" t="n">
        <v>118</v>
      </c>
      <c r="I12" s="411" t="n">
        <v>74</v>
      </c>
      <c r="J12" s="412" t="n">
        <v>274</v>
      </c>
      <c r="K12" s="412" t="n">
        <v>119</v>
      </c>
      <c r="L12" s="413" t="n">
        <v>155</v>
      </c>
    </row>
    <row r="13" s="241" customFormat="true" ht="15" hidden="false" customHeight="true" outlineLevel="0" collapsed="false">
      <c r="A13" s="402" t="s">
        <v>177</v>
      </c>
      <c r="B13" s="403" t="n">
        <v>795</v>
      </c>
      <c r="C13" s="403" t="n">
        <v>400</v>
      </c>
      <c r="D13" s="404" t="n">
        <v>395</v>
      </c>
      <c r="E13" s="402" t="s">
        <v>178</v>
      </c>
      <c r="F13" s="403" t="n">
        <v>1277</v>
      </c>
      <c r="G13" s="403" t="n">
        <v>677</v>
      </c>
      <c r="H13" s="404" t="n">
        <v>600</v>
      </c>
      <c r="I13" s="402" t="s">
        <v>179</v>
      </c>
      <c r="J13" s="403" t="n">
        <v>1499</v>
      </c>
      <c r="K13" s="403" t="n">
        <v>633</v>
      </c>
      <c r="L13" s="404" t="n">
        <v>86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152</v>
      </c>
      <c r="C14" s="406" t="n">
        <v>72</v>
      </c>
      <c r="D14" s="407" t="n">
        <v>80</v>
      </c>
      <c r="E14" s="405" t="n">
        <v>40</v>
      </c>
      <c r="F14" s="406" t="n">
        <v>243</v>
      </c>
      <c r="G14" s="406" t="n">
        <v>138</v>
      </c>
      <c r="H14" s="407" t="n">
        <v>105</v>
      </c>
      <c r="I14" s="405" t="n">
        <v>75</v>
      </c>
      <c r="J14" s="406" t="n">
        <v>303</v>
      </c>
      <c r="K14" s="406" t="n">
        <v>126</v>
      </c>
      <c r="L14" s="407" t="n">
        <v>177</v>
      </c>
    </row>
    <row r="15" s="241" customFormat="true" ht="15" hidden="false" customHeight="true" outlineLevel="0" collapsed="false">
      <c r="A15" s="474" t="n">
        <v>6</v>
      </c>
      <c r="B15" s="409" t="n">
        <v>177</v>
      </c>
      <c r="C15" s="409" t="n">
        <v>85</v>
      </c>
      <c r="D15" s="410" t="n">
        <v>92</v>
      </c>
      <c r="E15" s="474" t="n">
        <v>41</v>
      </c>
      <c r="F15" s="409" t="n">
        <v>241</v>
      </c>
      <c r="G15" s="409" t="n">
        <v>113</v>
      </c>
      <c r="H15" s="410" t="n">
        <v>128</v>
      </c>
      <c r="I15" s="474" t="n">
        <v>76</v>
      </c>
      <c r="J15" s="409" t="n">
        <v>284</v>
      </c>
      <c r="K15" s="409" t="n">
        <v>114</v>
      </c>
      <c r="L15" s="410" t="n">
        <v>170</v>
      </c>
    </row>
    <row r="16" s="241" customFormat="true" ht="15" hidden="false" customHeight="true" outlineLevel="0" collapsed="false">
      <c r="A16" s="474" t="n">
        <v>7</v>
      </c>
      <c r="B16" s="409" t="n">
        <v>140</v>
      </c>
      <c r="C16" s="409" t="n">
        <v>74</v>
      </c>
      <c r="D16" s="410" t="n">
        <v>66</v>
      </c>
      <c r="E16" s="474" t="n">
        <v>42</v>
      </c>
      <c r="F16" s="409" t="n">
        <v>244</v>
      </c>
      <c r="G16" s="409" t="n">
        <v>134</v>
      </c>
      <c r="H16" s="410" t="n">
        <v>110</v>
      </c>
      <c r="I16" s="474" t="n">
        <v>77</v>
      </c>
      <c r="J16" s="409" t="n">
        <v>293</v>
      </c>
      <c r="K16" s="409" t="n">
        <v>128</v>
      </c>
      <c r="L16" s="410" t="n">
        <v>165</v>
      </c>
    </row>
    <row r="17" s="241" customFormat="true" ht="15" hidden="false" customHeight="true" outlineLevel="0" collapsed="false">
      <c r="A17" s="474" t="n">
        <v>8</v>
      </c>
      <c r="B17" s="409" t="n">
        <v>172</v>
      </c>
      <c r="C17" s="409" t="n">
        <v>92</v>
      </c>
      <c r="D17" s="410" t="n">
        <v>80</v>
      </c>
      <c r="E17" s="474" t="n">
        <v>43</v>
      </c>
      <c r="F17" s="409" t="n">
        <v>282</v>
      </c>
      <c r="G17" s="409" t="n">
        <v>146</v>
      </c>
      <c r="H17" s="410" t="n">
        <v>136</v>
      </c>
      <c r="I17" s="474" t="n">
        <v>78</v>
      </c>
      <c r="J17" s="409" t="n">
        <v>351</v>
      </c>
      <c r="K17" s="409" t="n">
        <v>157</v>
      </c>
      <c r="L17" s="410" t="n">
        <v>194</v>
      </c>
    </row>
    <row r="18" s="241" customFormat="true" ht="15" hidden="false" customHeight="true" outlineLevel="0" collapsed="false">
      <c r="A18" s="411" t="n">
        <v>9</v>
      </c>
      <c r="B18" s="412" t="n">
        <v>154</v>
      </c>
      <c r="C18" s="412" t="n">
        <v>77</v>
      </c>
      <c r="D18" s="413" t="n">
        <v>77</v>
      </c>
      <c r="E18" s="411" t="n">
        <v>44</v>
      </c>
      <c r="F18" s="412" t="n">
        <v>267</v>
      </c>
      <c r="G18" s="412" t="n">
        <v>146</v>
      </c>
      <c r="H18" s="413" t="n">
        <v>121</v>
      </c>
      <c r="I18" s="411" t="n">
        <v>79</v>
      </c>
      <c r="J18" s="412" t="n">
        <v>268</v>
      </c>
      <c r="K18" s="412" t="n">
        <v>108</v>
      </c>
      <c r="L18" s="413" t="n">
        <v>160</v>
      </c>
    </row>
    <row r="19" s="241" customFormat="true" ht="15" hidden="false" customHeight="true" outlineLevel="0" collapsed="false">
      <c r="A19" s="402" t="s">
        <v>180</v>
      </c>
      <c r="B19" s="403" t="n">
        <v>848</v>
      </c>
      <c r="C19" s="403" t="n">
        <v>466</v>
      </c>
      <c r="D19" s="404" t="n">
        <v>382</v>
      </c>
      <c r="E19" s="402" t="s">
        <v>181</v>
      </c>
      <c r="F19" s="403" t="n">
        <v>1267</v>
      </c>
      <c r="G19" s="403" t="n">
        <v>648</v>
      </c>
      <c r="H19" s="404" t="n">
        <v>619</v>
      </c>
      <c r="I19" s="402" t="s">
        <v>182</v>
      </c>
      <c r="J19" s="403" t="n">
        <v>1427</v>
      </c>
      <c r="K19" s="403" t="n">
        <v>534</v>
      </c>
      <c r="L19" s="404" t="n">
        <v>893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59</v>
      </c>
      <c r="C20" s="406" t="n">
        <v>97</v>
      </c>
      <c r="D20" s="407" t="n">
        <v>62</v>
      </c>
      <c r="E20" s="405" t="n">
        <v>45</v>
      </c>
      <c r="F20" s="406" t="n">
        <v>247</v>
      </c>
      <c r="G20" s="406" t="n">
        <v>124</v>
      </c>
      <c r="H20" s="407" t="n">
        <v>123</v>
      </c>
      <c r="I20" s="405" t="n">
        <v>80</v>
      </c>
      <c r="J20" s="406" t="n">
        <v>267</v>
      </c>
      <c r="K20" s="406" t="n">
        <v>102</v>
      </c>
      <c r="L20" s="407" t="n">
        <v>165</v>
      </c>
    </row>
    <row r="21" s="241" customFormat="true" ht="15" hidden="false" customHeight="true" outlineLevel="0" collapsed="false">
      <c r="A21" s="474" t="n">
        <v>11</v>
      </c>
      <c r="B21" s="409" t="n">
        <v>188</v>
      </c>
      <c r="C21" s="409" t="n">
        <v>94</v>
      </c>
      <c r="D21" s="410" t="n">
        <v>94</v>
      </c>
      <c r="E21" s="474" t="n">
        <v>46</v>
      </c>
      <c r="F21" s="409" t="n">
        <v>243</v>
      </c>
      <c r="G21" s="409" t="n">
        <v>130</v>
      </c>
      <c r="H21" s="410" t="n">
        <v>113</v>
      </c>
      <c r="I21" s="474" t="n">
        <v>81</v>
      </c>
      <c r="J21" s="409" t="n">
        <v>325</v>
      </c>
      <c r="K21" s="409" t="n">
        <v>111</v>
      </c>
      <c r="L21" s="410" t="n">
        <v>214</v>
      </c>
    </row>
    <row r="22" s="241" customFormat="true" ht="15" hidden="false" customHeight="true" outlineLevel="0" collapsed="false">
      <c r="A22" s="474" t="n">
        <v>12</v>
      </c>
      <c r="B22" s="409" t="n">
        <v>164</v>
      </c>
      <c r="C22" s="409" t="n">
        <v>91</v>
      </c>
      <c r="D22" s="410" t="n">
        <v>73</v>
      </c>
      <c r="E22" s="474" t="n">
        <v>47</v>
      </c>
      <c r="F22" s="409" t="n">
        <v>240</v>
      </c>
      <c r="G22" s="409" t="n">
        <v>126</v>
      </c>
      <c r="H22" s="410" t="n">
        <v>114</v>
      </c>
      <c r="I22" s="474" t="n">
        <v>82</v>
      </c>
      <c r="J22" s="409" t="n">
        <v>274</v>
      </c>
      <c r="K22" s="409" t="n">
        <v>106</v>
      </c>
      <c r="L22" s="410" t="n">
        <v>168</v>
      </c>
    </row>
    <row r="23" s="241" customFormat="true" ht="15" hidden="false" customHeight="true" outlineLevel="0" collapsed="false">
      <c r="A23" s="474" t="n">
        <v>13</v>
      </c>
      <c r="B23" s="409" t="n">
        <v>183</v>
      </c>
      <c r="C23" s="409" t="n">
        <v>100</v>
      </c>
      <c r="D23" s="410" t="n">
        <v>83</v>
      </c>
      <c r="E23" s="474" t="n">
        <v>48</v>
      </c>
      <c r="F23" s="409" t="n">
        <v>278</v>
      </c>
      <c r="G23" s="409" t="n">
        <v>135</v>
      </c>
      <c r="H23" s="410" t="n">
        <v>143</v>
      </c>
      <c r="I23" s="474" t="n">
        <v>83</v>
      </c>
      <c r="J23" s="409" t="n">
        <v>276</v>
      </c>
      <c r="K23" s="409" t="n">
        <v>109</v>
      </c>
      <c r="L23" s="410" t="n">
        <v>167</v>
      </c>
    </row>
    <row r="24" s="241" customFormat="true" ht="15" hidden="false" customHeight="true" outlineLevel="0" collapsed="false">
      <c r="A24" s="411" t="n">
        <v>14</v>
      </c>
      <c r="B24" s="412" t="n">
        <v>154</v>
      </c>
      <c r="C24" s="412" t="n">
        <v>84</v>
      </c>
      <c r="D24" s="413" t="n">
        <v>70</v>
      </c>
      <c r="E24" s="411" t="n">
        <v>49</v>
      </c>
      <c r="F24" s="412" t="n">
        <v>259</v>
      </c>
      <c r="G24" s="412" t="n">
        <v>133</v>
      </c>
      <c r="H24" s="413" t="n">
        <v>126</v>
      </c>
      <c r="I24" s="411" t="n">
        <v>84</v>
      </c>
      <c r="J24" s="412" t="n">
        <v>285</v>
      </c>
      <c r="K24" s="412" t="n">
        <v>106</v>
      </c>
      <c r="L24" s="413" t="n">
        <v>179</v>
      </c>
    </row>
    <row r="25" s="241" customFormat="true" ht="15" hidden="false" customHeight="true" outlineLevel="0" collapsed="false">
      <c r="A25" s="402" t="s">
        <v>183</v>
      </c>
      <c r="B25" s="403" t="n">
        <v>949</v>
      </c>
      <c r="C25" s="403" t="n">
        <v>491</v>
      </c>
      <c r="D25" s="404" t="n">
        <v>458</v>
      </c>
      <c r="E25" s="402" t="s">
        <v>184</v>
      </c>
      <c r="F25" s="403" t="n">
        <v>1139</v>
      </c>
      <c r="G25" s="403" t="n">
        <v>573</v>
      </c>
      <c r="H25" s="404" t="n">
        <v>566</v>
      </c>
      <c r="I25" s="402" t="s">
        <v>185</v>
      </c>
      <c r="J25" s="403" t="n">
        <v>1058</v>
      </c>
      <c r="K25" s="403" t="n">
        <v>385</v>
      </c>
      <c r="L25" s="404" t="n">
        <v>67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86</v>
      </c>
      <c r="C26" s="406" t="n">
        <v>101</v>
      </c>
      <c r="D26" s="407" t="n">
        <v>85</v>
      </c>
      <c r="E26" s="405" t="n">
        <v>50</v>
      </c>
      <c r="F26" s="406" t="n">
        <v>240</v>
      </c>
      <c r="G26" s="406" t="n">
        <v>124</v>
      </c>
      <c r="H26" s="407" t="n">
        <v>116</v>
      </c>
      <c r="I26" s="405" t="n">
        <v>85</v>
      </c>
      <c r="J26" s="406" t="n">
        <v>227</v>
      </c>
      <c r="K26" s="406" t="n">
        <v>84</v>
      </c>
      <c r="L26" s="407" t="n">
        <v>143</v>
      </c>
    </row>
    <row r="27" s="241" customFormat="true" ht="15" hidden="false" customHeight="true" outlineLevel="0" collapsed="false">
      <c r="A27" s="474" t="n">
        <v>16</v>
      </c>
      <c r="B27" s="409" t="n">
        <v>185</v>
      </c>
      <c r="C27" s="409" t="n">
        <v>97</v>
      </c>
      <c r="D27" s="410" t="n">
        <v>88</v>
      </c>
      <c r="E27" s="474" t="n">
        <v>51</v>
      </c>
      <c r="F27" s="409" t="n">
        <v>238</v>
      </c>
      <c r="G27" s="409" t="n">
        <v>114</v>
      </c>
      <c r="H27" s="410" t="n">
        <v>124</v>
      </c>
      <c r="I27" s="474" t="n">
        <v>86</v>
      </c>
      <c r="J27" s="409" t="n">
        <v>239</v>
      </c>
      <c r="K27" s="409" t="n">
        <v>89</v>
      </c>
      <c r="L27" s="410" t="n">
        <v>150</v>
      </c>
    </row>
    <row r="28" s="241" customFormat="true" ht="15" hidden="false" customHeight="true" outlineLevel="0" collapsed="false">
      <c r="A28" s="474" t="n">
        <v>17</v>
      </c>
      <c r="B28" s="409" t="n">
        <v>172</v>
      </c>
      <c r="C28" s="409" t="n">
        <v>89</v>
      </c>
      <c r="D28" s="410" t="n">
        <v>83</v>
      </c>
      <c r="E28" s="474" t="n">
        <v>52</v>
      </c>
      <c r="F28" s="409" t="n">
        <v>252</v>
      </c>
      <c r="G28" s="409" t="n">
        <v>125</v>
      </c>
      <c r="H28" s="410" t="n">
        <v>127</v>
      </c>
      <c r="I28" s="474" t="n">
        <v>87</v>
      </c>
      <c r="J28" s="409" t="n">
        <v>239</v>
      </c>
      <c r="K28" s="409" t="n">
        <v>86</v>
      </c>
      <c r="L28" s="410" t="n">
        <v>153</v>
      </c>
    </row>
    <row r="29" s="241" customFormat="true" ht="15" hidden="false" customHeight="true" outlineLevel="0" collapsed="false">
      <c r="A29" s="474" t="n">
        <v>18</v>
      </c>
      <c r="B29" s="409" t="n">
        <v>190</v>
      </c>
      <c r="C29" s="409" t="n">
        <v>96</v>
      </c>
      <c r="D29" s="410" t="n">
        <v>94</v>
      </c>
      <c r="E29" s="474" t="n">
        <v>53</v>
      </c>
      <c r="F29" s="409" t="n">
        <v>176</v>
      </c>
      <c r="G29" s="409" t="n">
        <v>91</v>
      </c>
      <c r="H29" s="410" t="n">
        <v>85</v>
      </c>
      <c r="I29" s="474" t="n">
        <v>88</v>
      </c>
      <c r="J29" s="409" t="n">
        <v>165</v>
      </c>
      <c r="K29" s="409" t="n">
        <v>56</v>
      </c>
      <c r="L29" s="410" t="n">
        <v>109</v>
      </c>
    </row>
    <row r="30" s="241" customFormat="true" ht="15" hidden="false" customHeight="true" outlineLevel="0" collapsed="false">
      <c r="A30" s="411" t="n">
        <v>19</v>
      </c>
      <c r="B30" s="412" t="n">
        <v>216</v>
      </c>
      <c r="C30" s="412" t="n">
        <v>108</v>
      </c>
      <c r="D30" s="413" t="n">
        <v>108</v>
      </c>
      <c r="E30" s="411" t="n">
        <v>54</v>
      </c>
      <c r="F30" s="412" t="n">
        <v>233</v>
      </c>
      <c r="G30" s="412" t="n">
        <v>119</v>
      </c>
      <c r="H30" s="413" t="n">
        <v>114</v>
      </c>
      <c r="I30" s="411" t="n">
        <v>89</v>
      </c>
      <c r="J30" s="412" t="n">
        <v>188</v>
      </c>
      <c r="K30" s="412" t="n">
        <v>70</v>
      </c>
      <c r="L30" s="413" t="n">
        <v>118</v>
      </c>
    </row>
    <row r="31" s="241" customFormat="true" ht="15" hidden="false" customHeight="true" outlineLevel="0" collapsed="false">
      <c r="A31" s="402" t="s">
        <v>186</v>
      </c>
      <c r="B31" s="403" t="n">
        <v>739</v>
      </c>
      <c r="C31" s="403" t="n">
        <v>347</v>
      </c>
      <c r="D31" s="404" t="n">
        <v>392</v>
      </c>
      <c r="E31" s="402" t="s">
        <v>187</v>
      </c>
      <c r="F31" s="403" t="n">
        <v>1319</v>
      </c>
      <c r="G31" s="403" t="n">
        <v>661</v>
      </c>
      <c r="H31" s="404" t="n">
        <v>658</v>
      </c>
      <c r="I31" s="402" t="s">
        <v>188</v>
      </c>
      <c r="J31" s="403" t="n">
        <v>632</v>
      </c>
      <c r="K31" s="403" t="n">
        <v>175</v>
      </c>
      <c r="L31" s="404" t="n">
        <v>457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89</v>
      </c>
      <c r="C32" s="406" t="n">
        <v>75</v>
      </c>
      <c r="D32" s="407" t="n">
        <v>114</v>
      </c>
      <c r="E32" s="405" t="n">
        <v>55</v>
      </c>
      <c r="F32" s="406" t="n">
        <v>267</v>
      </c>
      <c r="G32" s="406" t="n">
        <v>135</v>
      </c>
      <c r="H32" s="407" t="n">
        <v>132</v>
      </c>
      <c r="I32" s="405" t="n">
        <v>90</v>
      </c>
      <c r="J32" s="406" t="n">
        <v>176</v>
      </c>
      <c r="K32" s="406" t="n">
        <v>51</v>
      </c>
      <c r="L32" s="407" t="n">
        <v>125</v>
      </c>
    </row>
    <row r="33" s="241" customFormat="true" ht="15" hidden="false" customHeight="true" outlineLevel="0" collapsed="false">
      <c r="A33" s="474" t="n">
        <v>21</v>
      </c>
      <c r="B33" s="409" t="n">
        <v>212</v>
      </c>
      <c r="C33" s="409" t="n">
        <v>110</v>
      </c>
      <c r="D33" s="410" t="n">
        <v>102</v>
      </c>
      <c r="E33" s="474" t="n">
        <v>56</v>
      </c>
      <c r="F33" s="409" t="n">
        <v>247</v>
      </c>
      <c r="G33" s="409" t="n">
        <v>130</v>
      </c>
      <c r="H33" s="410" t="n">
        <v>117</v>
      </c>
      <c r="I33" s="474" t="n">
        <v>91</v>
      </c>
      <c r="J33" s="409" t="n">
        <v>151</v>
      </c>
      <c r="K33" s="409" t="n">
        <v>44</v>
      </c>
      <c r="L33" s="410" t="n">
        <v>107</v>
      </c>
    </row>
    <row r="34" s="241" customFormat="true" ht="15" hidden="false" customHeight="true" outlineLevel="0" collapsed="false">
      <c r="A34" s="474" t="n">
        <v>22</v>
      </c>
      <c r="B34" s="409" t="n">
        <v>137</v>
      </c>
      <c r="C34" s="409" t="n">
        <v>64</v>
      </c>
      <c r="D34" s="410" t="n">
        <v>73</v>
      </c>
      <c r="E34" s="474" t="n">
        <v>57</v>
      </c>
      <c r="F34" s="409" t="n">
        <v>253</v>
      </c>
      <c r="G34" s="409" t="n">
        <v>122</v>
      </c>
      <c r="H34" s="410" t="n">
        <v>131</v>
      </c>
      <c r="I34" s="474" t="n">
        <v>92</v>
      </c>
      <c r="J34" s="409" t="n">
        <v>102</v>
      </c>
      <c r="K34" s="409" t="n">
        <v>33</v>
      </c>
      <c r="L34" s="410" t="n">
        <v>69</v>
      </c>
    </row>
    <row r="35" s="241" customFormat="true" ht="15" hidden="false" customHeight="true" outlineLevel="0" collapsed="false">
      <c r="A35" s="474" t="n">
        <v>23</v>
      </c>
      <c r="B35" s="409" t="n">
        <v>101</v>
      </c>
      <c r="C35" s="409" t="n">
        <v>53</v>
      </c>
      <c r="D35" s="410" t="n">
        <v>48</v>
      </c>
      <c r="E35" s="474" t="n">
        <v>58</v>
      </c>
      <c r="F35" s="409" t="n">
        <v>261</v>
      </c>
      <c r="G35" s="409" t="n">
        <v>132</v>
      </c>
      <c r="H35" s="410" t="n">
        <v>129</v>
      </c>
      <c r="I35" s="474" t="n">
        <v>93</v>
      </c>
      <c r="J35" s="409" t="n">
        <v>112</v>
      </c>
      <c r="K35" s="409" t="n">
        <v>26</v>
      </c>
      <c r="L35" s="410" t="n">
        <v>86</v>
      </c>
    </row>
    <row r="36" s="241" customFormat="true" ht="15" hidden="false" customHeight="true" outlineLevel="0" collapsed="false">
      <c r="A36" s="411" t="n">
        <v>24</v>
      </c>
      <c r="B36" s="412" t="n">
        <v>100</v>
      </c>
      <c r="C36" s="412" t="n">
        <v>45</v>
      </c>
      <c r="D36" s="413" t="n">
        <v>55</v>
      </c>
      <c r="E36" s="411" t="n">
        <v>59</v>
      </c>
      <c r="F36" s="412" t="n">
        <v>291</v>
      </c>
      <c r="G36" s="412" t="n">
        <v>142</v>
      </c>
      <c r="H36" s="413" t="n">
        <v>149</v>
      </c>
      <c r="I36" s="411" t="n">
        <v>94</v>
      </c>
      <c r="J36" s="412" t="n">
        <v>91</v>
      </c>
      <c r="K36" s="412" t="n">
        <v>21</v>
      </c>
      <c r="L36" s="413" t="n">
        <v>70</v>
      </c>
    </row>
    <row r="37" s="241" customFormat="true" ht="15" hidden="false" customHeight="true" outlineLevel="0" collapsed="false">
      <c r="A37" s="402" t="s">
        <v>189</v>
      </c>
      <c r="B37" s="403" t="n">
        <v>731</v>
      </c>
      <c r="C37" s="403" t="n">
        <v>358</v>
      </c>
      <c r="D37" s="404" t="n">
        <v>373</v>
      </c>
      <c r="E37" s="402" t="s">
        <v>190</v>
      </c>
      <c r="F37" s="403" t="n">
        <v>1589</v>
      </c>
      <c r="G37" s="403" t="n">
        <v>775</v>
      </c>
      <c r="H37" s="404" t="n">
        <v>814</v>
      </c>
      <c r="I37" s="402" t="s">
        <v>191</v>
      </c>
      <c r="J37" s="403" t="n">
        <v>152</v>
      </c>
      <c r="K37" s="403" t="n">
        <v>30</v>
      </c>
      <c r="L37" s="404" t="n">
        <v>122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31</v>
      </c>
      <c r="C38" s="406" t="n">
        <v>71</v>
      </c>
      <c r="D38" s="407" t="n">
        <v>60</v>
      </c>
      <c r="E38" s="405" t="n">
        <v>60</v>
      </c>
      <c r="F38" s="406" t="n">
        <v>335</v>
      </c>
      <c r="G38" s="406" t="n">
        <v>169</v>
      </c>
      <c r="H38" s="407" t="n">
        <v>166</v>
      </c>
      <c r="I38" s="405" t="n">
        <v>95</v>
      </c>
      <c r="J38" s="406" t="n">
        <v>62</v>
      </c>
      <c r="K38" s="406" t="n">
        <v>15</v>
      </c>
      <c r="L38" s="407" t="n">
        <v>47</v>
      </c>
    </row>
    <row r="39" s="241" customFormat="true" ht="15" hidden="false" customHeight="true" outlineLevel="0" collapsed="false">
      <c r="A39" s="474" t="n">
        <v>26</v>
      </c>
      <c r="B39" s="409" t="n">
        <v>162</v>
      </c>
      <c r="C39" s="409" t="n">
        <v>79</v>
      </c>
      <c r="D39" s="410" t="n">
        <v>83</v>
      </c>
      <c r="E39" s="474" t="n">
        <v>61</v>
      </c>
      <c r="F39" s="409" t="n">
        <v>311</v>
      </c>
      <c r="G39" s="409" t="n">
        <v>157</v>
      </c>
      <c r="H39" s="410" t="n">
        <v>154</v>
      </c>
      <c r="I39" s="474" t="n">
        <v>96</v>
      </c>
      <c r="J39" s="409" t="n">
        <v>36</v>
      </c>
      <c r="K39" s="409" t="n">
        <v>8</v>
      </c>
      <c r="L39" s="410" t="n">
        <v>28</v>
      </c>
    </row>
    <row r="40" s="241" customFormat="true" ht="15" hidden="false" customHeight="true" outlineLevel="0" collapsed="false">
      <c r="A40" s="474" t="n">
        <v>27</v>
      </c>
      <c r="B40" s="409" t="n">
        <v>141</v>
      </c>
      <c r="C40" s="409" t="n">
        <v>72</v>
      </c>
      <c r="D40" s="410" t="n">
        <v>69</v>
      </c>
      <c r="E40" s="474" t="n">
        <v>62</v>
      </c>
      <c r="F40" s="409" t="n">
        <v>300</v>
      </c>
      <c r="G40" s="409" t="n">
        <v>142</v>
      </c>
      <c r="H40" s="410" t="n">
        <v>158</v>
      </c>
      <c r="I40" s="474" t="n">
        <v>97</v>
      </c>
      <c r="J40" s="409" t="n">
        <v>25</v>
      </c>
      <c r="K40" s="409" t="n">
        <v>5</v>
      </c>
      <c r="L40" s="410" t="n">
        <v>20</v>
      </c>
    </row>
    <row r="41" s="241" customFormat="true" ht="15" hidden="false" customHeight="true" outlineLevel="0" collapsed="false">
      <c r="A41" s="474" t="n">
        <v>28</v>
      </c>
      <c r="B41" s="409" t="n">
        <v>133</v>
      </c>
      <c r="C41" s="409" t="n">
        <v>56</v>
      </c>
      <c r="D41" s="410" t="n">
        <v>77</v>
      </c>
      <c r="E41" s="474" t="n">
        <v>63</v>
      </c>
      <c r="F41" s="409" t="n">
        <v>318</v>
      </c>
      <c r="G41" s="409" t="n">
        <v>158</v>
      </c>
      <c r="H41" s="410" t="n">
        <v>160</v>
      </c>
      <c r="I41" s="474" t="n">
        <v>98</v>
      </c>
      <c r="J41" s="409" t="n">
        <v>18</v>
      </c>
      <c r="K41" s="409" t="n">
        <v>1</v>
      </c>
      <c r="L41" s="410" t="n">
        <v>17</v>
      </c>
    </row>
    <row r="42" s="241" customFormat="true" ht="15" hidden="false" customHeight="true" outlineLevel="0" collapsed="false">
      <c r="A42" s="411" t="n">
        <v>29</v>
      </c>
      <c r="B42" s="412" t="n">
        <v>164</v>
      </c>
      <c r="C42" s="412" t="n">
        <v>80</v>
      </c>
      <c r="D42" s="413" t="n">
        <v>84</v>
      </c>
      <c r="E42" s="411" t="n">
        <v>64</v>
      </c>
      <c r="F42" s="412" t="n">
        <v>325</v>
      </c>
      <c r="G42" s="412" t="n">
        <v>149</v>
      </c>
      <c r="H42" s="413" t="n">
        <v>176</v>
      </c>
      <c r="I42" s="411" t="n">
        <v>99</v>
      </c>
      <c r="J42" s="412" t="n">
        <v>11</v>
      </c>
      <c r="K42" s="412" t="n">
        <v>1</v>
      </c>
      <c r="L42" s="413" t="n">
        <v>10</v>
      </c>
    </row>
    <row r="43" s="241" customFormat="true" ht="15" hidden="false" customHeight="true" outlineLevel="0" collapsed="false">
      <c r="A43" s="402" t="s">
        <v>192</v>
      </c>
      <c r="B43" s="403" t="n">
        <v>894</v>
      </c>
      <c r="C43" s="403" t="n">
        <v>425</v>
      </c>
      <c r="D43" s="404" t="n">
        <v>469</v>
      </c>
      <c r="E43" s="402" t="s">
        <v>193</v>
      </c>
      <c r="F43" s="403" t="n">
        <v>2004</v>
      </c>
      <c r="G43" s="403" t="n">
        <v>999</v>
      </c>
      <c r="H43" s="404" t="n">
        <v>1005</v>
      </c>
      <c r="I43" s="405" t="s">
        <v>194</v>
      </c>
      <c r="J43" s="406" t="n">
        <v>17</v>
      </c>
      <c r="K43" s="406" t="n">
        <v>4</v>
      </c>
      <c r="L43" s="407" t="n">
        <v>1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173</v>
      </c>
      <c r="C44" s="406" t="n">
        <v>79</v>
      </c>
      <c r="D44" s="407" t="n">
        <v>94</v>
      </c>
      <c r="E44" s="405" t="n">
        <v>65</v>
      </c>
      <c r="F44" s="406" t="n">
        <v>356</v>
      </c>
      <c r="G44" s="406" t="n">
        <v>175</v>
      </c>
      <c r="H44" s="407" t="n">
        <v>181</v>
      </c>
      <c r="I44" s="474" t="s">
        <v>225</v>
      </c>
      <c r="J44" s="409" t="n">
        <v>153</v>
      </c>
      <c r="K44" s="409" t="n">
        <v>87</v>
      </c>
      <c r="L44" s="410" t="n">
        <v>66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162</v>
      </c>
      <c r="C45" s="409" t="n">
        <v>78</v>
      </c>
      <c r="D45" s="410" t="n">
        <v>84</v>
      </c>
      <c r="E45" s="474" t="n">
        <v>66</v>
      </c>
      <c r="F45" s="409" t="n">
        <v>362</v>
      </c>
      <c r="G45" s="409" t="n">
        <v>181</v>
      </c>
      <c r="H45" s="410" t="n">
        <v>181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94</v>
      </c>
      <c r="C46" s="409" t="n">
        <v>91</v>
      </c>
      <c r="D46" s="410" t="n">
        <v>103</v>
      </c>
      <c r="E46" s="474" t="n">
        <v>67</v>
      </c>
      <c r="F46" s="409" t="n">
        <v>391</v>
      </c>
      <c r="G46" s="409" t="n">
        <v>187</v>
      </c>
      <c r="H46" s="410" t="n">
        <v>204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72</v>
      </c>
      <c r="C47" s="409" t="n">
        <v>84</v>
      </c>
      <c r="D47" s="410" t="n">
        <v>88</v>
      </c>
      <c r="E47" s="474" t="n">
        <v>68</v>
      </c>
      <c r="F47" s="409" t="n">
        <v>458</v>
      </c>
      <c r="G47" s="409" t="n">
        <v>234</v>
      </c>
      <c r="H47" s="410" t="n">
        <v>224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93</v>
      </c>
      <c r="C48" s="412" t="n">
        <v>93</v>
      </c>
      <c r="D48" s="413" t="n">
        <v>100</v>
      </c>
      <c r="E48" s="411" t="n">
        <v>69</v>
      </c>
      <c r="F48" s="412" t="n">
        <v>437</v>
      </c>
      <c r="G48" s="412" t="n">
        <v>222</v>
      </c>
      <c r="H48" s="413" t="n">
        <v>215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2354</v>
      </c>
      <c r="C52" s="415" t="n">
        <v>1250</v>
      </c>
      <c r="D52" s="416" t="n">
        <v>1104</v>
      </c>
      <c r="E52" s="414" t="s">
        <v>197</v>
      </c>
      <c r="F52" s="415" t="n">
        <v>10984</v>
      </c>
      <c r="G52" s="415" t="n">
        <v>5499</v>
      </c>
      <c r="H52" s="416" t="n">
        <v>5485</v>
      </c>
      <c r="I52" s="414" t="s">
        <v>198</v>
      </c>
      <c r="J52" s="415" t="n">
        <v>8602</v>
      </c>
      <c r="K52" s="415" t="n">
        <v>3639</v>
      </c>
      <c r="L52" s="416" t="n">
        <v>4963</v>
      </c>
    </row>
    <row r="53" s="241" customFormat="true" ht="15" hidden="false" customHeight="true" outlineLevel="0" collapsed="false">
      <c r="A53" s="431" t="s">
        <v>199</v>
      </c>
      <c r="B53" s="432" t="n">
        <v>0.106549585841669</v>
      </c>
      <c r="C53" s="432" t="n">
        <v>0.119331742243437</v>
      </c>
      <c r="D53" s="433" t="n">
        <v>0.0950249612669995</v>
      </c>
      <c r="E53" s="431" t="s">
        <v>199</v>
      </c>
      <c r="F53" s="432" t="n">
        <v>0.497171049653737</v>
      </c>
      <c r="G53" s="432" t="n">
        <v>0.524964200477327</v>
      </c>
      <c r="H53" s="433" t="n">
        <v>0.472112239628163</v>
      </c>
      <c r="I53" s="431" t="s">
        <v>199</v>
      </c>
      <c r="J53" s="432" t="n">
        <v>0.389354094056941</v>
      </c>
      <c r="K53" s="432" t="n">
        <v>0.347398568019093</v>
      </c>
      <c r="L53" s="433" t="n">
        <v>0.427181959029093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5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28476</v>
      </c>
      <c r="C5" s="397" t="n">
        <v>13742</v>
      </c>
      <c r="D5" s="398" t="n">
        <v>14734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918</v>
      </c>
      <c r="C7" s="403" t="n">
        <v>466</v>
      </c>
      <c r="D7" s="404" t="n">
        <v>452</v>
      </c>
      <c r="E7" s="402" t="s">
        <v>175</v>
      </c>
      <c r="F7" s="403" t="n">
        <v>1510</v>
      </c>
      <c r="G7" s="403" t="n">
        <v>802</v>
      </c>
      <c r="H7" s="404" t="n">
        <v>708</v>
      </c>
      <c r="I7" s="402" t="s">
        <v>176</v>
      </c>
      <c r="J7" s="403" t="n">
        <v>2228</v>
      </c>
      <c r="K7" s="403" t="n">
        <v>1105</v>
      </c>
      <c r="L7" s="404" t="n">
        <v>1123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53</v>
      </c>
      <c r="C8" s="406" t="n">
        <v>81</v>
      </c>
      <c r="D8" s="407" t="n">
        <v>72</v>
      </c>
      <c r="E8" s="405" t="n">
        <v>35</v>
      </c>
      <c r="F8" s="406" t="n">
        <v>271</v>
      </c>
      <c r="G8" s="406" t="n">
        <v>147</v>
      </c>
      <c r="H8" s="407" t="n">
        <v>124</v>
      </c>
      <c r="I8" s="405" t="n">
        <v>70</v>
      </c>
      <c r="J8" s="406" t="n">
        <v>570</v>
      </c>
      <c r="K8" s="406" t="n">
        <v>292</v>
      </c>
      <c r="L8" s="407" t="n">
        <v>278</v>
      </c>
    </row>
    <row r="9" s="241" customFormat="true" ht="15" hidden="false" customHeight="true" outlineLevel="0" collapsed="false">
      <c r="A9" s="474" t="n">
        <v>1</v>
      </c>
      <c r="B9" s="409" t="n">
        <v>192</v>
      </c>
      <c r="C9" s="409" t="n">
        <v>90</v>
      </c>
      <c r="D9" s="410" t="n">
        <v>102</v>
      </c>
      <c r="E9" s="474" t="n">
        <v>36</v>
      </c>
      <c r="F9" s="409" t="n">
        <v>326</v>
      </c>
      <c r="G9" s="409" t="n">
        <v>170</v>
      </c>
      <c r="H9" s="410" t="n">
        <v>156</v>
      </c>
      <c r="I9" s="474" t="n">
        <v>71</v>
      </c>
      <c r="J9" s="409" t="n">
        <v>547</v>
      </c>
      <c r="K9" s="409" t="n">
        <v>273</v>
      </c>
      <c r="L9" s="410" t="n">
        <v>274</v>
      </c>
    </row>
    <row r="10" s="241" customFormat="true" ht="15" hidden="false" customHeight="true" outlineLevel="0" collapsed="false">
      <c r="A10" s="474" t="n">
        <v>2</v>
      </c>
      <c r="B10" s="409" t="n">
        <v>183</v>
      </c>
      <c r="C10" s="409" t="n">
        <v>90</v>
      </c>
      <c r="D10" s="410" t="n">
        <v>93</v>
      </c>
      <c r="E10" s="474" t="n">
        <v>37</v>
      </c>
      <c r="F10" s="409" t="n">
        <v>288</v>
      </c>
      <c r="G10" s="409" t="n">
        <v>162</v>
      </c>
      <c r="H10" s="410" t="n">
        <v>126</v>
      </c>
      <c r="I10" s="474" t="n">
        <v>72</v>
      </c>
      <c r="J10" s="409" t="n">
        <v>540</v>
      </c>
      <c r="K10" s="409" t="n">
        <v>274</v>
      </c>
      <c r="L10" s="410" t="n">
        <v>266</v>
      </c>
    </row>
    <row r="11" s="241" customFormat="true" ht="15" hidden="false" customHeight="true" outlineLevel="0" collapsed="false">
      <c r="A11" s="474" t="n">
        <v>3</v>
      </c>
      <c r="B11" s="409" t="n">
        <v>205</v>
      </c>
      <c r="C11" s="409" t="n">
        <v>112</v>
      </c>
      <c r="D11" s="410" t="n">
        <v>93</v>
      </c>
      <c r="E11" s="474" t="n">
        <v>38</v>
      </c>
      <c r="F11" s="409" t="n">
        <v>311</v>
      </c>
      <c r="G11" s="409" t="n">
        <v>161</v>
      </c>
      <c r="H11" s="410" t="n">
        <v>150</v>
      </c>
      <c r="I11" s="474" t="n">
        <v>73</v>
      </c>
      <c r="J11" s="409" t="n">
        <v>270</v>
      </c>
      <c r="K11" s="409" t="n">
        <v>133</v>
      </c>
      <c r="L11" s="410" t="n">
        <v>137</v>
      </c>
    </row>
    <row r="12" s="241" customFormat="true" ht="15" hidden="false" customHeight="true" outlineLevel="0" collapsed="false">
      <c r="A12" s="411" t="n">
        <v>4</v>
      </c>
      <c r="B12" s="412" t="n">
        <v>185</v>
      </c>
      <c r="C12" s="412" t="n">
        <v>93</v>
      </c>
      <c r="D12" s="413" t="n">
        <v>92</v>
      </c>
      <c r="E12" s="411" t="n">
        <v>39</v>
      </c>
      <c r="F12" s="412" t="n">
        <v>314</v>
      </c>
      <c r="G12" s="412" t="n">
        <v>162</v>
      </c>
      <c r="H12" s="413" t="n">
        <v>152</v>
      </c>
      <c r="I12" s="411" t="n">
        <v>74</v>
      </c>
      <c r="J12" s="412" t="n">
        <v>301</v>
      </c>
      <c r="K12" s="412" t="n">
        <v>133</v>
      </c>
      <c r="L12" s="413" t="n">
        <v>168</v>
      </c>
    </row>
    <row r="13" s="241" customFormat="true" ht="15" hidden="false" customHeight="true" outlineLevel="0" collapsed="false">
      <c r="A13" s="402" t="s">
        <v>177</v>
      </c>
      <c r="B13" s="403" t="n">
        <v>1058</v>
      </c>
      <c r="C13" s="403" t="n">
        <v>562</v>
      </c>
      <c r="D13" s="404" t="n">
        <v>496</v>
      </c>
      <c r="E13" s="402" t="s">
        <v>178</v>
      </c>
      <c r="F13" s="403" t="n">
        <v>1707</v>
      </c>
      <c r="G13" s="403" t="n">
        <v>902</v>
      </c>
      <c r="H13" s="404" t="n">
        <v>805</v>
      </c>
      <c r="I13" s="402" t="s">
        <v>179</v>
      </c>
      <c r="J13" s="403" t="n">
        <v>1864</v>
      </c>
      <c r="K13" s="403" t="n">
        <v>818</v>
      </c>
      <c r="L13" s="404" t="n">
        <v>104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01</v>
      </c>
      <c r="C14" s="406" t="n">
        <v>109</v>
      </c>
      <c r="D14" s="407" t="n">
        <v>92</v>
      </c>
      <c r="E14" s="405" t="n">
        <v>40</v>
      </c>
      <c r="F14" s="406" t="n">
        <v>336</v>
      </c>
      <c r="G14" s="406" t="n">
        <v>187</v>
      </c>
      <c r="H14" s="407" t="n">
        <v>149</v>
      </c>
      <c r="I14" s="405" t="n">
        <v>75</v>
      </c>
      <c r="J14" s="406" t="n">
        <v>388</v>
      </c>
      <c r="K14" s="406" t="n">
        <v>161</v>
      </c>
      <c r="L14" s="407" t="n">
        <v>227</v>
      </c>
    </row>
    <row r="15" s="241" customFormat="true" ht="15" hidden="false" customHeight="true" outlineLevel="0" collapsed="false">
      <c r="A15" s="474" t="n">
        <v>6</v>
      </c>
      <c r="B15" s="409" t="n">
        <v>199</v>
      </c>
      <c r="C15" s="409" t="n">
        <v>102</v>
      </c>
      <c r="D15" s="410" t="n">
        <v>97</v>
      </c>
      <c r="E15" s="474" t="n">
        <v>41</v>
      </c>
      <c r="F15" s="409" t="n">
        <v>349</v>
      </c>
      <c r="G15" s="409" t="n">
        <v>193</v>
      </c>
      <c r="H15" s="410" t="n">
        <v>156</v>
      </c>
      <c r="I15" s="474" t="n">
        <v>76</v>
      </c>
      <c r="J15" s="409" t="n">
        <v>405</v>
      </c>
      <c r="K15" s="409" t="n">
        <v>189</v>
      </c>
      <c r="L15" s="410" t="n">
        <v>216</v>
      </c>
    </row>
    <row r="16" s="241" customFormat="true" ht="15" hidden="false" customHeight="true" outlineLevel="0" collapsed="false">
      <c r="A16" s="474" t="n">
        <v>7</v>
      </c>
      <c r="B16" s="409" t="n">
        <v>214</v>
      </c>
      <c r="C16" s="409" t="n">
        <v>112</v>
      </c>
      <c r="D16" s="410" t="n">
        <v>102</v>
      </c>
      <c r="E16" s="474" t="n">
        <v>42</v>
      </c>
      <c r="F16" s="409" t="n">
        <v>340</v>
      </c>
      <c r="G16" s="409" t="n">
        <v>174</v>
      </c>
      <c r="H16" s="410" t="n">
        <v>166</v>
      </c>
      <c r="I16" s="474" t="n">
        <v>77</v>
      </c>
      <c r="J16" s="409" t="n">
        <v>369</v>
      </c>
      <c r="K16" s="409" t="n">
        <v>174</v>
      </c>
      <c r="L16" s="410" t="n">
        <v>195</v>
      </c>
    </row>
    <row r="17" s="241" customFormat="true" ht="15" hidden="false" customHeight="true" outlineLevel="0" collapsed="false">
      <c r="A17" s="474" t="n">
        <v>8</v>
      </c>
      <c r="B17" s="409" t="n">
        <v>209</v>
      </c>
      <c r="C17" s="409" t="n">
        <v>111</v>
      </c>
      <c r="D17" s="410" t="n">
        <v>98</v>
      </c>
      <c r="E17" s="474" t="n">
        <v>43</v>
      </c>
      <c r="F17" s="409" t="n">
        <v>328</v>
      </c>
      <c r="G17" s="409" t="n">
        <v>167</v>
      </c>
      <c r="H17" s="410" t="n">
        <v>161</v>
      </c>
      <c r="I17" s="474" t="n">
        <v>78</v>
      </c>
      <c r="J17" s="409" t="n">
        <v>377</v>
      </c>
      <c r="K17" s="409" t="n">
        <v>161</v>
      </c>
      <c r="L17" s="410" t="n">
        <v>216</v>
      </c>
    </row>
    <row r="18" s="241" customFormat="true" ht="15" hidden="false" customHeight="true" outlineLevel="0" collapsed="false">
      <c r="A18" s="411" t="n">
        <v>9</v>
      </c>
      <c r="B18" s="412" t="n">
        <v>235</v>
      </c>
      <c r="C18" s="412" t="n">
        <v>128</v>
      </c>
      <c r="D18" s="413" t="n">
        <v>107</v>
      </c>
      <c r="E18" s="411" t="n">
        <v>44</v>
      </c>
      <c r="F18" s="412" t="n">
        <v>354</v>
      </c>
      <c r="G18" s="412" t="n">
        <v>181</v>
      </c>
      <c r="H18" s="413" t="n">
        <v>173</v>
      </c>
      <c r="I18" s="411" t="n">
        <v>79</v>
      </c>
      <c r="J18" s="412" t="n">
        <v>325</v>
      </c>
      <c r="K18" s="412" t="n">
        <v>133</v>
      </c>
      <c r="L18" s="413" t="n">
        <v>192</v>
      </c>
    </row>
    <row r="19" s="241" customFormat="true" ht="15" hidden="false" customHeight="true" outlineLevel="0" collapsed="false">
      <c r="A19" s="402" t="s">
        <v>180</v>
      </c>
      <c r="B19" s="403" t="n">
        <v>1202</v>
      </c>
      <c r="C19" s="403" t="n">
        <v>619</v>
      </c>
      <c r="D19" s="404" t="n">
        <v>583</v>
      </c>
      <c r="E19" s="402" t="s">
        <v>181</v>
      </c>
      <c r="F19" s="403" t="n">
        <v>1695</v>
      </c>
      <c r="G19" s="403" t="n">
        <v>868</v>
      </c>
      <c r="H19" s="404" t="n">
        <v>827</v>
      </c>
      <c r="I19" s="402" t="s">
        <v>182</v>
      </c>
      <c r="J19" s="403" t="n">
        <v>1659</v>
      </c>
      <c r="K19" s="403" t="n">
        <v>658</v>
      </c>
      <c r="L19" s="404" t="n">
        <v>100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244</v>
      </c>
      <c r="C20" s="406" t="n">
        <v>128</v>
      </c>
      <c r="D20" s="407" t="n">
        <v>116</v>
      </c>
      <c r="E20" s="405" t="n">
        <v>45</v>
      </c>
      <c r="F20" s="406" t="n">
        <v>347</v>
      </c>
      <c r="G20" s="406" t="n">
        <v>166</v>
      </c>
      <c r="H20" s="407" t="n">
        <v>181</v>
      </c>
      <c r="I20" s="405" t="n">
        <v>80</v>
      </c>
      <c r="J20" s="406" t="n">
        <v>297</v>
      </c>
      <c r="K20" s="406" t="n">
        <v>117</v>
      </c>
      <c r="L20" s="407" t="n">
        <v>180</v>
      </c>
    </row>
    <row r="21" s="241" customFormat="true" ht="15" hidden="false" customHeight="true" outlineLevel="0" collapsed="false">
      <c r="A21" s="474" t="n">
        <v>11</v>
      </c>
      <c r="B21" s="409" t="n">
        <v>243</v>
      </c>
      <c r="C21" s="409" t="n">
        <v>128</v>
      </c>
      <c r="D21" s="410" t="n">
        <v>115</v>
      </c>
      <c r="E21" s="474" t="n">
        <v>46</v>
      </c>
      <c r="F21" s="409" t="n">
        <v>357</v>
      </c>
      <c r="G21" s="409" t="n">
        <v>177</v>
      </c>
      <c r="H21" s="410" t="n">
        <v>180</v>
      </c>
      <c r="I21" s="474" t="n">
        <v>81</v>
      </c>
      <c r="J21" s="409" t="n">
        <v>333</v>
      </c>
      <c r="K21" s="409" t="n">
        <v>130</v>
      </c>
      <c r="L21" s="410" t="n">
        <v>203</v>
      </c>
    </row>
    <row r="22" s="241" customFormat="true" ht="15" hidden="false" customHeight="true" outlineLevel="0" collapsed="false">
      <c r="A22" s="474" t="n">
        <v>12</v>
      </c>
      <c r="B22" s="409" t="n">
        <v>252</v>
      </c>
      <c r="C22" s="409" t="n">
        <v>127</v>
      </c>
      <c r="D22" s="410" t="n">
        <v>125</v>
      </c>
      <c r="E22" s="474" t="n">
        <v>47</v>
      </c>
      <c r="F22" s="409" t="n">
        <v>390</v>
      </c>
      <c r="G22" s="409" t="n">
        <v>203</v>
      </c>
      <c r="H22" s="410" t="n">
        <v>187</v>
      </c>
      <c r="I22" s="474" t="n">
        <v>82</v>
      </c>
      <c r="J22" s="409" t="n">
        <v>377</v>
      </c>
      <c r="K22" s="409" t="n">
        <v>147</v>
      </c>
      <c r="L22" s="410" t="n">
        <v>230</v>
      </c>
    </row>
    <row r="23" s="241" customFormat="true" ht="15" hidden="false" customHeight="true" outlineLevel="0" collapsed="false">
      <c r="A23" s="474" t="n">
        <v>13</v>
      </c>
      <c r="B23" s="409" t="n">
        <v>216</v>
      </c>
      <c r="C23" s="409" t="n">
        <v>109</v>
      </c>
      <c r="D23" s="410" t="n">
        <v>107</v>
      </c>
      <c r="E23" s="474" t="n">
        <v>48</v>
      </c>
      <c r="F23" s="409" t="n">
        <v>305</v>
      </c>
      <c r="G23" s="409" t="n">
        <v>169</v>
      </c>
      <c r="H23" s="410" t="n">
        <v>136</v>
      </c>
      <c r="I23" s="474" t="n">
        <v>83</v>
      </c>
      <c r="J23" s="409" t="n">
        <v>311</v>
      </c>
      <c r="K23" s="409" t="n">
        <v>124</v>
      </c>
      <c r="L23" s="410" t="n">
        <v>187</v>
      </c>
    </row>
    <row r="24" s="241" customFormat="true" ht="15" hidden="false" customHeight="true" outlineLevel="0" collapsed="false">
      <c r="A24" s="411" t="n">
        <v>14</v>
      </c>
      <c r="B24" s="412" t="n">
        <v>247</v>
      </c>
      <c r="C24" s="412" t="n">
        <v>127</v>
      </c>
      <c r="D24" s="413" t="n">
        <v>120</v>
      </c>
      <c r="E24" s="411" t="n">
        <v>49</v>
      </c>
      <c r="F24" s="412" t="n">
        <v>296</v>
      </c>
      <c r="G24" s="412" t="n">
        <v>153</v>
      </c>
      <c r="H24" s="413" t="n">
        <v>143</v>
      </c>
      <c r="I24" s="411" t="n">
        <v>84</v>
      </c>
      <c r="J24" s="412" t="n">
        <v>341</v>
      </c>
      <c r="K24" s="412" t="n">
        <v>140</v>
      </c>
      <c r="L24" s="413" t="n">
        <v>201</v>
      </c>
    </row>
    <row r="25" s="241" customFormat="true" ht="15" hidden="false" customHeight="true" outlineLevel="0" collapsed="false">
      <c r="A25" s="402" t="s">
        <v>183</v>
      </c>
      <c r="B25" s="403" t="n">
        <v>1208</v>
      </c>
      <c r="C25" s="403" t="n">
        <v>624</v>
      </c>
      <c r="D25" s="404" t="n">
        <v>584</v>
      </c>
      <c r="E25" s="402" t="s">
        <v>184</v>
      </c>
      <c r="F25" s="403" t="n">
        <v>1574</v>
      </c>
      <c r="G25" s="403" t="n">
        <v>749</v>
      </c>
      <c r="H25" s="404" t="n">
        <v>825</v>
      </c>
      <c r="I25" s="402" t="s">
        <v>185</v>
      </c>
      <c r="J25" s="403" t="n">
        <v>1334</v>
      </c>
      <c r="K25" s="403" t="n">
        <v>468</v>
      </c>
      <c r="L25" s="404" t="n">
        <v>866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214</v>
      </c>
      <c r="C26" s="406" t="n">
        <v>104</v>
      </c>
      <c r="D26" s="407" t="n">
        <v>110</v>
      </c>
      <c r="E26" s="405" t="n">
        <v>50</v>
      </c>
      <c r="F26" s="406" t="n">
        <v>330</v>
      </c>
      <c r="G26" s="406" t="n">
        <v>163</v>
      </c>
      <c r="H26" s="407" t="n">
        <v>167</v>
      </c>
      <c r="I26" s="405" t="n">
        <v>85</v>
      </c>
      <c r="J26" s="406" t="n">
        <v>284</v>
      </c>
      <c r="K26" s="406" t="n">
        <v>124</v>
      </c>
      <c r="L26" s="407" t="n">
        <v>160</v>
      </c>
    </row>
    <row r="27" s="241" customFormat="true" ht="15" hidden="false" customHeight="true" outlineLevel="0" collapsed="false">
      <c r="A27" s="474" t="n">
        <v>16</v>
      </c>
      <c r="B27" s="409" t="n">
        <v>235</v>
      </c>
      <c r="C27" s="409" t="n">
        <v>135</v>
      </c>
      <c r="D27" s="410" t="n">
        <v>100</v>
      </c>
      <c r="E27" s="474" t="n">
        <v>51</v>
      </c>
      <c r="F27" s="409" t="n">
        <v>325</v>
      </c>
      <c r="G27" s="409" t="n">
        <v>157</v>
      </c>
      <c r="H27" s="410" t="n">
        <v>168</v>
      </c>
      <c r="I27" s="474" t="n">
        <v>86</v>
      </c>
      <c r="J27" s="409" t="n">
        <v>302</v>
      </c>
      <c r="K27" s="409" t="n">
        <v>99</v>
      </c>
      <c r="L27" s="410" t="n">
        <v>203</v>
      </c>
    </row>
    <row r="28" s="241" customFormat="true" ht="15" hidden="false" customHeight="true" outlineLevel="0" collapsed="false">
      <c r="A28" s="474" t="n">
        <v>17</v>
      </c>
      <c r="B28" s="409" t="n">
        <v>249</v>
      </c>
      <c r="C28" s="409" t="n">
        <v>124</v>
      </c>
      <c r="D28" s="410" t="n">
        <v>125</v>
      </c>
      <c r="E28" s="474" t="n">
        <v>52</v>
      </c>
      <c r="F28" s="409" t="n">
        <v>332</v>
      </c>
      <c r="G28" s="409" t="n">
        <v>164</v>
      </c>
      <c r="H28" s="410" t="n">
        <v>168</v>
      </c>
      <c r="I28" s="474" t="n">
        <v>87</v>
      </c>
      <c r="J28" s="409" t="n">
        <v>249</v>
      </c>
      <c r="K28" s="409" t="n">
        <v>92</v>
      </c>
      <c r="L28" s="410" t="n">
        <v>157</v>
      </c>
    </row>
    <row r="29" s="241" customFormat="true" ht="15" hidden="false" customHeight="true" outlineLevel="0" collapsed="false">
      <c r="A29" s="474" t="n">
        <v>18</v>
      </c>
      <c r="B29" s="409" t="n">
        <v>252</v>
      </c>
      <c r="C29" s="409" t="n">
        <v>129</v>
      </c>
      <c r="D29" s="410" t="n">
        <v>123</v>
      </c>
      <c r="E29" s="474" t="n">
        <v>53</v>
      </c>
      <c r="F29" s="409" t="n">
        <v>247</v>
      </c>
      <c r="G29" s="409" t="n">
        <v>106</v>
      </c>
      <c r="H29" s="410" t="n">
        <v>141</v>
      </c>
      <c r="I29" s="474" t="n">
        <v>88</v>
      </c>
      <c r="J29" s="409" t="n">
        <v>249</v>
      </c>
      <c r="K29" s="409" t="n">
        <v>69</v>
      </c>
      <c r="L29" s="410" t="n">
        <v>180</v>
      </c>
    </row>
    <row r="30" s="241" customFormat="true" ht="15" hidden="false" customHeight="true" outlineLevel="0" collapsed="false">
      <c r="A30" s="411" t="n">
        <v>19</v>
      </c>
      <c r="B30" s="412" t="n">
        <v>258</v>
      </c>
      <c r="C30" s="412" t="n">
        <v>132</v>
      </c>
      <c r="D30" s="413" t="n">
        <v>126</v>
      </c>
      <c r="E30" s="411" t="n">
        <v>54</v>
      </c>
      <c r="F30" s="412" t="n">
        <v>340</v>
      </c>
      <c r="G30" s="412" t="n">
        <v>159</v>
      </c>
      <c r="H30" s="413" t="n">
        <v>181</v>
      </c>
      <c r="I30" s="411" t="n">
        <v>89</v>
      </c>
      <c r="J30" s="412" t="n">
        <v>250</v>
      </c>
      <c r="K30" s="412" t="n">
        <v>84</v>
      </c>
      <c r="L30" s="413" t="n">
        <v>166</v>
      </c>
    </row>
    <row r="31" s="241" customFormat="true" ht="15" hidden="false" customHeight="true" outlineLevel="0" collapsed="false">
      <c r="A31" s="402" t="s">
        <v>186</v>
      </c>
      <c r="B31" s="403" t="n">
        <v>994</v>
      </c>
      <c r="C31" s="403" t="n">
        <v>507</v>
      </c>
      <c r="D31" s="404" t="n">
        <v>487</v>
      </c>
      <c r="E31" s="402" t="s">
        <v>187</v>
      </c>
      <c r="F31" s="403" t="n">
        <v>1637</v>
      </c>
      <c r="G31" s="403" t="n">
        <v>810</v>
      </c>
      <c r="H31" s="404" t="n">
        <v>827</v>
      </c>
      <c r="I31" s="402" t="s">
        <v>188</v>
      </c>
      <c r="J31" s="403" t="n">
        <v>737</v>
      </c>
      <c r="K31" s="403" t="n">
        <v>187</v>
      </c>
      <c r="L31" s="404" t="n">
        <v>550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52</v>
      </c>
      <c r="C32" s="406" t="n">
        <v>120</v>
      </c>
      <c r="D32" s="407" t="n">
        <v>132</v>
      </c>
      <c r="E32" s="405" t="n">
        <v>55</v>
      </c>
      <c r="F32" s="406" t="n">
        <v>356</v>
      </c>
      <c r="G32" s="406" t="n">
        <v>188</v>
      </c>
      <c r="H32" s="407" t="n">
        <v>168</v>
      </c>
      <c r="I32" s="405" t="n">
        <v>90</v>
      </c>
      <c r="J32" s="406" t="n">
        <v>188</v>
      </c>
      <c r="K32" s="406" t="n">
        <v>55</v>
      </c>
      <c r="L32" s="407" t="n">
        <v>133</v>
      </c>
    </row>
    <row r="33" s="241" customFormat="true" ht="15" hidden="false" customHeight="true" outlineLevel="0" collapsed="false">
      <c r="A33" s="474" t="n">
        <v>21</v>
      </c>
      <c r="B33" s="409" t="n">
        <v>231</v>
      </c>
      <c r="C33" s="409" t="n">
        <v>104</v>
      </c>
      <c r="D33" s="410" t="n">
        <v>127</v>
      </c>
      <c r="E33" s="474" t="n">
        <v>56</v>
      </c>
      <c r="F33" s="409" t="n">
        <v>281</v>
      </c>
      <c r="G33" s="409" t="n">
        <v>137</v>
      </c>
      <c r="H33" s="410" t="n">
        <v>144</v>
      </c>
      <c r="I33" s="474" t="n">
        <v>91</v>
      </c>
      <c r="J33" s="409" t="n">
        <v>174</v>
      </c>
      <c r="K33" s="409" t="n">
        <v>50</v>
      </c>
      <c r="L33" s="410" t="n">
        <v>124</v>
      </c>
    </row>
    <row r="34" s="241" customFormat="true" ht="15" hidden="false" customHeight="true" outlineLevel="0" collapsed="false">
      <c r="A34" s="474" t="n">
        <v>22</v>
      </c>
      <c r="B34" s="409" t="n">
        <v>185</v>
      </c>
      <c r="C34" s="409" t="n">
        <v>96</v>
      </c>
      <c r="D34" s="410" t="n">
        <v>89</v>
      </c>
      <c r="E34" s="474" t="n">
        <v>57</v>
      </c>
      <c r="F34" s="409" t="n">
        <v>309</v>
      </c>
      <c r="G34" s="409" t="n">
        <v>154</v>
      </c>
      <c r="H34" s="410" t="n">
        <v>155</v>
      </c>
      <c r="I34" s="474" t="n">
        <v>92</v>
      </c>
      <c r="J34" s="409" t="n">
        <v>128</v>
      </c>
      <c r="K34" s="409" t="n">
        <v>26</v>
      </c>
      <c r="L34" s="410" t="n">
        <v>102</v>
      </c>
    </row>
    <row r="35" s="241" customFormat="true" ht="15" hidden="false" customHeight="true" outlineLevel="0" collapsed="false">
      <c r="A35" s="474" t="n">
        <v>23</v>
      </c>
      <c r="B35" s="409" t="n">
        <v>158</v>
      </c>
      <c r="C35" s="409" t="n">
        <v>86</v>
      </c>
      <c r="D35" s="410" t="n">
        <v>72</v>
      </c>
      <c r="E35" s="474" t="n">
        <v>58</v>
      </c>
      <c r="F35" s="409" t="n">
        <v>311</v>
      </c>
      <c r="G35" s="409" t="n">
        <v>145</v>
      </c>
      <c r="H35" s="410" t="n">
        <v>166</v>
      </c>
      <c r="I35" s="474" t="n">
        <v>93</v>
      </c>
      <c r="J35" s="409" t="n">
        <v>140</v>
      </c>
      <c r="K35" s="409" t="n">
        <v>36</v>
      </c>
      <c r="L35" s="410" t="n">
        <v>104</v>
      </c>
    </row>
    <row r="36" s="241" customFormat="true" ht="15" hidden="false" customHeight="true" outlineLevel="0" collapsed="false">
      <c r="A36" s="411" t="n">
        <v>24</v>
      </c>
      <c r="B36" s="412" t="n">
        <v>168</v>
      </c>
      <c r="C36" s="412" t="n">
        <v>101</v>
      </c>
      <c r="D36" s="413" t="n">
        <v>67</v>
      </c>
      <c r="E36" s="411" t="n">
        <v>59</v>
      </c>
      <c r="F36" s="412" t="n">
        <v>380</v>
      </c>
      <c r="G36" s="412" t="n">
        <v>186</v>
      </c>
      <c r="H36" s="413" t="n">
        <v>194</v>
      </c>
      <c r="I36" s="411" t="n">
        <v>94</v>
      </c>
      <c r="J36" s="412" t="n">
        <v>107</v>
      </c>
      <c r="K36" s="412" t="n">
        <v>20</v>
      </c>
      <c r="L36" s="413" t="n">
        <v>87</v>
      </c>
    </row>
    <row r="37" s="241" customFormat="true" ht="15" hidden="false" customHeight="true" outlineLevel="0" collapsed="false">
      <c r="A37" s="402" t="s">
        <v>189</v>
      </c>
      <c r="B37" s="403" t="n">
        <v>1020</v>
      </c>
      <c r="C37" s="403" t="n">
        <v>579</v>
      </c>
      <c r="D37" s="404" t="n">
        <v>441</v>
      </c>
      <c r="E37" s="402" t="s">
        <v>190</v>
      </c>
      <c r="F37" s="403" t="n">
        <v>1986</v>
      </c>
      <c r="G37" s="403" t="n">
        <v>1003</v>
      </c>
      <c r="H37" s="404" t="n">
        <v>983</v>
      </c>
      <c r="I37" s="402" t="s">
        <v>191</v>
      </c>
      <c r="J37" s="403" t="n">
        <v>244</v>
      </c>
      <c r="K37" s="403" t="n">
        <v>45</v>
      </c>
      <c r="L37" s="404" t="n">
        <v>199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80</v>
      </c>
      <c r="C38" s="406" t="n">
        <v>95</v>
      </c>
      <c r="D38" s="407" t="n">
        <v>85</v>
      </c>
      <c r="E38" s="405" t="n">
        <v>60</v>
      </c>
      <c r="F38" s="406" t="n">
        <v>390</v>
      </c>
      <c r="G38" s="406" t="n">
        <v>197</v>
      </c>
      <c r="H38" s="407" t="n">
        <v>193</v>
      </c>
      <c r="I38" s="405" t="n">
        <v>95</v>
      </c>
      <c r="J38" s="406" t="n">
        <v>97</v>
      </c>
      <c r="K38" s="406" t="n">
        <v>15</v>
      </c>
      <c r="L38" s="407" t="n">
        <v>82</v>
      </c>
    </row>
    <row r="39" s="241" customFormat="true" ht="15" hidden="false" customHeight="true" outlineLevel="0" collapsed="false">
      <c r="A39" s="474" t="n">
        <v>26</v>
      </c>
      <c r="B39" s="409" t="n">
        <v>186</v>
      </c>
      <c r="C39" s="409" t="n">
        <v>108</v>
      </c>
      <c r="D39" s="410" t="n">
        <v>78</v>
      </c>
      <c r="E39" s="474" t="n">
        <v>61</v>
      </c>
      <c r="F39" s="409" t="n">
        <v>365</v>
      </c>
      <c r="G39" s="409" t="n">
        <v>194</v>
      </c>
      <c r="H39" s="410" t="n">
        <v>171</v>
      </c>
      <c r="I39" s="474" t="n">
        <v>96</v>
      </c>
      <c r="J39" s="409" t="n">
        <v>62</v>
      </c>
      <c r="K39" s="409" t="n">
        <v>13</v>
      </c>
      <c r="L39" s="410" t="n">
        <v>49</v>
      </c>
    </row>
    <row r="40" s="241" customFormat="true" ht="15" hidden="false" customHeight="true" outlineLevel="0" collapsed="false">
      <c r="A40" s="474" t="n">
        <v>27</v>
      </c>
      <c r="B40" s="409" t="n">
        <v>209</v>
      </c>
      <c r="C40" s="409" t="n">
        <v>119</v>
      </c>
      <c r="D40" s="410" t="n">
        <v>90</v>
      </c>
      <c r="E40" s="474" t="n">
        <v>62</v>
      </c>
      <c r="F40" s="409" t="n">
        <v>407</v>
      </c>
      <c r="G40" s="409" t="n">
        <v>198</v>
      </c>
      <c r="H40" s="410" t="n">
        <v>209</v>
      </c>
      <c r="I40" s="474" t="n">
        <v>97</v>
      </c>
      <c r="J40" s="409" t="n">
        <v>42</v>
      </c>
      <c r="K40" s="409" t="n">
        <v>10</v>
      </c>
      <c r="L40" s="410" t="n">
        <v>32</v>
      </c>
    </row>
    <row r="41" s="241" customFormat="true" ht="15" hidden="false" customHeight="true" outlineLevel="0" collapsed="false">
      <c r="A41" s="474" t="n">
        <v>28</v>
      </c>
      <c r="B41" s="409" t="n">
        <v>200</v>
      </c>
      <c r="C41" s="409" t="n">
        <v>114</v>
      </c>
      <c r="D41" s="410" t="n">
        <v>86</v>
      </c>
      <c r="E41" s="474" t="n">
        <v>63</v>
      </c>
      <c r="F41" s="409" t="n">
        <v>413</v>
      </c>
      <c r="G41" s="409" t="n">
        <v>203</v>
      </c>
      <c r="H41" s="410" t="n">
        <v>210</v>
      </c>
      <c r="I41" s="474" t="n">
        <v>98</v>
      </c>
      <c r="J41" s="409" t="n">
        <v>21</v>
      </c>
      <c r="K41" s="409" t="n">
        <v>6</v>
      </c>
      <c r="L41" s="410" t="n">
        <v>15</v>
      </c>
    </row>
    <row r="42" s="241" customFormat="true" ht="15" hidden="false" customHeight="true" outlineLevel="0" collapsed="false">
      <c r="A42" s="411" t="n">
        <v>29</v>
      </c>
      <c r="B42" s="412" t="n">
        <v>245</v>
      </c>
      <c r="C42" s="412" t="n">
        <v>143</v>
      </c>
      <c r="D42" s="413" t="n">
        <v>102</v>
      </c>
      <c r="E42" s="411" t="n">
        <v>64</v>
      </c>
      <c r="F42" s="412" t="n">
        <v>411</v>
      </c>
      <c r="G42" s="412" t="n">
        <v>211</v>
      </c>
      <c r="H42" s="413" t="n">
        <v>200</v>
      </c>
      <c r="I42" s="411" t="n">
        <v>99</v>
      </c>
      <c r="J42" s="412" t="n">
        <v>22</v>
      </c>
      <c r="K42" s="412" t="n">
        <v>1</v>
      </c>
      <c r="L42" s="413" t="n">
        <v>21</v>
      </c>
    </row>
    <row r="43" s="241" customFormat="true" ht="15" hidden="false" customHeight="true" outlineLevel="0" collapsed="false">
      <c r="A43" s="402" t="s">
        <v>192</v>
      </c>
      <c r="B43" s="403" t="n">
        <v>1224</v>
      </c>
      <c r="C43" s="403" t="n">
        <v>657</v>
      </c>
      <c r="D43" s="404" t="n">
        <v>567</v>
      </c>
      <c r="E43" s="402" t="s">
        <v>193</v>
      </c>
      <c r="F43" s="403" t="n">
        <v>2392</v>
      </c>
      <c r="G43" s="403" t="n">
        <v>1172</v>
      </c>
      <c r="H43" s="404" t="n">
        <v>1220</v>
      </c>
      <c r="I43" s="405" t="s">
        <v>194</v>
      </c>
      <c r="J43" s="406" t="n">
        <v>28</v>
      </c>
      <c r="K43" s="406" t="n">
        <v>3</v>
      </c>
      <c r="L43" s="407" t="n">
        <v>25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220</v>
      </c>
      <c r="C44" s="406" t="n">
        <v>115</v>
      </c>
      <c r="D44" s="407" t="n">
        <v>105</v>
      </c>
      <c r="E44" s="405" t="n">
        <v>65</v>
      </c>
      <c r="F44" s="406" t="n">
        <v>408</v>
      </c>
      <c r="G44" s="406" t="n">
        <v>207</v>
      </c>
      <c r="H44" s="407" t="n">
        <v>201</v>
      </c>
      <c r="I44" s="474" t="s">
        <v>225</v>
      </c>
      <c r="J44" s="409" t="n">
        <v>257</v>
      </c>
      <c r="K44" s="409" t="n">
        <v>138</v>
      </c>
      <c r="L44" s="410" t="n">
        <v>119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259</v>
      </c>
      <c r="C45" s="409" t="n">
        <v>150</v>
      </c>
      <c r="D45" s="410" t="n">
        <v>109</v>
      </c>
      <c r="E45" s="474" t="n">
        <v>66</v>
      </c>
      <c r="F45" s="409" t="n">
        <v>473</v>
      </c>
      <c r="G45" s="409" t="n">
        <v>215</v>
      </c>
      <c r="H45" s="410" t="n">
        <v>258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231</v>
      </c>
      <c r="C46" s="409" t="n">
        <v>123</v>
      </c>
      <c r="D46" s="410" t="n">
        <v>108</v>
      </c>
      <c r="E46" s="474" t="n">
        <v>67</v>
      </c>
      <c r="F46" s="409" t="n">
        <v>479</v>
      </c>
      <c r="G46" s="409" t="n">
        <v>231</v>
      </c>
      <c r="H46" s="410" t="n">
        <v>248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255</v>
      </c>
      <c r="C47" s="409" t="n">
        <v>144</v>
      </c>
      <c r="D47" s="410" t="n">
        <v>111</v>
      </c>
      <c r="E47" s="474" t="n">
        <v>68</v>
      </c>
      <c r="F47" s="409" t="n">
        <v>517</v>
      </c>
      <c r="G47" s="409" t="n">
        <v>258</v>
      </c>
      <c r="H47" s="410" t="n">
        <v>259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259</v>
      </c>
      <c r="C48" s="412" t="n">
        <v>125</v>
      </c>
      <c r="D48" s="413" t="n">
        <v>134</v>
      </c>
      <c r="E48" s="411" t="n">
        <v>69</v>
      </c>
      <c r="F48" s="412" t="n">
        <v>515</v>
      </c>
      <c r="G48" s="412" t="n">
        <v>261</v>
      </c>
      <c r="H48" s="413" t="n">
        <v>254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3178</v>
      </c>
      <c r="C52" s="415" t="n">
        <v>1647</v>
      </c>
      <c r="D52" s="416" t="n">
        <v>1531</v>
      </c>
      <c r="E52" s="414" t="s">
        <v>197</v>
      </c>
      <c r="F52" s="415" t="n">
        <v>14555</v>
      </c>
      <c r="G52" s="415" t="n">
        <v>7501</v>
      </c>
      <c r="H52" s="416" t="n">
        <v>7054</v>
      </c>
      <c r="I52" s="414" t="s">
        <v>198</v>
      </c>
      <c r="J52" s="415" t="n">
        <v>10486</v>
      </c>
      <c r="K52" s="415" t="n">
        <v>4456</v>
      </c>
      <c r="L52" s="416" t="n">
        <v>6030</v>
      </c>
    </row>
    <row r="53" s="241" customFormat="true" ht="15" hidden="false" customHeight="true" outlineLevel="0" collapsed="false">
      <c r="A53" s="431" t="s">
        <v>199</v>
      </c>
      <c r="B53" s="432" t="n">
        <v>0.111602753195674</v>
      </c>
      <c r="C53" s="432" t="n">
        <v>0.119851549992723</v>
      </c>
      <c r="D53" s="433" t="n">
        <v>0.103909325369893</v>
      </c>
      <c r="E53" s="431" t="s">
        <v>199</v>
      </c>
      <c r="F53" s="432" t="n">
        <v>0.511132181486164</v>
      </c>
      <c r="G53" s="432" t="n">
        <v>0.545844855188473</v>
      </c>
      <c r="H53" s="433" t="n">
        <v>0.478756617347631</v>
      </c>
      <c r="I53" s="431" t="s">
        <v>199</v>
      </c>
      <c r="J53" s="432" t="n">
        <v>0.368239921337266</v>
      </c>
      <c r="K53" s="432" t="n">
        <v>0.324261388444186</v>
      </c>
      <c r="L53" s="433" t="n">
        <v>0.409257499660649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6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53834</v>
      </c>
      <c r="C5" s="397" t="n">
        <v>25346</v>
      </c>
      <c r="D5" s="398" t="n">
        <v>2848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1934</v>
      </c>
      <c r="C7" s="403" t="n">
        <v>1011</v>
      </c>
      <c r="D7" s="404" t="n">
        <v>923</v>
      </c>
      <c r="E7" s="402" t="s">
        <v>175</v>
      </c>
      <c r="F7" s="403" t="n">
        <v>2741</v>
      </c>
      <c r="G7" s="403" t="n">
        <v>1398</v>
      </c>
      <c r="H7" s="404" t="n">
        <v>1343</v>
      </c>
      <c r="I7" s="402" t="s">
        <v>176</v>
      </c>
      <c r="J7" s="403" t="n">
        <v>4323</v>
      </c>
      <c r="K7" s="403" t="n">
        <v>2049</v>
      </c>
      <c r="L7" s="404" t="n">
        <v>227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346</v>
      </c>
      <c r="C8" s="406" t="n">
        <v>184</v>
      </c>
      <c r="D8" s="407" t="n">
        <v>162</v>
      </c>
      <c r="E8" s="405" t="n">
        <v>35</v>
      </c>
      <c r="F8" s="406" t="n">
        <v>540</v>
      </c>
      <c r="G8" s="406" t="n">
        <v>299</v>
      </c>
      <c r="H8" s="407" t="n">
        <v>241</v>
      </c>
      <c r="I8" s="405" t="n">
        <v>70</v>
      </c>
      <c r="J8" s="406" t="n">
        <v>1069</v>
      </c>
      <c r="K8" s="406" t="n">
        <v>515</v>
      </c>
      <c r="L8" s="407" t="n">
        <v>554</v>
      </c>
    </row>
    <row r="9" s="241" customFormat="true" ht="15" hidden="false" customHeight="true" outlineLevel="0" collapsed="false">
      <c r="A9" s="474" t="n">
        <v>1</v>
      </c>
      <c r="B9" s="409" t="n">
        <v>353</v>
      </c>
      <c r="C9" s="409" t="n">
        <v>183</v>
      </c>
      <c r="D9" s="410" t="n">
        <v>170</v>
      </c>
      <c r="E9" s="474" t="n">
        <v>36</v>
      </c>
      <c r="F9" s="409" t="n">
        <v>556</v>
      </c>
      <c r="G9" s="409" t="n">
        <v>276</v>
      </c>
      <c r="H9" s="410" t="n">
        <v>280</v>
      </c>
      <c r="I9" s="474" t="n">
        <v>71</v>
      </c>
      <c r="J9" s="409" t="n">
        <v>1054</v>
      </c>
      <c r="K9" s="409" t="n">
        <v>532</v>
      </c>
      <c r="L9" s="410" t="n">
        <v>522</v>
      </c>
    </row>
    <row r="10" s="241" customFormat="true" ht="15" hidden="false" customHeight="true" outlineLevel="0" collapsed="false">
      <c r="A10" s="474" t="n">
        <v>2</v>
      </c>
      <c r="B10" s="409" t="n">
        <v>406</v>
      </c>
      <c r="C10" s="409" t="n">
        <v>206</v>
      </c>
      <c r="D10" s="410" t="n">
        <v>200</v>
      </c>
      <c r="E10" s="474" t="n">
        <v>37</v>
      </c>
      <c r="F10" s="409" t="n">
        <v>558</v>
      </c>
      <c r="G10" s="409" t="n">
        <v>276</v>
      </c>
      <c r="H10" s="410" t="n">
        <v>282</v>
      </c>
      <c r="I10" s="474" t="n">
        <v>72</v>
      </c>
      <c r="J10" s="409" t="n">
        <v>978</v>
      </c>
      <c r="K10" s="409" t="n">
        <v>477</v>
      </c>
      <c r="L10" s="410" t="n">
        <v>501</v>
      </c>
    </row>
    <row r="11" s="241" customFormat="true" ht="15" hidden="false" customHeight="true" outlineLevel="0" collapsed="false">
      <c r="A11" s="474" t="n">
        <v>3</v>
      </c>
      <c r="B11" s="409" t="n">
        <v>420</v>
      </c>
      <c r="C11" s="409" t="n">
        <v>222</v>
      </c>
      <c r="D11" s="410" t="n">
        <v>198</v>
      </c>
      <c r="E11" s="474" t="n">
        <v>38</v>
      </c>
      <c r="F11" s="409" t="n">
        <v>522</v>
      </c>
      <c r="G11" s="409" t="n">
        <v>246</v>
      </c>
      <c r="H11" s="410" t="n">
        <v>276</v>
      </c>
      <c r="I11" s="474" t="n">
        <v>73</v>
      </c>
      <c r="J11" s="409" t="n">
        <v>575</v>
      </c>
      <c r="K11" s="409" t="n">
        <v>262</v>
      </c>
      <c r="L11" s="410" t="n">
        <v>313</v>
      </c>
    </row>
    <row r="12" s="241" customFormat="true" ht="15" hidden="false" customHeight="true" outlineLevel="0" collapsed="false">
      <c r="A12" s="411" t="n">
        <v>4</v>
      </c>
      <c r="B12" s="412" t="n">
        <v>409</v>
      </c>
      <c r="C12" s="412" t="n">
        <v>216</v>
      </c>
      <c r="D12" s="413" t="n">
        <v>193</v>
      </c>
      <c r="E12" s="411" t="n">
        <v>39</v>
      </c>
      <c r="F12" s="412" t="n">
        <v>565</v>
      </c>
      <c r="G12" s="412" t="n">
        <v>301</v>
      </c>
      <c r="H12" s="413" t="n">
        <v>264</v>
      </c>
      <c r="I12" s="411" t="n">
        <v>74</v>
      </c>
      <c r="J12" s="412" t="n">
        <v>647</v>
      </c>
      <c r="K12" s="412" t="n">
        <v>263</v>
      </c>
      <c r="L12" s="413" t="n">
        <v>384</v>
      </c>
    </row>
    <row r="13" s="241" customFormat="true" ht="15" hidden="false" customHeight="true" outlineLevel="0" collapsed="false">
      <c r="A13" s="402" t="s">
        <v>177</v>
      </c>
      <c r="B13" s="403" t="n">
        <v>2135</v>
      </c>
      <c r="C13" s="403" t="n">
        <v>1087</v>
      </c>
      <c r="D13" s="404" t="n">
        <v>1048</v>
      </c>
      <c r="E13" s="402" t="s">
        <v>178</v>
      </c>
      <c r="F13" s="403" t="n">
        <v>3104</v>
      </c>
      <c r="G13" s="403" t="n">
        <v>1550</v>
      </c>
      <c r="H13" s="404" t="n">
        <v>1554</v>
      </c>
      <c r="I13" s="402" t="s">
        <v>179</v>
      </c>
      <c r="J13" s="403" t="n">
        <v>3531</v>
      </c>
      <c r="K13" s="403" t="n">
        <v>1548</v>
      </c>
      <c r="L13" s="404" t="n">
        <v>1983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377</v>
      </c>
      <c r="C14" s="406" t="n">
        <v>185</v>
      </c>
      <c r="D14" s="407" t="n">
        <v>192</v>
      </c>
      <c r="E14" s="405" t="n">
        <v>40</v>
      </c>
      <c r="F14" s="406" t="n">
        <v>625</v>
      </c>
      <c r="G14" s="406" t="n">
        <v>302</v>
      </c>
      <c r="H14" s="407" t="n">
        <v>323</v>
      </c>
      <c r="I14" s="405" t="n">
        <v>75</v>
      </c>
      <c r="J14" s="406" t="n">
        <v>774</v>
      </c>
      <c r="K14" s="406" t="n">
        <v>353</v>
      </c>
      <c r="L14" s="407" t="n">
        <v>421</v>
      </c>
    </row>
    <row r="15" s="241" customFormat="true" ht="15" hidden="false" customHeight="true" outlineLevel="0" collapsed="false">
      <c r="A15" s="474" t="n">
        <v>6</v>
      </c>
      <c r="B15" s="409" t="n">
        <v>433</v>
      </c>
      <c r="C15" s="409" t="n">
        <v>211</v>
      </c>
      <c r="D15" s="410" t="n">
        <v>222</v>
      </c>
      <c r="E15" s="474" t="n">
        <v>41</v>
      </c>
      <c r="F15" s="409" t="n">
        <v>566</v>
      </c>
      <c r="G15" s="409" t="n">
        <v>276</v>
      </c>
      <c r="H15" s="410" t="n">
        <v>290</v>
      </c>
      <c r="I15" s="474" t="n">
        <v>76</v>
      </c>
      <c r="J15" s="409" t="n">
        <v>682</v>
      </c>
      <c r="K15" s="409" t="n">
        <v>318</v>
      </c>
      <c r="L15" s="410" t="n">
        <v>364</v>
      </c>
    </row>
    <row r="16" s="241" customFormat="true" ht="15" hidden="false" customHeight="true" outlineLevel="0" collapsed="false">
      <c r="A16" s="474" t="n">
        <v>7</v>
      </c>
      <c r="B16" s="409" t="n">
        <v>432</v>
      </c>
      <c r="C16" s="409" t="n">
        <v>226</v>
      </c>
      <c r="D16" s="410" t="n">
        <v>206</v>
      </c>
      <c r="E16" s="474" t="n">
        <v>42</v>
      </c>
      <c r="F16" s="409" t="n">
        <v>617</v>
      </c>
      <c r="G16" s="409" t="n">
        <v>315</v>
      </c>
      <c r="H16" s="410" t="n">
        <v>302</v>
      </c>
      <c r="I16" s="474" t="n">
        <v>77</v>
      </c>
      <c r="J16" s="409" t="n">
        <v>699</v>
      </c>
      <c r="K16" s="409" t="n">
        <v>292</v>
      </c>
      <c r="L16" s="410" t="n">
        <v>407</v>
      </c>
    </row>
    <row r="17" s="241" customFormat="true" ht="15" hidden="false" customHeight="true" outlineLevel="0" collapsed="false">
      <c r="A17" s="474" t="n">
        <v>8</v>
      </c>
      <c r="B17" s="409" t="n">
        <v>452</v>
      </c>
      <c r="C17" s="409" t="n">
        <v>229</v>
      </c>
      <c r="D17" s="410" t="n">
        <v>223</v>
      </c>
      <c r="E17" s="474" t="n">
        <v>43</v>
      </c>
      <c r="F17" s="409" t="n">
        <v>655</v>
      </c>
      <c r="G17" s="409" t="n">
        <v>347</v>
      </c>
      <c r="H17" s="410" t="n">
        <v>308</v>
      </c>
      <c r="I17" s="474" t="n">
        <v>78</v>
      </c>
      <c r="J17" s="409" t="n">
        <v>733</v>
      </c>
      <c r="K17" s="409" t="n">
        <v>308</v>
      </c>
      <c r="L17" s="410" t="n">
        <v>425</v>
      </c>
    </row>
    <row r="18" s="241" customFormat="true" ht="15" hidden="false" customHeight="true" outlineLevel="0" collapsed="false">
      <c r="A18" s="411" t="n">
        <v>9</v>
      </c>
      <c r="B18" s="412" t="n">
        <v>441</v>
      </c>
      <c r="C18" s="412" t="n">
        <v>236</v>
      </c>
      <c r="D18" s="413" t="n">
        <v>205</v>
      </c>
      <c r="E18" s="411" t="n">
        <v>44</v>
      </c>
      <c r="F18" s="412" t="n">
        <v>641</v>
      </c>
      <c r="G18" s="412" t="n">
        <v>310</v>
      </c>
      <c r="H18" s="413" t="n">
        <v>331</v>
      </c>
      <c r="I18" s="411" t="n">
        <v>79</v>
      </c>
      <c r="J18" s="412" t="n">
        <v>643</v>
      </c>
      <c r="K18" s="412" t="n">
        <v>277</v>
      </c>
      <c r="L18" s="413" t="n">
        <v>366</v>
      </c>
    </row>
    <row r="19" s="241" customFormat="true" ht="15" hidden="false" customHeight="true" outlineLevel="0" collapsed="false">
      <c r="A19" s="402" t="s">
        <v>180</v>
      </c>
      <c r="B19" s="403" t="n">
        <v>2323</v>
      </c>
      <c r="C19" s="403" t="n">
        <v>1148</v>
      </c>
      <c r="D19" s="404" t="n">
        <v>1175</v>
      </c>
      <c r="E19" s="402" t="s">
        <v>181</v>
      </c>
      <c r="F19" s="403" t="n">
        <v>3302</v>
      </c>
      <c r="G19" s="403" t="n">
        <v>1659</v>
      </c>
      <c r="H19" s="404" t="n">
        <v>1643</v>
      </c>
      <c r="I19" s="402" t="s">
        <v>182</v>
      </c>
      <c r="J19" s="403" t="n">
        <v>3043</v>
      </c>
      <c r="K19" s="403" t="n">
        <v>1165</v>
      </c>
      <c r="L19" s="404" t="n">
        <v>1878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493</v>
      </c>
      <c r="C20" s="406" t="n">
        <v>232</v>
      </c>
      <c r="D20" s="407" t="n">
        <v>261</v>
      </c>
      <c r="E20" s="405" t="n">
        <v>45</v>
      </c>
      <c r="F20" s="406" t="n">
        <v>679</v>
      </c>
      <c r="G20" s="406" t="n">
        <v>340</v>
      </c>
      <c r="H20" s="407" t="n">
        <v>339</v>
      </c>
      <c r="I20" s="405" t="n">
        <v>80</v>
      </c>
      <c r="J20" s="406" t="n">
        <v>601</v>
      </c>
      <c r="K20" s="406" t="n">
        <v>260</v>
      </c>
      <c r="L20" s="407" t="n">
        <v>341</v>
      </c>
    </row>
    <row r="21" s="241" customFormat="true" ht="15" hidden="false" customHeight="true" outlineLevel="0" collapsed="false">
      <c r="A21" s="474" t="n">
        <v>11</v>
      </c>
      <c r="B21" s="409" t="n">
        <v>437</v>
      </c>
      <c r="C21" s="409" t="n">
        <v>234</v>
      </c>
      <c r="D21" s="410" t="n">
        <v>203</v>
      </c>
      <c r="E21" s="474" t="n">
        <v>46</v>
      </c>
      <c r="F21" s="409" t="n">
        <v>680</v>
      </c>
      <c r="G21" s="409" t="n">
        <v>337</v>
      </c>
      <c r="H21" s="410" t="n">
        <v>343</v>
      </c>
      <c r="I21" s="474" t="n">
        <v>81</v>
      </c>
      <c r="J21" s="409" t="n">
        <v>585</v>
      </c>
      <c r="K21" s="409" t="n">
        <v>214</v>
      </c>
      <c r="L21" s="410" t="n">
        <v>371</v>
      </c>
    </row>
    <row r="22" s="241" customFormat="true" ht="15" hidden="false" customHeight="true" outlineLevel="0" collapsed="false">
      <c r="A22" s="474" t="n">
        <v>12</v>
      </c>
      <c r="B22" s="409" t="n">
        <v>443</v>
      </c>
      <c r="C22" s="409" t="n">
        <v>210</v>
      </c>
      <c r="D22" s="410" t="n">
        <v>233</v>
      </c>
      <c r="E22" s="474" t="n">
        <v>47</v>
      </c>
      <c r="F22" s="409" t="n">
        <v>630</v>
      </c>
      <c r="G22" s="409" t="n">
        <v>323</v>
      </c>
      <c r="H22" s="410" t="n">
        <v>307</v>
      </c>
      <c r="I22" s="474" t="n">
        <v>82</v>
      </c>
      <c r="J22" s="409" t="n">
        <v>644</v>
      </c>
      <c r="K22" s="409" t="n">
        <v>254</v>
      </c>
      <c r="L22" s="410" t="n">
        <v>390</v>
      </c>
    </row>
    <row r="23" s="241" customFormat="true" ht="15" hidden="false" customHeight="true" outlineLevel="0" collapsed="false">
      <c r="A23" s="474" t="n">
        <v>13</v>
      </c>
      <c r="B23" s="409" t="n">
        <v>491</v>
      </c>
      <c r="C23" s="409" t="n">
        <v>241</v>
      </c>
      <c r="D23" s="410" t="n">
        <v>250</v>
      </c>
      <c r="E23" s="474" t="n">
        <v>48</v>
      </c>
      <c r="F23" s="409" t="n">
        <v>670</v>
      </c>
      <c r="G23" s="409" t="n">
        <v>335</v>
      </c>
      <c r="H23" s="410" t="n">
        <v>335</v>
      </c>
      <c r="I23" s="474" t="n">
        <v>83</v>
      </c>
      <c r="J23" s="409" t="n">
        <v>577</v>
      </c>
      <c r="K23" s="409" t="n">
        <v>186</v>
      </c>
      <c r="L23" s="410" t="n">
        <v>391</v>
      </c>
    </row>
    <row r="24" s="241" customFormat="true" ht="15" hidden="false" customHeight="true" outlineLevel="0" collapsed="false">
      <c r="A24" s="411" t="n">
        <v>14</v>
      </c>
      <c r="B24" s="412" t="n">
        <v>459</v>
      </c>
      <c r="C24" s="412" t="n">
        <v>231</v>
      </c>
      <c r="D24" s="413" t="n">
        <v>228</v>
      </c>
      <c r="E24" s="411" t="n">
        <v>49</v>
      </c>
      <c r="F24" s="412" t="n">
        <v>643</v>
      </c>
      <c r="G24" s="412" t="n">
        <v>324</v>
      </c>
      <c r="H24" s="413" t="n">
        <v>319</v>
      </c>
      <c r="I24" s="411" t="n">
        <v>84</v>
      </c>
      <c r="J24" s="412" t="n">
        <v>636</v>
      </c>
      <c r="K24" s="412" t="n">
        <v>251</v>
      </c>
      <c r="L24" s="413" t="n">
        <v>385</v>
      </c>
    </row>
    <row r="25" s="241" customFormat="true" ht="15" hidden="false" customHeight="true" outlineLevel="0" collapsed="false">
      <c r="A25" s="402" t="s">
        <v>183</v>
      </c>
      <c r="B25" s="403" t="n">
        <v>2521</v>
      </c>
      <c r="C25" s="403" t="n">
        <v>1302</v>
      </c>
      <c r="D25" s="404" t="n">
        <v>1219</v>
      </c>
      <c r="E25" s="402" t="s">
        <v>184</v>
      </c>
      <c r="F25" s="403" t="n">
        <v>3086</v>
      </c>
      <c r="G25" s="403" t="n">
        <v>1537</v>
      </c>
      <c r="H25" s="404" t="n">
        <v>1549</v>
      </c>
      <c r="I25" s="402" t="s">
        <v>185</v>
      </c>
      <c r="J25" s="403" t="n">
        <v>2378</v>
      </c>
      <c r="K25" s="403" t="n">
        <v>743</v>
      </c>
      <c r="L25" s="404" t="n">
        <v>1635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464</v>
      </c>
      <c r="C26" s="406" t="n">
        <v>247</v>
      </c>
      <c r="D26" s="407" t="n">
        <v>217</v>
      </c>
      <c r="E26" s="405" t="n">
        <v>50</v>
      </c>
      <c r="F26" s="406" t="n">
        <v>621</v>
      </c>
      <c r="G26" s="406" t="n">
        <v>299</v>
      </c>
      <c r="H26" s="407" t="n">
        <v>322</v>
      </c>
      <c r="I26" s="405" t="n">
        <v>85</v>
      </c>
      <c r="J26" s="406" t="n">
        <v>545</v>
      </c>
      <c r="K26" s="406" t="n">
        <v>184</v>
      </c>
      <c r="L26" s="407" t="n">
        <v>361</v>
      </c>
    </row>
    <row r="27" s="241" customFormat="true" ht="15" hidden="false" customHeight="true" outlineLevel="0" collapsed="false">
      <c r="A27" s="474" t="n">
        <v>16</v>
      </c>
      <c r="B27" s="409" t="n">
        <v>508</v>
      </c>
      <c r="C27" s="409" t="n">
        <v>250</v>
      </c>
      <c r="D27" s="410" t="n">
        <v>258</v>
      </c>
      <c r="E27" s="474" t="n">
        <v>51</v>
      </c>
      <c r="F27" s="409" t="n">
        <v>670</v>
      </c>
      <c r="G27" s="409" t="n">
        <v>329</v>
      </c>
      <c r="H27" s="410" t="n">
        <v>341</v>
      </c>
      <c r="I27" s="474" t="n">
        <v>86</v>
      </c>
      <c r="J27" s="409" t="n">
        <v>485</v>
      </c>
      <c r="K27" s="409" t="n">
        <v>147</v>
      </c>
      <c r="L27" s="410" t="n">
        <v>338</v>
      </c>
    </row>
    <row r="28" s="241" customFormat="true" ht="15" hidden="false" customHeight="true" outlineLevel="0" collapsed="false">
      <c r="A28" s="474" t="n">
        <v>17</v>
      </c>
      <c r="B28" s="409" t="n">
        <v>480</v>
      </c>
      <c r="C28" s="409" t="n">
        <v>249</v>
      </c>
      <c r="D28" s="410" t="n">
        <v>231</v>
      </c>
      <c r="E28" s="474" t="n">
        <v>52</v>
      </c>
      <c r="F28" s="409" t="n">
        <v>685</v>
      </c>
      <c r="G28" s="409" t="n">
        <v>355</v>
      </c>
      <c r="H28" s="410" t="n">
        <v>330</v>
      </c>
      <c r="I28" s="474" t="n">
        <v>87</v>
      </c>
      <c r="J28" s="409" t="n">
        <v>477</v>
      </c>
      <c r="K28" s="409" t="n">
        <v>163</v>
      </c>
      <c r="L28" s="410" t="n">
        <v>314</v>
      </c>
    </row>
    <row r="29" s="241" customFormat="true" ht="15" hidden="false" customHeight="true" outlineLevel="0" collapsed="false">
      <c r="A29" s="474" t="n">
        <v>18</v>
      </c>
      <c r="B29" s="409" t="n">
        <v>525</v>
      </c>
      <c r="C29" s="409" t="n">
        <v>275</v>
      </c>
      <c r="D29" s="410" t="n">
        <v>250</v>
      </c>
      <c r="E29" s="474" t="n">
        <v>53</v>
      </c>
      <c r="F29" s="409" t="n">
        <v>460</v>
      </c>
      <c r="G29" s="409" t="n">
        <v>247</v>
      </c>
      <c r="H29" s="410" t="n">
        <v>213</v>
      </c>
      <c r="I29" s="474" t="n">
        <v>88</v>
      </c>
      <c r="J29" s="409" t="n">
        <v>492</v>
      </c>
      <c r="K29" s="409" t="n">
        <v>155</v>
      </c>
      <c r="L29" s="410" t="n">
        <v>337</v>
      </c>
    </row>
    <row r="30" s="241" customFormat="true" ht="15" hidden="false" customHeight="true" outlineLevel="0" collapsed="false">
      <c r="A30" s="411" t="n">
        <v>19</v>
      </c>
      <c r="B30" s="412" t="n">
        <v>544</v>
      </c>
      <c r="C30" s="412" t="n">
        <v>281</v>
      </c>
      <c r="D30" s="413" t="n">
        <v>263</v>
      </c>
      <c r="E30" s="411" t="n">
        <v>54</v>
      </c>
      <c r="F30" s="412" t="n">
        <v>650</v>
      </c>
      <c r="G30" s="412" t="n">
        <v>307</v>
      </c>
      <c r="H30" s="413" t="n">
        <v>343</v>
      </c>
      <c r="I30" s="411" t="n">
        <v>89</v>
      </c>
      <c r="J30" s="412" t="n">
        <v>379</v>
      </c>
      <c r="K30" s="412" t="n">
        <v>94</v>
      </c>
      <c r="L30" s="413" t="n">
        <v>285</v>
      </c>
    </row>
    <row r="31" s="241" customFormat="true" ht="15" hidden="false" customHeight="true" outlineLevel="0" collapsed="false">
      <c r="A31" s="402" t="s">
        <v>186</v>
      </c>
      <c r="B31" s="403" t="n">
        <v>2076</v>
      </c>
      <c r="C31" s="403" t="n">
        <v>1112</v>
      </c>
      <c r="D31" s="404" t="n">
        <v>964</v>
      </c>
      <c r="E31" s="402" t="s">
        <v>187</v>
      </c>
      <c r="F31" s="403" t="n">
        <v>3202</v>
      </c>
      <c r="G31" s="403" t="n">
        <v>1538</v>
      </c>
      <c r="H31" s="404" t="n">
        <v>1664</v>
      </c>
      <c r="I31" s="402" t="s">
        <v>188</v>
      </c>
      <c r="J31" s="403" t="n">
        <v>1234</v>
      </c>
      <c r="K31" s="403" t="n">
        <v>315</v>
      </c>
      <c r="L31" s="404" t="n">
        <v>919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547</v>
      </c>
      <c r="C32" s="406" t="n">
        <v>276</v>
      </c>
      <c r="D32" s="407" t="n">
        <v>271</v>
      </c>
      <c r="E32" s="405" t="n">
        <v>55</v>
      </c>
      <c r="F32" s="406" t="n">
        <v>619</v>
      </c>
      <c r="G32" s="406" t="n">
        <v>298</v>
      </c>
      <c r="H32" s="407" t="n">
        <v>321</v>
      </c>
      <c r="I32" s="405" t="n">
        <v>90</v>
      </c>
      <c r="J32" s="406" t="n">
        <v>346</v>
      </c>
      <c r="K32" s="406" t="n">
        <v>99</v>
      </c>
      <c r="L32" s="407" t="n">
        <v>247</v>
      </c>
    </row>
    <row r="33" s="241" customFormat="true" ht="15" hidden="false" customHeight="true" outlineLevel="0" collapsed="false">
      <c r="A33" s="474" t="n">
        <v>21</v>
      </c>
      <c r="B33" s="409" t="n">
        <v>555</v>
      </c>
      <c r="C33" s="409" t="n">
        <v>292</v>
      </c>
      <c r="D33" s="410" t="n">
        <v>263</v>
      </c>
      <c r="E33" s="474" t="n">
        <v>56</v>
      </c>
      <c r="F33" s="409" t="n">
        <v>612</v>
      </c>
      <c r="G33" s="409" t="n">
        <v>300</v>
      </c>
      <c r="H33" s="410" t="n">
        <v>312</v>
      </c>
      <c r="I33" s="474" t="n">
        <v>91</v>
      </c>
      <c r="J33" s="409" t="n">
        <v>297</v>
      </c>
      <c r="K33" s="409" t="n">
        <v>87</v>
      </c>
      <c r="L33" s="410" t="n">
        <v>210</v>
      </c>
    </row>
    <row r="34" s="241" customFormat="true" ht="15" hidden="false" customHeight="true" outlineLevel="0" collapsed="false">
      <c r="A34" s="474" t="n">
        <v>22</v>
      </c>
      <c r="B34" s="409" t="n">
        <v>411</v>
      </c>
      <c r="C34" s="409" t="n">
        <v>229</v>
      </c>
      <c r="D34" s="410" t="n">
        <v>182</v>
      </c>
      <c r="E34" s="474" t="n">
        <v>57</v>
      </c>
      <c r="F34" s="409" t="n">
        <v>635</v>
      </c>
      <c r="G34" s="409" t="n">
        <v>294</v>
      </c>
      <c r="H34" s="410" t="n">
        <v>341</v>
      </c>
      <c r="I34" s="474" t="n">
        <v>92</v>
      </c>
      <c r="J34" s="409" t="n">
        <v>281</v>
      </c>
      <c r="K34" s="409" t="n">
        <v>63</v>
      </c>
      <c r="L34" s="410" t="n">
        <v>218</v>
      </c>
    </row>
    <row r="35" s="241" customFormat="true" ht="15" hidden="false" customHeight="true" outlineLevel="0" collapsed="false">
      <c r="A35" s="474" t="n">
        <v>23</v>
      </c>
      <c r="B35" s="409" t="n">
        <v>291</v>
      </c>
      <c r="C35" s="409" t="n">
        <v>150</v>
      </c>
      <c r="D35" s="410" t="n">
        <v>141</v>
      </c>
      <c r="E35" s="474" t="n">
        <v>58</v>
      </c>
      <c r="F35" s="409" t="n">
        <v>639</v>
      </c>
      <c r="G35" s="409" t="n">
        <v>309</v>
      </c>
      <c r="H35" s="410" t="n">
        <v>330</v>
      </c>
      <c r="I35" s="474" t="n">
        <v>93</v>
      </c>
      <c r="J35" s="409" t="n">
        <v>178</v>
      </c>
      <c r="K35" s="409" t="n">
        <v>37</v>
      </c>
      <c r="L35" s="410" t="n">
        <v>141</v>
      </c>
    </row>
    <row r="36" s="241" customFormat="true" ht="15" hidden="false" customHeight="true" outlineLevel="0" collapsed="false">
      <c r="A36" s="411" t="n">
        <v>24</v>
      </c>
      <c r="B36" s="412" t="n">
        <v>272</v>
      </c>
      <c r="C36" s="412" t="n">
        <v>165</v>
      </c>
      <c r="D36" s="413" t="n">
        <v>107</v>
      </c>
      <c r="E36" s="411" t="n">
        <v>59</v>
      </c>
      <c r="F36" s="412" t="n">
        <v>697</v>
      </c>
      <c r="G36" s="412" t="n">
        <v>337</v>
      </c>
      <c r="H36" s="413" t="n">
        <v>360</v>
      </c>
      <c r="I36" s="411" t="n">
        <v>94</v>
      </c>
      <c r="J36" s="412" t="n">
        <v>132</v>
      </c>
      <c r="K36" s="412" t="n">
        <v>29</v>
      </c>
      <c r="L36" s="413" t="n">
        <v>103</v>
      </c>
    </row>
    <row r="37" s="241" customFormat="true" ht="15" hidden="false" customHeight="true" outlineLevel="0" collapsed="false">
      <c r="A37" s="402" t="s">
        <v>189</v>
      </c>
      <c r="B37" s="403" t="n">
        <v>1630</v>
      </c>
      <c r="C37" s="403" t="n">
        <v>841</v>
      </c>
      <c r="D37" s="404" t="n">
        <v>789</v>
      </c>
      <c r="E37" s="402" t="s">
        <v>190</v>
      </c>
      <c r="F37" s="403" t="n">
        <v>3806</v>
      </c>
      <c r="G37" s="403" t="n">
        <v>1801</v>
      </c>
      <c r="H37" s="404" t="n">
        <v>2005</v>
      </c>
      <c r="I37" s="402" t="s">
        <v>191</v>
      </c>
      <c r="J37" s="403" t="n">
        <v>383</v>
      </c>
      <c r="K37" s="403" t="n">
        <v>66</v>
      </c>
      <c r="L37" s="404" t="n">
        <v>317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259</v>
      </c>
      <c r="C38" s="406" t="n">
        <v>143</v>
      </c>
      <c r="D38" s="407" t="n">
        <v>116</v>
      </c>
      <c r="E38" s="405" t="n">
        <v>60</v>
      </c>
      <c r="F38" s="406" t="n">
        <v>708</v>
      </c>
      <c r="G38" s="406" t="n">
        <v>351</v>
      </c>
      <c r="H38" s="407" t="n">
        <v>357</v>
      </c>
      <c r="I38" s="405" t="n">
        <v>95</v>
      </c>
      <c r="J38" s="406" t="n">
        <v>129</v>
      </c>
      <c r="K38" s="406" t="n">
        <v>25</v>
      </c>
      <c r="L38" s="407" t="n">
        <v>104</v>
      </c>
    </row>
    <row r="39" s="241" customFormat="true" ht="15" hidden="false" customHeight="true" outlineLevel="0" collapsed="false">
      <c r="A39" s="474" t="n">
        <v>26</v>
      </c>
      <c r="B39" s="409" t="n">
        <v>288</v>
      </c>
      <c r="C39" s="409" t="n">
        <v>141</v>
      </c>
      <c r="D39" s="410" t="n">
        <v>147</v>
      </c>
      <c r="E39" s="474" t="n">
        <v>61</v>
      </c>
      <c r="F39" s="409" t="n">
        <v>708</v>
      </c>
      <c r="G39" s="409" t="n">
        <v>323</v>
      </c>
      <c r="H39" s="410" t="n">
        <v>385</v>
      </c>
      <c r="I39" s="474" t="n">
        <v>96</v>
      </c>
      <c r="J39" s="409" t="n">
        <v>106</v>
      </c>
      <c r="K39" s="409" t="n">
        <v>18</v>
      </c>
      <c r="L39" s="410" t="n">
        <v>88</v>
      </c>
    </row>
    <row r="40" s="241" customFormat="true" ht="15" hidden="false" customHeight="true" outlineLevel="0" collapsed="false">
      <c r="A40" s="474" t="n">
        <v>27</v>
      </c>
      <c r="B40" s="409" t="n">
        <v>327</v>
      </c>
      <c r="C40" s="409" t="n">
        <v>165</v>
      </c>
      <c r="D40" s="410" t="n">
        <v>162</v>
      </c>
      <c r="E40" s="474" t="n">
        <v>62</v>
      </c>
      <c r="F40" s="409" t="n">
        <v>681</v>
      </c>
      <c r="G40" s="409" t="n">
        <v>313</v>
      </c>
      <c r="H40" s="410" t="n">
        <v>368</v>
      </c>
      <c r="I40" s="474" t="n">
        <v>97</v>
      </c>
      <c r="J40" s="409" t="n">
        <v>81</v>
      </c>
      <c r="K40" s="409" t="n">
        <v>15</v>
      </c>
      <c r="L40" s="410" t="n">
        <v>66</v>
      </c>
    </row>
    <row r="41" s="241" customFormat="true" ht="15" hidden="false" customHeight="true" outlineLevel="0" collapsed="false">
      <c r="A41" s="474" t="n">
        <v>28</v>
      </c>
      <c r="B41" s="409" t="n">
        <v>356</v>
      </c>
      <c r="C41" s="409" t="n">
        <v>193</v>
      </c>
      <c r="D41" s="410" t="n">
        <v>163</v>
      </c>
      <c r="E41" s="474" t="n">
        <v>63</v>
      </c>
      <c r="F41" s="409" t="n">
        <v>827</v>
      </c>
      <c r="G41" s="409" t="n">
        <v>394</v>
      </c>
      <c r="H41" s="410" t="n">
        <v>433</v>
      </c>
      <c r="I41" s="474" t="n">
        <v>98</v>
      </c>
      <c r="J41" s="409" t="n">
        <v>39</v>
      </c>
      <c r="K41" s="409" t="n">
        <v>1</v>
      </c>
      <c r="L41" s="410" t="n">
        <v>38</v>
      </c>
    </row>
    <row r="42" s="241" customFormat="true" ht="15" hidden="false" customHeight="true" outlineLevel="0" collapsed="false">
      <c r="A42" s="411" t="n">
        <v>29</v>
      </c>
      <c r="B42" s="412" t="n">
        <v>400</v>
      </c>
      <c r="C42" s="412" t="n">
        <v>199</v>
      </c>
      <c r="D42" s="413" t="n">
        <v>201</v>
      </c>
      <c r="E42" s="411" t="n">
        <v>64</v>
      </c>
      <c r="F42" s="412" t="n">
        <v>882</v>
      </c>
      <c r="G42" s="412" t="n">
        <v>420</v>
      </c>
      <c r="H42" s="413" t="n">
        <v>462</v>
      </c>
      <c r="I42" s="411" t="n">
        <v>99</v>
      </c>
      <c r="J42" s="412" t="n">
        <v>28</v>
      </c>
      <c r="K42" s="412" t="n">
        <v>7</v>
      </c>
      <c r="L42" s="413" t="n">
        <v>21</v>
      </c>
    </row>
    <row r="43" s="241" customFormat="true" ht="15" hidden="false" customHeight="true" outlineLevel="0" collapsed="false">
      <c r="A43" s="402" t="s">
        <v>192</v>
      </c>
      <c r="B43" s="403" t="n">
        <v>2227</v>
      </c>
      <c r="C43" s="403" t="n">
        <v>1107</v>
      </c>
      <c r="D43" s="404" t="n">
        <v>1120</v>
      </c>
      <c r="E43" s="402" t="s">
        <v>193</v>
      </c>
      <c r="F43" s="403" t="n">
        <v>4657</v>
      </c>
      <c r="G43" s="403" t="n">
        <v>2273</v>
      </c>
      <c r="H43" s="404" t="n">
        <v>2384</v>
      </c>
      <c r="I43" s="405" t="s">
        <v>194</v>
      </c>
      <c r="J43" s="406" t="n">
        <v>57</v>
      </c>
      <c r="K43" s="406" t="n">
        <v>7</v>
      </c>
      <c r="L43" s="407" t="n">
        <v>50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439</v>
      </c>
      <c r="C44" s="406" t="n">
        <v>207</v>
      </c>
      <c r="D44" s="407" t="n">
        <v>232</v>
      </c>
      <c r="E44" s="405" t="n">
        <v>65</v>
      </c>
      <c r="F44" s="406" t="n">
        <v>813</v>
      </c>
      <c r="G44" s="406" t="n">
        <v>408</v>
      </c>
      <c r="H44" s="407" t="n">
        <v>405</v>
      </c>
      <c r="I44" s="474" t="s">
        <v>225</v>
      </c>
      <c r="J44" s="409" t="n">
        <v>141</v>
      </c>
      <c r="K44" s="409" t="n">
        <v>89</v>
      </c>
      <c r="L44" s="410" t="n">
        <v>52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420</v>
      </c>
      <c r="C45" s="409" t="n">
        <v>218</v>
      </c>
      <c r="D45" s="410" t="n">
        <v>202</v>
      </c>
      <c r="E45" s="474" t="n">
        <v>66</v>
      </c>
      <c r="F45" s="409" t="n">
        <v>907</v>
      </c>
      <c r="G45" s="409" t="n">
        <v>462</v>
      </c>
      <c r="H45" s="410" t="n">
        <v>445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449</v>
      </c>
      <c r="C46" s="409" t="n">
        <v>223</v>
      </c>
      <c r="D46" s="410" t="n">
        <v>226</v>
      </c>
      <c r="E46" s="474" t="n">
        <v>67</v>
      </c>
      <c r="F46" s="409" t="n">
        <v>946</v>
      </c>
      <c r="G46" s="409" t="n">
        <v>443</v>
      </c>
      <c r="H46" s="410" t="n">
        <v>503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457</v>
      </c>
      <c r="C47" s="409" t="n">
        <v>240</v>
      </c>
      <c r="D47" s="410" t="n">
        <v>217</v>
      </c>
      <c r="E47" s="474" t="n">
        <v>68</v>
      </c>
      <c r="F47" s="409" t="n">
        <v>998</v>
      </c>
      <c r="G47" s="409" t="n">
        <v>499</v>
      </c>
      <c r="H47" s="410" t="n">
        <v>499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462</v>
      </c>
      <c r="C48" s="412" t="n">
        <v>219</v>
      </c>
      <c r="D48" s="413" t="n">
        <v>243</v>
      </c>
      <c r="E48" s="411" t="n">
        <v>69</v>
      </c>
      <c r="F48" s="412" t="n">
        <v>993</v>
      </c>
      <c r="G48" s="412" t="n">
        <v>461</v>
      </c>
      <c r="H48" s="413" t="n">
        <v>532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6392</v>
      </c>
      <c r="C52" s="415" t="n">
        <v>3246</v>
      </c>
      <c r="D52" s="416" t="n">
        <v>3146</v>
      </c>
      <c r="E52" s="414" t="s">
        <v>197</v>
      </c>
      <c r="F52" s="415" t="n">
        <v>27695</v>
      </c>
      <c r="G52" s="415" t="n">
        <v>13845</v>
      </c>
      <c r="H52" s="416" t="n">
        <v>13850</v>
      </c>
      <c r="I52" s="414" t="s">
        <v>198</v>
      </c>
      <c r="J52" s="415" t="n">
        <v>19606</v>
      </c>
      <c r="K52" s="415" t="n">
        <v>8166</v>
      </c>
      <c r="L52" s="416" t="n">
        <v>11440</v>
      </c>
    </row>
    <row r="53" s="241" customFormat="true" ht="15" hidden="false" customHeight="true" outlineLevel="0" collapsed="false">
      <c r="A53" s="431" t="s">
        <v>199</v>
      </c>
      <c r="B53" s="432" t="n">
        <v>0.118735371698183</v>
      </c>
      <c r="C53" s="432" t="n">
        <v>0.128067545174781</v>
      </c>
      <c r="D53" s="433" t="n">
        <v>0.110432462791351</v>
      </c>
      <c r="E53" s="431" t="s">
        <v>199</v>
      </c>
      <c r="F53" s="432" t="n">
        <v>0.514451833413828</v>
      </c>
      <c r="G53" s="432" t="n">
        <v>0.546240037875799</v>
      </c>
      <c r="H53" s="433" t="n">
        <v>0.486169615276608</v>
      </c>
      <c r="I53" s="431" t="s">
        <v>199</v>
      </c>
      <c r="J53" s="432" t="n">
        <v>0.364193632277</v>
      </c>
      <c r="K53" s="432" t="n">
        <v>0.32218101475578</v>
      </c>
      <c r="L53" s="433" t="n">
        <v>0.401572591968548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7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33915</v>
      </c>
      <c r="C5" s="397" t="n">
        <v>15737</v>
      </c>
      <c r="D5" s="398" t="n">
        <v>18178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900</v>
      </c>
      <c r="C7" s="403" t="n">
        <v>446</v>
      </c>
      <c r="D7" s="404" t="n">
        <v>454</v>
      </c>
      <c r="E7" s="402" t="s">
        <v>175</v>
      </c>
      <c r="F7" s="403" t="n">
        <v>1482</v>
      </c>
      <c r="G7" s="403" t="n">
        <v>763</v>
      </c>
      <c r="H7" s="404" t="n">
        <v>719</v>
      </c>
      <c r="I7" s="402" t="s">
        <v>176</v>
      </c>
      <c r="J7" s="403" t="n">
        <v>3092</v>
      </c>
      <c r="K7" s="403" t="n">
        <v>1474</v>
      </c>
      <c r="L7" s="404" t="n">
        <v>1618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55</v>
      </c>
      <c r="C8" s="406" t="n">
        <v>85</v>
      </c>
      <c r="D8" s="407" t="n">
        <v>70</v>
      </c>
      <c r="E8" s="405" t="n">
        <v>35</v>
      </c>
      <c r="F8" s="406" t="n">
        <v>277</v>
      </c>
      <c r="G8" s="406" t="n">
        <v>121</v>
      </c>
      <c r="H8" s="407" t="n">
        <v>156</v>
      </c>
      <c r="I8" s="405" t="n">
        <v>70</v>
      </c>
      <c r="J8" s="406" t="n">
        <v>770</v>
      </c>
      <c r="K8" s="406" t="n">
        <v>375</v>
      </c>
      <c r="L8" s="407" t="n">
        <v>395</v>
      </c>
    </row>
    <row r="9" s="241" customFormat="true" ht="15" hidden="false" customHeight="true" outlineLevel="0" collapsed="false">
      <c r="A9" s="474" t="n">
        <v>1</v>
      </c>
      <c r="B9" s="409" t="n">
        <v>171</v>
      </c>
      <c r="C9" s="409" t="n">
        <v>77</v>
      </c>
      <c r="D9" s="410" t="n">
        <v>94</v>
      </c>
      <c r="E9" s="474" t="n">
        <v>36</v>
      </c>
      <c r="F9" s="409" t="n">
        <v>283</v>
      </c>
      <c r="G9" s="409" t="n">
        <v>158</v>
      </c>
      <c r="H9" s="410" t="n">
        <v>125</v>
      </c>
      <c r="I9" s="474" t="n">
        <v>71</v>
      </c>
      <c r="J9" s="409" t="n">
        <v>751</v>
      </c>
      <c r="K9" s="409" t="n">
        <v>361</v>
      </c>
      <c r="L9" s="410" t="n">
        <v>390</v>
      </c>
    </row>
    <row r="10" s="241" customFormat="true" ht="15" hidden="false" customHeight="true" outlineLevel="0" collapsed="false">
      <c r="A10" s="474" t="n">
        <v>2</v>
      </c>
      <c r="B10" s="409" t="n">
        <v>181</v>
      </c>
      <c r="C10" s="409" t="n">
        <v>90</v>
      </c>
      <c r="D10" s="410" t="n">
        <v>91</v>
      </c>
      <c r="E10" s="474" t="n">
        <v>37</v>
      </c>
      <c r="F10" s="409" t="n">
        <v>290</v>
      </c>
      <c r="G10" s="409" t="n">
        <v>148</v>
      </c>
      <c r="H10" s="410" t="n">
        <v>142</v>
      </c>
      <c r="I10" s="474" t="n">
        <v>72</v>
      </c>
      <c r="J10" s="409" t="n">
        <v>739</v>
      </c>
      <c r="K10" s="409" t="n">
        <v>357</v>
      </c>
      <c r="L10" s="410" t="n">
        <v>382</v>
      </c>
    </row>
    <row r="11" s="241" customFormat="true" ht="15" hidden="false" customHeight="true" outlineLevel="0" collapsed="false">
      <c r="A11" s="474" t="n">
        <v>3</v>
      </c>
      <c r="B11" s="409" t="n">
        <v>234</v>
      </c>
      <c r="C11" s="409" t="n">
        <v>111</v>
      </c>
      <c r="D11" s="410" t="n">
        <v>123</v>
      </c>
      <c r="E11" s="474" t="n">
        <v>38</v>
      </c>
      <c r="F11" s="409" t="n">
        <v>333</v>
      </c>
      <c r="G11" s="409" t="n">
        <v>184</v>
      </c>
      <c r="H11" s="410" t="n">
        <v>149</v>
      </c>
      <c r="I11" s="474" t="n">
        <v>73</v>
      </c>
      <c r="J11" s="409" t="n">
        <v>377</v>
      </c>
      <c r="K11" s="409" t="n">
        <v>170</v>
      </c>
      <c r="L11" s="410" t="n">
        <v>207</v>
      </c>
    </row>
    <row r="12" s="241" customFormat="true" ht="15" hidden="false" customHeight="true" outlineLevel="0" collapsed="false">
      <c r="A12" s="411" t="n">
        <v>4</v>
      </c>
      <c r="B12" s="412" t="n">
        <v>159</v>
      </c>
      <c r="C12" s="412" t="n">
        <v>83</v>
      </c>
      <c r="D12" s="413" t="n">
        <v>76</v>
      </c>
      <c r="E12" s="411" t="n">
        <v>39</v>
      </c>
      <c r="F12" s="412" t="n">
        <v>299</v>
      </c>
      <c r="G12" s="412" t="n">
        <v>152</v>
      </c>
      <c r="H12" s="413" t="n">
        <v>147</v>
      </c>
      <c r="I12" s="411" t="n">
        <v>74</v>
      </c>
      <c r="J12" s="412" t="n">
        <v>455</v>
      </c>
      <c r="K12" s="412" t="n">
        <v>211</v>
      </c>
      <c r="L12" s="413" t="n">
        <v>244</v>
      </c>
    </row>
    <row r="13" s="241" customFormat="true" ht="15" hidden="false" customHeight="true" outlineLevel="0" collapsed="false">
      <c r="A13" s="402" t="s">
        <v>177</v>
      </c>
      <c r="B13" s="403" t="n">
        <v>1211</v>
      </c>
      <c r="C13" s="403" t="n">
        <v>619</v>
      </c>
      <c r="D13" s="404" t="n">
        <v>592</v>
      </c>
      <c r="E13" s="402" t="s">
        <v>178</v>
      </c>
      <c r="F13" s="403" t="n">
        <v>1739</v>
      </c>
      <c r="G13" s="403" t="n">
        <v>870</v>
      </c>
      <c r="H13" s="404" t="n">
        <v>869</v>
      </c>
      <c r="I13" s="402" t="s">
        <v>179</v>
      </c>
      <c r="J13" s="403" t="n">
        <v>2468</v>
      </c>
      <c r="K13" s="403" t="n">
        <v>1074</v>
      </c>
      <c r="L13" s="404" t="n">
        <v>139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47</v>
      </c>
      <c r="C14" s="406" t="n">
        <v>143</v>
      </c>
      <c r="D14" s="407" t="n">
        <v>104</v>
      </c>
      <c r="E14" s="405" t="n">
        <v>40</v>
      </c>
      <c r="F14" s="406" t="n">
        <v>326</v>
      </c>
      <c r="G14" s="406" t="n">
        <v>156</v>
      </c>
      <c r="H14" s="407" t="n">
        <v>170</v>
      </c>
      <c r="I14" s="405" t="n">
        <v>75</v>
      </c>
      <c r="J14" s="406" t="n">
        <v>460</v>
      </c>
      <c r="K14" s="406" t="n">
        <v>202</v>
      </c>
      <c r="L14" s="407" t="n">
        <v>258</v>
      </c>
    </row>
    <row r="15" s="241" customFormat="true" ht="15" hidden="false" customHeight="true" outlineLevel="0" collapsed="false">
      <c r="A15" s="474" t="n">
        <v>6</v>
      </c>
      <c r="B15" s="409" t="n">
        <v>205</v>
      </c>
      <c r="C15" s="409" t="n">
        <v>101</v>
      </c>
      <c r="D15" s="410" t="n">
        <v>104</v>
      </c>
      <c r="E15" s="474" t="n">
        <v>41</v>
      </c>
      <c r="F15" s="409" t="n">
        <v>318</v>
      </c>
      <c r="G15" s="409" t="n">
        <v>160</v>
      </c>
      <c r="H15" s="410" t="n">
        <v>158</v>
      </c>
      <c r="I15" s="474" t="n">
        <v>76</v>
      </c>
      <c r="J15" s="409" t="n">
        <v>470</v>
      </c>
      <c r="K15" s="409" t="n">
        <v>212</v>
      </c>
      <c r="L15" s="410" t="n">
        <v>258</v>
      </c>
    </row>
    <row r="16" s="241" customFormat="true" ht="15" hidden="false" customHeight="true" outlineLevel="0" collapsed="false">
      <c r="A16" s="474" t="n">
        <v>7</v>
      </c>
      <c r="B16" s="409" t="n">
        <v>247</v>
      </c>
      <c r="C16" s="409" t="n">
        <v>129</v>
      </c>
      <c r="D16" s="410" t="n">
        <v>118</v>
      </c>
      <c r="E16" s="474" t="n">
        <v>42</v>
      </c>
      <c r="F16" s="409" t="n">
        <v>350</v>
      </c>
      <c r="G16" s="409" t="n">
        <v>175</v>
      </c>
      <c r="H16" s="410" t="n">
        <v>175</v>
      </c>
      <c r="I16" s="474" t="n">
        <v>77</v>
      </c>
      <c r="J16" s="409" t="n">
        <v>544</v>
      </c>
      <c r="K16" s="409" t="n">
        <v>219</v>
      </c>
      <c r="L16" s="410" t="n">
        <v>325</v>
      </c>
    </row>
    <row r="17" s="241" customFormat="true" ht="15" hidden="false" customHeight="true" outlineLevel="0" collapsed="false">
      <c r="A17" s="474" t="n">
        <v>8</v>
      </c>
      <c r="B17" s="409" t="n">
        <v>252</v>
      </c>
      <c r="C17" s="409" t="n">
        <v>124</v>
      </c>
      <c r="D17" s="410" t="n">
        <v>128</v>
      </c>
      <c r="E17" s="474" t="n">
        <v>43</v>
      </c>
      <c r="F17" s="409" t="n">
        <v>383</v>
      </c>
      <c r="G17" s="409" t="n">
        <v>192</v>
      </c>
      <c r="H17" s="410" t="n">
        <v>191</v>
      </c>
      <c r="I17" s="474" t="n">
        <v>78</v>
      </c>
      <c r="J17" s="409" t="n">
        <v>492</v>
      </c>
      <c r="K17" s="409" t="n">
        <v>211</v>
      </c>
      <c r="L17" s="410" t="n">
        <v>281</v>
      </c>
    </row>
    <row r="18" s="241" customFormat="true" ht="15" hidden="false" customHeight="true" outlineLevel="0" collapsed="false">
      <c r="A18" s="411" t="n">
        <v>9</v>
      </c>
      <c r="B18" s="412" t="n">
        <v>260</v>
      </c>
      <c r="C18" s="412" t="n">
        <v>122</v>
      </c>
      <c r="D18" s="413" t="n">
        <v>138</v>
      </c>
      <c r="E18" s="411" t="n">
        <v>44</v>
      </c>
      <c r="F18" s="412" t="n">
        <v>362</v>
      </c>
      <c r="G18" s="412" t="n">
        <v>187</v>
      </c>
      <c r="H18" s="413" t="n">
        <v>175</v>
      </c>
      <c r="I18" s="411" t="n">
        <v>79</v>
      </c>
      <c r="J18" s="412" t="n">
        <v>502</v>
      </c>
      <c r="K18" s="412" t="n">
        <v>230</v>
      </c>
      <c r="L18" s="413" t="n">
        <v>272</v>
      </c>
    </row>
    <row r="19" s="241" customFormat="true" ht="15" hidden="false" customHeight="true" outlineLevel="0" collapsed="false">
      <c r="A19" s="402" t="s">
        <v>180</v>
      </c>
      <c r="B19" s="403" t="n">
        <v>1351</v>
      </c>
      <c r="C19" s="403" t="n">
        <v>696</v>
      </c>
      <c r="D19" s="404" t="n">
        <v>655</v>
      </c>
      <c r="E19" s="402" t="s">
        <v>181</v>
      </c>
      <c r="F19" s="403" t="n">
        <v>1831</v>
      </c>
      <c r="G19" s="403" t="n">
        <v>899</v>
      </c>
      <c r="H19" s="404" t="n">
        <v>932</v>
      </c>
      <c r="I19" s="402" t="s">
        <v>182</v>
      </c>
      <c r="J19" s="403" t="n">
        <v>2479</v>
      </c>
      <c r="K19" s="403" t="n">
        <v>950</v>
      </c>
      <c r="L19" s="404" t="n">
        <v>1529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256</v>
      </c>
      <c r="C20" s="406" t="n">
        <v>130</v>
      </c>
      <c r="D20" s="407" t="n">
        <v>126</v>
      </c>
      <c r="E20" s="405" t="n">
        <v>45</v>
      </c>
      <c r="F20" s="406" t="n">
        <v>348</v>
      </c>
      <c r="G20" s="406" t="n">
        <v>160</v>
      </c>
      <c r="H20" s="407" t="n">
        <v>188</v>
      </c>
      <c r="I20" s="405" t="n">
        <v>80</v>
      </c>
      <c r="J20" s="406" t="n">
        <v>438</v>
      </c>
      <c r="K20" s="406" t="n">
        <v>178</v>
      </c>
      <c r="L20" s="407" t="n">
        <v>260</v>
      </c>
    </row>
    <row r="21" s="241" customFormat="true" ht="15" hidden="false" customHeight="true" outlineLevel="0" collapsed="false">
      <c r="A21" s="474" t="n">
        <v>11</v>
      </c>
      <c r="B21" s="409" t="n">
        <v>260</v>
      </c>
      <c r="C21" s="409" t="n">
        <v>145</v>
      </c>
      <c r="D21" s="410" t="n">
        <v>115</v>
      </c>
      <c r="E21" s="474" t="n">
        <v>46</v>
      </c>
      <c r="F21" s="409" t="n">
        <v>393</v>
      </c>
      <c r="G21" s="409" t="n">
        <v>192</v>
      </c>
      <c r="H21" s="410" t="n">
        <v>201</v>
      </c>
      <c r="I21" s="474" t="n">
        <v>81</v>
      </c>
      <c r="J21" s="409" t="n">
        <v>470</v>
      </c>
      <c r="K21" s="409" t="n">
        <v>181</v>
      </c>
      <c r="L21" s="410" t="n">
        <v>289</v>
      </c>
    </row>
    <row r="22" s="241" customFormat="true" ht="15" hidden="false" customHeight="true" outlineLevel="0" collapsed="false">
      <c r="A22" s="474" t="n">
        <v>12</v>
      </c>
      <c r="B22" s="409" t="n">
        <v>283</v>
      </c>
      <c r="C22" s="409" t="n">
        <v>146</v>
      </c>
      <c r="D22" s="410" t="n">
        <v>137</v>
      </c>
      <c r="E22" s="474" t="n">
        <v>47</v>
      </c>
      <c r="F22" s="409" t="n">
        <v>370</v>
      </c>
      <c r="G22" s="409" t="n">
        <v>170</v>
      </c>
      <c r="H22" s="410" t="n">
        <v>200</v>
      </c>
      <c r="I22" s="474" t="n">
        <v>82</v>
      </c>
      <c r="J22" s="409" t="n">
        <v>561</v>
      </c>
      <c r="K22" s="409" t="n">
        <v>211</v>
      </c>
      <c r="L22" s="410" t="n">
        <v>350</v>
      </c>
    </row>
    <row r="23" s="241" customFormat="true" ht="15" hidden="false" customHeight="true" outlineLevel="0" collapsed="false">
      <c r="A23" s="474" t="n">
        <v>13</v>
      </c>
      <c r="B23" s="409" t="n">
        <v>284</v>
      </c>
      <c r="C23" s="409" t="n">
        <v>147</v>
      </c>
      <c r="D23" s="410" t="n">
        <v>137</v>
      </c>
      <c r="E23" s="474" t="n">
        <v>48</v>
      </c>
      <c r="F23" s="409" t="n">
        <v>379</v>
      </c>
      <c r="G23" s="409" t="n">
        <v>203</v>
      </c>
      <c r="H23" s="410" t="n">
        <v>176</v>
      </c>
      <c r="I23" s="474" t="n">
        <v>83</v>
      </c>
      <c r="J23" s="409" t="n">
        <v>497</v>
      </c>
      <c r="K23" s="409" t="n">
        <v>192</v>
      </c>
      <c r="L23" s="410" t="n">
        <v>305</v>
      </c>
    </row>
    <row r="24" s="241" customFormat="true" ht="15" hidden="false" customHeight="true" outlineLevel="0" collapsed="false">
      <c r="A24" s="411" t="n">
        <v>14</v>
      </c>
      <c r="B24" s="412" t="n">
        <v>268</v>
      </c>
      <c r="C24" s="412" t="n">
        <v>128</v>
      </c>
      <c r="D24" s="413" t="n">
        <v>140</v>
      </c>
      <c r="E24" s="411" t="n">
        <v>49</v>
      </c>
      <c r="F24" s="412" t="n">
        <v>341</v>
      </c>
      <c r="G24" s="412" t="n">
        <v>174</v>
      </c>
      <c r="H24" s="413" t="n">
        <v>167</v>
      </c>
      <c r="I24" s="411" t="n">
        <v>84</v>
      </c>
      <c r="J24" s="412" t="n">
        <v>513</v>
      </c>
      <c r="K24" s="412" t="n">
        <v>188</v>
      </c>
      <c r="L24" s="413" t="n">
        <v>325</v>
      </c>
    </row>
    <row r="25" s="241" customFormat="true" ht="15" hidden="false" customHeight="true" outlineLevel="0" collapsed="false">
      <c r="A25" s="402" t="s">
        <v>183</v>
      </c>
      <c r="B25" s="403" t="n">
        <v>1372</v>
      </c>
      <c r="C25" s="403" t="n">
        <v>719</v>
      </c>
      <c r="D25" s="404" t="n">
        <v>653</v>
      </c>
      <c r="E25" s="402" t="s">
        <v>184</v>
      </c>
      <c r="F25" s="403" t="n">
        <v>1610</v>
      </c>
      <c r="G25" s="403" t="n">
        <v>756</v>
      </c>
      <c r="H25" s="404" t="n">
        <v>854</v>
      </c>
      <c r="I25" s="402" t="s">
        <v>185</v>
      </c>
      <c r="J25" s="403" t="n">
        <v>2128</v>
      </c>
      <c r="K25" s="403" t="n">
        <v>775</v>
      </c>
      <c r="L25" s="404" t="n">
        <v>135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269</v>
      </c>
      <c r="C26" s="406" t="n">
        <v>147</v>
      </c>
      <c r="D26" s="407" t="n">
        <v>122</v>
      </c>
      <c r="E26" s="405" t="n">
        <v>50</v>
      </c>
      <c r="F26" s="406" t="n">
        <v>334</v>
      </c>
      <c r="G26" s="406" t="n">
        <v>157</v>
      </c>
      <c r="H26" s="407" t="n">
        <v>177</v>
      </c>
      <c r="I26" s="405" t="n">
        <v>85</v>
      </c>
      <c r="J26" s="406" t="n">
        <v>447</v>
      </c>
      <c r="K26" s="406" t="n">
        <v>180</v>
      </c>
      <c r="L26" s="407" t="n">
        <v>267</v>
      </c>
    </row>
    <row r="27" s="241" customFormat="true" ht="15" hidden="false" customHeight="true" outlineLevel="0" collapsed="false">
      <c r="A27" s="474" t="n">
        <v>16</v>
      </c>
      <c r="B27" s="409" t="n">
        <v>288</v>
      </c>
      <c r="C27" s="409" t="n">
        <v>149</v>
      </c>
      <c r="D27" s="410" t="n">
        <v>139</v>
      </c>
      <c r="E27" s="474" t="n">
        <v>51</v>
      </c>
      <c r="F27" s="409" t="n">
        <v>340</v>
      </c>
      <c r="G27" s="409" t="n">
        <v>165</v>
      </c>
      <c r="H27" s="410" t="n">
        <v>175</v>
      </c>
      <c r="I27" s="474" t="n">
        <v>86</v>
      </c>
      <c r="J27" s="409" t="n">
        <v>480</v>
      </c>
      <c r="K27" s="409" t="n">
        <v>178</v>
      </c>
      <c r="L27" s="410" t="n">
        <v>302</v>
      </c>
    </row>
    <row r="28" s="241" customFormat="true" ht="15" hidden="false" customHeight="true" outlineLevel="0" collapsed="false">
      <c r="A28" s="474" t="n">
        <v>17</v>
      </c>
      <c r="B28" s="409" t="n">
        <v>270</v>
      </c>
      <c r="C28" s="409" t="n">
        <v>142</v>
      </c>
      <c r="D28" s="410" t="n">
        <v>128</v>
      </c>
      <c r="E28" s="474" t="n">
        <v>52</v>
      </c>
      <c r="F28" s="409" t="n">
        <v>339</v>
      </c>
      <c r="G28" s="409" t="n">
        <v>160</v>
      </c>
      <c r="H28" s="410" t="n">
        <v>179</v>
      </c>
      <c r="I28" s="474" t="n">
        <v>87</v>
      </c>
      <c r="J28" s="409" t="n">
        <v>437</v>
      </c>
      <c r="K28" s="409" t="n">
        <v>168</v>
      </c>
      <c r="L28" s="410" t="n">
        <v>269</v>
      </c>
    </row>
    <row r="29" s="241" customFormat="true" ht="15" hidden="false" customHeight="true" outlineLevel="0" collapsed="false">
      <c r="A29" s="474" t="n">
        <v>18</v>
      </c>
      <c r="B29" s="409" t="n">
        <v>276</v>
      </c>
      <c r="C29" s="409" t="n">
        <v>140</v>
      </c>
      <c r="D29" s="410" t="n">
        <v>136</v>
      </c>
      <c r="E29" s="474" t="n">
        <v>53</v>
      </c>
      <c r="F29" s="409" t="n">
        <v>266</v>
      </c>
      <c r="G29" s="409" t="n">
        <v>124</v>
      </c>
      <c r="H29" s="410" t="n">
        <v>142</v>
      </c>
      <c r="I29" s="474" t="n">
        <v>88</v>
      </c>
      <c r="J29" s="409" t="n">
        <v>380</v>
      </c>
      <c r="K29" s="409" t="n">
        <v>129</v>
      </c>
      <c r="L29" s="410" t="n">
        <v>251</v>
      </c>
    </row>
    <row r="30" s="241" customFormat="true" ht="15" hidden="false" customHeight="true" outlineLevel="0" collapsed="false">
      <c r="A30" s="411" t="n">
        <v>19</v>
      </c>
      <c r="B30" s="412" t="n">
        <v>269</v>
      </c>
      <c r="C30" s="412" t="n">
        <v>141</v>
      </c>
      <c r="D30" s="413" t="n">
        <v>128</v>
      </c>
      <c r="E30" s="411" t="n">
        <v>54</v>
      </c>
      <c r="F30" s="412" t="n">
        <v>331</v>
      </c>
      <c r="G30" s="412" t="n">
        <v>150</v>
      </c>
      <c r="H30" s="413" t="n">
        <v>181</v>
      </c>
      <c r="I30" s="411" t="n">
        <v>89</v>
      </c>
      <c r="J30" s="412" t="n">
        <v>384</v>
      </c>
      <c r="K30" s="412" t="n">
        <v>120</v>
      </c>
      <c r="L30" s="413" t="n">
        <v>264</v>
      </c>
    </row>
    <row r="31" s="241" customFormat="true" ht="15" hidden="false" customHeight="true" outlineLevel="0" collapsed="false">
      <c r="A31" s="402" t="s">
        <v>186</v>
      </c>
      <c r="B31" s="403" t="n">
        <v>987</v>
      </c>
      <c r="C31" s="403" t="n">
        <v>502</v>
      </c>
      <c r="D31" s="404" t="n">
        <v>485</v>
      </c>
      <c r="E31" s="402" t="s">
        <v>187</v>
      </c>
      <c r="F31" s="403" t="n">
        <v>1979</v>
      </c>
      <c r="G31" s="403" t="n">
        <v>959</v>
      </c>
      <c r="H31" s="404" t="n">
        <v>1020</v>
      </c>
      <c r="I31" s="402" t="s">
        <v>188</v>
      </c>
      <c r="J31" s="403" t="n">
        <v>1170</v>
      </c>
      <c r="K31" s="403" t="n">
        <v>343</v>
      </c>
      <c r="L31" s="404" t="n">
        <v>827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77</v>
      </c>
      <c r="C32" s="406" t="n">
        <v>139</v>
      </c>
      <c r="D32" s="407" t="n">
        <v>138</v>
      </c>
      <c r="E32" s="405" t="n">
        <v>55</v>
      </c>
      <c r="F32" s="406" t="n">
        <v>374</v>
      </c>
      <c r="G32" s="406" t="n">
        <v>174</v>
      </c>
      <c r="H32" s="407" t="n">
        <v>200</v>
      </c>
      <c r="I32" s="405" t="n">
        <v>90</v>
      </c>
      <c r="J32" s="406" t="n">
        <v>321</v>
      </c>
      <c r="K32" s="406" t="n">
        <v>113</v>
      </c>
      <c r="L32" s="407" t="n">
        <v>208</v>
      </c>
    </row>
    <row r="33" s="241" customFormat="true" ht="15" hidden="false" customHeight="true" outlineLevel="0" collapsed="false">
      <c r="A33" s="474" t="n">
        <v>21</v>
      </c>
      <c r="B33" s="409" t="n">
        <v>243</v>
      </c>
      <c r="C33" s="409" t="n">
        <v>105</v>
      </c>
      <c r="D33" s="410" t="n">
        <v>138</v>
      </c>
      <c r="E33" s="474" t="n">
        <v>56</v>
      </c>
      <c r="F33" s="409" t="n">
        <v>361</v>
      </c>
      <c r="G33" s="409" t="n">
        <v>171</v>
      </c>
      <c r="H33" s="410" t="n">
        <v>190</v>
      </c>
      <c r="I33" s="474" t="n">
        <v>91</v>
      </c>
      <c r="J33" s="409" t="n">
        <v>275</v>
      </c>
      <c r="K33" s="409" t="n">
        <v>77</v>
      </c>
      <c r="L33" s="410" t="n">
        <v>198</v>
      </c>
    </row>
    <row r="34" s="241" customFormat="true" ht="15" hidden="false" customHeight="true" outlineLevel="0" collapsed="false">
      <c r="A34" s="474" t="n">
        <v>22</v>
      </c>
      <c r="B34" s="409" t="n">
        <v>188</v>
      </c>
      <c r="C34" s="409" t="n">
        <v>107</v>
      </c>
      <c r="D34" s="410" t="n">
        <v>81</v>
      </c>
      <c r="E34" s="474" t="n">
        <v>57</v>
      </c>
      <c r="F34" s="409" t="n">
        <v>406</v>
      </c>
      <c r="G34" s="409" t="n">
        <v>197</v>
      </c>
      <c r="H34" s="410" t="n">
        <v>209</v>
      </c>
      <c r="I34" s="474" t="n">
        <v>92</v>
      </c>
      <c r="J34" s="409" t="n">
        <v>255</v>
      </c>
      <c r="K34" s="409" t="n">
        <v>67</v>
      </c>
      <c r="L34" s="410" t="n">
        <v>188</v>
      </c>
    </row>
    <row r="35" s="241" customFormat="true" ht="15" hidden="false" customHeight="true" outlineLevel="0" collapsed="false">
      <c r="A35" s="474" t="n">
        <v>23</v>
      </c>
      <c r="B35" s="409" t="n">
        <v>154</v>
      </c>
      <c r="C35" s="409" t="n">
        <v>92</v>
      </c>
      <c r="D35" s="410" t="n">
        <v>62</v>
      </c>
      <c r="E35" s="474" t="n">
        <v>58</v>
      </c>
      <c r="F35" s="409" t="n">
        <v>403</v>
      </c>
      <c r="G35" s="409" t="n">
        <v>197</v>
      </c>
      <c r="H35" s="410" t="n">
        <v>206</v>
      </c>
      <c r="I35" s="474" t="n">
        <v>93</v>
      </c>
      <c r="J35" s="409" t="n">
        <v>179</v>
      </c>
      <c r="K35" s="409" t="n">
        <v>40</v>
      </c>
      <c r="L35" s="410" t="n">
        <v>139</v>
      </c>
    </row>
    <row r="36" s="241" customFormat="true" ht="15" hidden="false" customHeight="true" outlineLevel="0" collapsed="false">
      <c r="A36" s="411" t="n">
        <v>24</v>
      </c>
      <c r="B36" s="412" t="n">
        <v>125</v>
      </c>
      <c r="C36" s="412" t="n">
        <v>59</v>
      </c>
      <c r="D36" s="413" t="n">
        <v>66</v>
      </c>
      <c r="E36" s="411" t="n">
        <v>59</v>
      </c>
      <c r="F36" s="412" t="n">
        <v>435</v>
      </c>
      <c r="G36" s="412" t="n">
        <v>220</v>
      </c>
      <c r="H36" s="413" t="n">
        <v>215</v>
      </c>
      <c r="I36" s="411" t="n">
        <v>94</v>
      </c>
      <c r="J36" s="412" t="n">
        <v>140</v>
      </c>
      <c r="K36" s="412" t="n">
        <v>46</v>
      </c>
      <c r="L36" s="413" t="n">
        <v>94</v>
      </c>
    </row>
    <row r="37" s="241" customFormat="true" ht="15" hidden="false" customHeight="true" outlineLevel="0" collapsed="false">
      <c r="A37" s="402" t="s">
        <v>189</v>
      </c>
      <c r="B37" s="403" t="n">
        <v>781</v>
      </c>
      <c r="C37" s="403" t="n">
        <v>343</v>
      </c>
      <c r="D37" s="404" t="n">
        <v>438</v>
      </c>
      <c r="E37" s="402" t="s">
        <v>190</v>
      </c>
      <c r="F37" s="403" t="n">
        <v>2567</v>
      </c>
      <c r="G37" s="403" t="n">
        <v>1239</v>
      </c>
      <c r="H37" s="404" t="n">
        <v>1328</v>
      </c>
      <c r="I37" s="402" t="s">
        <v>191</v>
      </c>
      <c r="J37" s="403" t="n">
        <v>297</v>
      </c>
      <c r="K37" s="403" t="n">
        <v>61</v>
      </c>
      <c r="L37" s="404" t="n">
        <v>236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54</v>
      </c>
      <c r="C38" s="406" t="n">
        <v>73</v>
      </c>
      <c r="D38" s="407" t="n">
        <v>81</v>
      </c>
      <c r="E38" s="405" t="n">
        <v>60</v>
      </c>
      <c r="F38" s="406" t="n">
        <v>514</v>
      </c>
      <c r="G38" s="406" t="n">
        <v>252</v>
      </c>
      <c r="H38" s="407" t="n">
        <v>262</v>
      </c>
      <c r="I38" s="405" t="n">
        <v>95</v>
      </c>
      <c r="J38" s="406" t="n">
        <v>113</v>
      </c>
      <c r="K38" s="406" t="n">
        <v>29</v>
      </c>
      <c r="L38" s="407" t="n">
        <v>84</v>
      </c>
    </row>
    <row r="39" s="241" customFormat="true" ht="15" hidden="false" customHeight="true" outlineLevel="0" collapsed="false">
      <c r="A39" s="474" t="n">
        <v>26</v>
      </c>
      <c r="B39" s="409" t="n">
        <v>134</v>
      </c>
      <c r="C39" s="409" t="n">
        <v>66</v>
      </c>
      <c r="D39" s="410" t="n">
        <v>68</v>
      </c>
      <c r="E39" s="474" t="n">
        <v>61</v>
      </c>
      <c r="F39" s="409" t="n">
        <v>484</v>
      </c>
      <c r="G39" s="409" t="n">
        <v>240</v>
      </c>
      <c r="H39" s="410" t="n">
        <v>244</v>
      </c>
      <c r="I39" s="474" t="n">
        <v>96</v>
      </c>
      <c r="J39" s="409" t="n">
        <v>76</v>
      </c>
      <c r="K39" s="409" t="n">
        <v>11</v>
      </c>
      <c r="L39" s="410" t="n">
        <v>65</v>
      </c>
    </row>
    <row r="40" s="241" customFormat="true" ht="15" hidden="false" customHeight="true" outlineLevel="0" collapsed="false">
      <c r="A40" s="474" t="n">
        <v>27</v>
      </c>
      <c r="B40" s="409" t="n">
        <v>144</v>
      </c>
      <c r="C40" s="409" t="n">
        <v>64</v>
      </c>
      <c r="D40" s="410" t="n">
        <v>80</v>
      </c>
      <c r="E40" s="474" t="n">
        <v>62</v>
      </c>
      <c r="F40" s="409" t="n">
        <v>490</v>
      </c>
      <c r="G40" s="409" t="n">
        <v>225</v>
      </c>
      <c r="H40" s="410" t="n">
        <v>265</v>
      </c>
      <c r="I40" s="474" t="n">
        <v>97</v>
      </c>
      <c r="J40" s="409" t="n">
        <v>46</v>
      </c>
      <c r="K40" s="409" t="n">
        <v>9</v>
      </c>
      <c r="L40" s="410" t="n">
        <v>37</v>
      </c>
    </row>
    <row r="41" s="241" customFormat="true" ht="15" hidden="false" customHeight="true" outlineLevel="0" collapsed="false">
      <c r="A41" s="474" t="n">
        <v>28</v>
      </c>
      <c r="B41" s="409" t="n">
        <v>172</v>
      </c>
      <c r="C41" s="409" t="n">
        <v>75</v>
      </c>
      <c r="D41" s="410" t="n">
        <v>97</v>
      </c>
      <c r="E41" s="474" t="n">
        <v>63</v>
      </c>
      <c r="F41" s="409" t="n">
        <v>543</v>
      </c>
      <c r="G41" s="409" t="n">
        <v>270</v>
      </c>
      <c r="H41" s="410" t="n">
        <v>273</v>
      </c>
      <c r="I41" s="474" t="n">
        <v>98</v>
      </c>
      <c r="J41" s="409" t="n">
        <v>32</v>
      </c>
      <c r="K41" s="409" t="n">
        <v>4</v>
      </c>
      <c r="L41" s="410" t="n">
        <v>28</v>
      </c>
    </row>
    <row r="42" s="241" customFormat="true" ht="15" hidden="false" customHeight="true" outlineLevel="0" collapsed="false">
      <c r="A42" s="411" t="n">
        <v>29</v>
      </c>
      <c r="B42" s="412" t="n">
        <v>177</v>
      </c>
      <c r="C42" s="412" t="n">
        <v>65</v>
      </c>
      <c r="D42" s="413" t="n">
        <v>112</v>
      </c>
      <c r="E42" s="411" t="n">
        <v>64</v>
      </c>
      <c r="F42" s="412" t="n">
        <v>536</v>
      </c>
      <c r="G42" s="412" t="n">
        <v>252</v>
      </c>
      <c r="H42" s="413" t="n">
        <v>284</v>
      </c>
      <c r="I42" s="411" t="n">
        <v>99</v>
      </c>
      <c r="J42" s="412" t="n">
        <v>30</v>
      </c>
      <c r="K42" s="412" t="n">
        <v>8</v>
      </c>
      <c r="L42" s="413" t="n">
        <v>22</v>
      </c>
    </row>
    <row r="43" s="241" customFormat="true" ht="15" hidden="false" customHeight="true" outlineLevel="0" collapsed="false">
      <c r="A43" s="402" t="s">
        <v>192</v>
      </c>
      <c r="B43" s="403" t="n">
        <v>1143</v>
      </c>
      <c r="C43" s="403" t="n">
        <v>604</v>
      </c>
      <c r="D43" s="404" t="n">
        <v>539</v>
      </c>
      <c r="E43" s="402" t="s">
        <v>193</v>
      </c>
      <c r="F43" s="403" t="n">
        <v>3199</v>
      </c>
      <c r="G43" s="403" t="n">
        <v>1592</v>
      </c>
      <c r="H43" s="404" t="n">
        <v>1607</v>
      </c>
      <c r="I43" s="405" t="s">
        <v>194</v>
      </c>
      <c r="J43" s="406" t="n">
        <v>50</v>
      </c>
      <c r="K43" s="406" t="n">
        <v>14</v>
      </c>
      <c r="L43" s="407" t="n">
        <v>3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221</v>
      </c>
      <c r="C44" s="406" t="n">
        <v>112</v>
      </c>
      <c r="D44" s="407" t="n">
        <v>109</v>
      </c>
      <c r="E44" s="405" t="n">
        <v>65</v>
      </c>
      <c r="F44" s="406" t="n">
        <v>535</v>
      </c>
      <c r="G44" s="406" t="n">
        <v>256</v>
      </c>
      <c r="H44" s="407" t="n">
        <v>279</v>
      </c>
      <c r="I44" s="474" t="s">
        <v>225</v>
      </c>
      <c r="J44" s="409" t="n">
        <v>79</v>
      </c>
      <c r="K44" s="409" t="n">
        <v>39</v>
      </c>
      <c r="L44" s="410" t="n">
        <v>40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240</v>
      </c>
      <c r="C45" s="409" t="n">
        <v>134</v>
      </c>
      <c r="D45" s="410" t="n">
        <v>106</v>
      </c>
      <c r="E45" s="474" t="n">
        <v>66</v>
      </c>
      <c r="F45" s="409" t="n">
        <v>624</v>
      </c>
      <c r="G45" s="409" t="n">
        <v>291</v>
      </c>
      <c r="H45" s="410" t="n">
        <v>333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233</v>
      </c>
      <c r="C46" s="409" t="n">
        <v>119</v>
      </c>
      <c r="D46" s="410" t="n">
        <v>114</v>
      </c>
      <c r="E46" s="474" t="n">
        <v>67</v>
      </c>
      <c r="F46" s="409" t="n">
        <v>659</v>
      </c>
      <c r="G46" s="409" t="n">
        <v>345</v>
      </c>
      <c r="H46" s="410" t="n">
        <v>314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219</v>
      </c>
      <c r="C47" s="409" t="n">
        <v>114</v>
      </c>
      <c r="D47" s="410" t="n">
        <v>105</v>
      </c>
      <c r="E47" s="474" t="n">
        <v>68</v>
      </c>
      <c r="F47" s="409" t="n">
        <v>674</v>
      </c>
      <c r="G47" s="409" t="n">
        <v>345</v>
      </c>
      <c r="H47" s="410" t="n">
        <v>329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230</v>
      </c>
      <c r="C48" s="412" t="n">
        <v>125</v>
      </c>
      <c r="D48" s="413" t="n">
        <v>105</v>
      </c>
      <c r="E48" s="411" t="n">
        <v>69</v>
      </c>
      <c r="F48" s="412" t="n">
        <v>707</v>
      </c>
      <c r="G48" s="412" t="n">
        <v>355</v>
      </c>
      <c r="H48" s="413" t="n">
        <v>352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3462</v>
      </c>
      <c r="C52" s="415" t="n">
        <v>1761</v>
      </c>
      <c r="D52" s="416" t="n">
        <v>1701</v>
      </c>
      <c r="E52" s="414" t="s">
        <v>197</v>
      </c>
      <c r="F52" s="415" t="n">
        <v>15491</v>
      </c>
      <c r="G52" s="415" t="n">
        <v>7654</v>
      </c>
      <c r="H52" s="416" t="n">
        <v>7837</v>
      </c>
      <c r="I52" s="414" t="s">
        <v>198</v>
      </c>
      <c r="J52" s="415" t="n">
        <v>14883</v>
      </c>
      <c r="K52" s="415" t="n">
        <v>6283</v>
      </c>
      <c r="L52" s="416" t="n">
        <v>8600</v>
      </c>
    </row>
    <row r="53" s="241" customFormat="true" ht="15" hidden="false" customHeight="true" outlineLevel="0" collapsed="false">
      <c r="A53" s="431" t="s">
        <v>199</v>
      </c>
      <c r="B53" s="432" t="n">
        <v>0.102078726227333</v>
      </c>
      <c r="C53" s="432" t="n">
        <v>0.111901887272034</v>
      </c>
      <c r="D53" s="433" t="n">
        <v>0.0935746506766421</v>
      </c>
      <c r="E53" s="431" t="s">
        <v>199</v>
      </c>
      <c r="F53" s="432" t="n">
        <v>0.456759545923633</v>
      </c>
      <c r="G53" s="432" t="n">
        <v>0.486369701976234</v>
      </c>
      <c r="H53" s="433" t="n">
        <v>0.431125536362636</v>
      </c>
      <c r="I53" s="431" t="s">
        <v>199</v>
      </c>
      <c r="J53" s="432" t="n">
        <v>0.438832375055285</v>
      </c>
      <c r="K53" s="432" t="n">
        <v>0.399250174747411</v>
      </c>
      <c r="L53" s="433" t="n">
        <v>0.473099350863681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8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33050</v>
      </c>
      <c r="C5" s="397" t="n">
        <v>15587</v>
      </c>
      <c r="D5" s="398" t="n">
        <v>17463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1341</v>
      </c>
      <c r="C7" s="403" t="n">
        <v>687</v>
      </c>
      <c r="D7" s="404" t="n">
        <v>654</v>
      </c>
      <c r="E7" s="402" t="s">
        <v>175</v>
      </c>
      <c r="F7" s="403" t="n">
        <v>1804</v>
      </c>
      <c r="G7" s="403" t="n">
        <v>889</v>
      </c>
      <c r="H7" s="404" t="n">
        <v>915</v>
      </c>
      <c r="I7" s="402" t="s">
        <v>176</v>
      </c>
      <c r="J7" s="403" t="n">
        <v>2523</v>
      </c>
      <c r="K7" s="403" t="n">
        <v>1220</v>
      </c>
      <c r="L7" s="404" t="n">
        <v>1303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238</v>
      </c>
      <c r="C8" s="406" t="n">
        <v>128</v>
      </c>
      <c r="D8" s="407" t="n">
        <v>110</v>
      </c>
      <c r="E8" s="405" t="n">
        <v>35</v>
      </c>
      <c r="F8" s="406" t="n">
        <v>356</v>
      </c>
      <c r="G8" s="406" t="n">
        <v>193</v>
      </c>
      <c r="H8" s="407" t="n">
        <v>163</v>
      </c>
      <c r="I8" s="405" t="n">
        <v>70</v>
      </c>
      <c r="J8" s="406" t="n">
        <v>618</v>
      </c>
      <c r="K8" s="406" t="n">
        <v>303</v>
      </c>
      <c r="L8" s="407" t="n">
        <v>315</v>
      </c>
    </row>
    <row r="9" s="241" customFormat="true" ht="15" hidden="false" customHeight="true" outlineLevel="0" collapsed="false">
      <c r="A9" s="474" t="n">
        <v>1</v>
      </c>
      <c r="B9" s="409" t="n">
        <v>273</v>
      </c>
      <c r="C9" s="409" t="n">
        <v>153</v>
      </c>
      <c r="D9" s="410" t="n">
        <v>120</v>
      </c>
      <c r="E9" s="474" t="n">
        <v>36</v>
      </c>
      <c r="F9" s="409" t="n">
        <v>319</v>
      </c>
      <c r="G9" s="409" t="n">
        <v>153</v>
      </c>
      <c r="H9" s="410" t="n">
        <v>166</v>
      </c>
      <c r="I9" s="474" t="n">
        <v>71</v>
      </c>
      <c r="J9" s="409" t="n">
        <v>622</v>
      </c>
      <c r="K9" s="409" t="n">
        <v>307</v>
      </c>
      <c r="L9" s="410" t="n">
        <v>315</v>
      </c>
    </row>
    <row r="10" s="241" customFormat="true" ht="15" hidden="false" customHeight="true" outlineLevel="0" collapsed="false">
      <c r="A10" s="474" t="n">
        <v>2</v>
      </c>
      <c r="B10" s="409" t="n">
        <v>280</v>
      </c>
      <c r="C10" s="409" t="n">
        <v>139</v>
      </c>
      <c r="D10" s="410" t="n">
        <v>141</v>
      </c>
      <c r="E10" s="474" t="n">
        <v>37</v>
      </c>
      <c r="F10" s="409" t="n">
        <v>391</v>
      </c>
      <c r="G10" s="409" t="n">
        <v>170</v>
      </c>
      <c r="H10" s="410" t="n">
        <v>221</v>
      </c>
      <c r="I10" s="474" t="n">
        <v>72</v>
      </c>
      <c r="J10" s="409" t="n">
        <v>567</v>
      </c>
      <c r="K10" s="409" t="n">
        <v>270</v>
      </c>
      <c r="L10" s="410" t="n">
        <v>297</v>
      </c>
    </row>
    <row r="11" s="241" customFormat="true" ht="15" hidden="false" customHeight="true" outlineLevel="0" collapsed="false">
      <c r="A11" s="474" t="n">
        <v>3</v>
      </c>
      <c r="B11" s="409" t="n">
        <v>278</v>
      </c>
      <c r="C11" s="409" t="n">
        <v>134</v>
      </c>
      <c r="D11" s="410" t="n">
        <v>144</v>
      </c>
      <c r="E11" s="474" t="n">
        <v>38</v>
      </c>
      <c r="F11" s="409" t="n">
        <v>365</v>
      </c>
      <c r="G11" s="409" t="n">
        <v>180</v>
      </c>
      <c r="H11" s="410" t="n">
        <v>185</v>
      </c>
      <c r="I11" s="474" t="n">
        <v>73</v>
      </c>
      <c r="J11" s="409" t="n">
        <v>354</v>
      </c>
      <c r="K11" s="409" t="n">
        <v>173</v>
      </c>
      <c r="L11" s="410" t="n">
        <v>181</v>
      </c>
    </row>
    <row r="12" s="241" customFormat="true" ht="15" hidden="false" customHeight="true" outlineLevel="0" collapsed="false">
      <c r="A12" s="411" t="n">
        <v>4</v>
      </c>
      <c r="B12" s="412" t="n">
        <v>272</v>
      </c>
      <c r="C12" s="412" t="n">
        <v>133</v>
      </c>
      <c r="D12" s="413" t="n">
        <v>139</v>
      </c>
      <c r="E12" s="411" t="n">
        <v>39</v>
      </c>
      <c r="F12" s="412" t="n">
        <v>373</v>
      </c>
      <c r="G12" s="412" t="n">
        <v>193</v>
      </c>
      <c r="H12" s="413" t="n">
        <v>180</v>
      </c>
      <c r="I12" s="411" t="n">
        <v>74</v>
      </c>
      <c r="J12" s="412" t="n">
        <v>362</v>
      </c>
      <c r="K12" s="412" t="n">
        <v>167</v>
      </c>
      <c r="L12" s="413" t="n">
        <v>195</v>
      </c>
    </row>
    <row r="13" s="241" customFormat="true" ht="15" hidden="false" customHeight="true" outlineLevel="0" collapsed="false">
      <c r="A13" s="402" t="s">
        <v>177</v>
      </c>
      <c r="B13" s="403" t="n">
        <v>1411</v>
      </c>
      <c r="C13" s="403" t="n">
        <v>734</v>
      </c>
      <c r="D13" s="404" t="n">
        <v>677</v>
      </c>
      <c r="E13" s="402" t="s">
        <v>178</v>
      </c>
      <c r="F13" s="403" t="n">
        <v>2034</v>
      </c>
      <c r="G13" s="403" t="n">
        <v>1020</v>
      </c>
      <c r="H13" s="404" t="n">
        <v>1014</v>
      </c>
      <c r="I13" s="402" t="s">
        <v>179</v>
      </c>
      <c r="J13" s="403" t="n">
        <v>1947</v>
      </c>
      <c r="K13" s="403" t="n">
        <v>822</v>
      </c>
      <c r="L13" s="404" t="n">
        <v>1125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79</v>
      </c>
      <c r="C14" s="406" t="n">
        <v>156</v>
      </c>
      <c r="D14" s="407" t="n">
        <v>123</v>
      </c>
      <c r="E14" s="405" t="n">
        <v>40</v>
      </c>
      <c r="F14" s="406" t="n">
        <v>403</v>
      </c>
      <c r="G14" s="406" t="n">
        <v>201</v>
      </c>
      <c r="H14" s="407" t="n">
        <v>202</v>
      </c>
      <c r="I14" s="405" t="n">
        <v>75</v>
      </c>
      <c r="J14" s="406" t="n">
        <v>417</v>
      </c>
      <c r="K14" s="406" t="n">
        <v>174</v>
      </c>
      <c r="L14" s="407" t="n">
        <v>243</v>
      </c>
    </row>
    <row r="15" s="241" customFormat="true" ht="15" hidden="false" customHeight="true" outlineLevel="0" collapsed="false">
      <c r="A15" s="474" t="n">
        <v>6</v>
      </c>
      <c r="B15" s="409" t="n">
        <v>278</v>
      </c>
      <c r="C15" s="409" t="n">
        <v>153</v>
      </c>
      <c r="D15" s="410" t="n">
        <v>125</v>
      </c>
      <c r="E15" s="474" t="n">
        <v>41</v>
      </c>
      <c r="F15" s="409" t="n">
        <v>388</v>
      </c>
      <c r="G15" s="409" t="n">
        <v>210</v>
      </c>
      <c r="H15" s="410" t="n">
        <v>178</v>
      </c>
      <c r="I15" s="474" t="n">
        <v>76</v>
      </c>
      <c r="J15" s="409" t="n">
        <v>401</v>
      </c>
      <c r="K15" s="409" t="n">
        <v>193</v>
      </c>
      <c r="L15" s="410" t="n">
        <v>208</v>
      </c>
    </row>
    <row r="16" s="241" customFormat="true" ht="15" hidden="false" customHeight="true" outlineLevel="0" collapsed="false">
      <c r="A16" s="474" t="n">
        <v>7</v>
      </c>
      <c r="B16" s="409" t="n">
        <v>269</v>
      </c>
      <c r="C16" s="409" t="n">
        <v>139</v>
      </c>
      <c r="D16" s="410" t="n">
        <v>130</v>
      </c>
      <c r="E16" s="474" t="n">
        <v>42</v>
      </c>
      <c r="F16" s="409" t="n">
        <v>404</v>
      </c>
      <c r="G16" s="409" t="n">
        <v>198</v>
      </c>
      <c r="H16" s="410" t="n">
        <v>206</v>
      </c>
      <c r="I16" s="474" t="n">
        <v>77</v>
      </c>
      <c r="J16" s="409" t="n">
        <v>377</v>
      </c>
      <c r="K16" s="409" t="n">
        <v>155</v>
      </c>
      <c r="L16" s="410" t="n">
        <v>222</v>
      </c>
    </row>
    <row r="17" s="241" customFormat="true" ht="15" hidden="false" customHeight="true" outlineLevel="0" collapsed="false">
      <c r="A17" s="474" t="n">
        <v>8</v>
      </c>
      <c r="B17" s="409" t="n">
        <v>295</v>
      </c>
      <c r="C17" s="409" t="n">
        <v>150</v>
      </c>
      <c r="D17" s="410" t="n">
        <v>145</v>
      </c>
      <c r="E17" s="474" t="n">
        <v>43</v>
      </c>
      <c r="F17" s="409" t="n">
        <v>420</v>
      </c>
      <c r="G17" s="409" t="n">
        <v>210</v>
      </c>
      <c r="H17" s="410" t="n">
        <v>210</v>
      </c>
      <c r="I17" s="474" t="n">
        <v>78</v>
      </c>
      <c r="J17" s="409" t="n">
        <v>376</v>
      </c>
      <c r="K17" s="409" t="n">
        <v>155</v>
      </c>
      <c r="L17" s="410" t="n">
        <v>221</v>
      </c>
    </row>
    <row r="18" s="241" customFormat="true" ht="15" hidden="false" customHeight="true" outlineLevel="0" collapsed="false">
      <c r="A18" s="411" t="n">
        <v>9</v>
      </c>
      <c r="B18" s="412" t="n">
        <v>290</v>
      </c>
      <c r="C18" s="412" t="n">
        <v>136</v>
      </c>
      <c r="D18" s="413" t="n">
        <v>154</v>
      </c>
      <c r="E18" s="411" t="n">
        <v>44</v>
      </c>
      <c r="F18" s="412" t="n">
        <v>419</v>
      </c>
      <c r="G18" s="412" t="n">
        <v>201</v>
      </c>
      <c r="H18" s="413" t="n">
        <v>218</v>
      </c>
      <c r="I18" s="411" t="n">
        <v>79</v>
      </c>
      <c r="J18" s="412" t="n">
        <v>376</v>
      </c>
      <c r="K18" s="412" t="n">
        <v>145</v>
      </c>
      <c r="L18" s="413" t="n">
        <v>231</v>
      </c>
    </row>
    <row r="19" s="241" customFormat="true" ht="15" hidden="false" customHeight="true" outlineLevel="0" collapsed="false">
      <c r="A19" s="402" t="s">
        <v>180</v>
      </c>
      <c r="B19" s="403" t="n">
        <v>1373</v>
      </c>
      <c r="C19" s="403" t="n">
        <v>730</v>
      </c>
      <c r="D19" s="404" t="n">
        <v>643</v>
      </c>
      <c r="E19" s="402" t="s">
        <v>181</v>
      </c>
      <c r="F19" s="403" t="n">
        <v>1918</v>
      </c>
      <c r="G19" s="403" t="n">
        <v>941</v>
      </c>
      <c r="H19" s="404" t="n">
        <v>977</v>
      </c>
      <c r="I19" s="402" t="s">
        <v>182</v>
      </c>
      <c r="J19" s="403" t="n">
        <v>1744</v>
      </c>
      <c r="K19" s="403" t="n">
        <v>683</v>
      </c>
      <c r="L19" s="404" t="n">
        <v>106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277</v>
      </c>
      <c r="C20" s="406" t="n">
        <v>139</v>
      </c>
      <c r="D20" s="407" t="n">
        <v>138</v>
      </c>
      <c r="E20" s="405" t="n">
        <v>45</v>
      </c>
      <c r="F20" s="406" t="n">
        <v>406</v>
      </c>
      <c r="G20" s="406" t="n">
        <v>201</v>
      </c>
      <c r="H20" s="407" t="n">
        <v>205</v>
      </c>
      <c r="I20" s="405" t="n">
        <v>80</v>
      </c>
      <c r="J20" s="406" t="n">
        <v>309</v>
      </c>
      <c r="K20" s="406" t="n">
        <v>127</v>
      </c>
      <c r="L20" s="407" t="n">
        <v>182</v>
      </c>
    </row>
    <row r="21" s="241" customFormat="true" ht="15" hidden="false" customHeight="true" outlineLevel="0" collapsed="false">
      <c r="A21" s="474" t="n">
        <v>11</v>
      </c>
      <c r="B21" s="409" t="n">
        <v>300</v>
      </c>
      <c r="C21" s="409" t="n">
        <v>154</v>
      </c>
      <c r="D21" s="410" t="n">
        <v>146</v>
      </c>
      <c r="E21" s="474" t="n">
        <v>46</v>
      </c>
      <c r="F21" s="409" t="n">
        <v>397</v>
      </c>
      <c r="G21" s="409" t="n">
        <v>203</v>
      </c>
      <c r="H21" s="410" t="n">
        <v>194</v>
      </c>
      <c r="I21" s="474" t="n">
        <v>81</v>
      </c>
      <c r="J21" s="409" t="n">
        <v>374</v>
      </c>
      <c r="K21" s="409" t="n">
        <v>150</v>
      </c>
      <c r="L21" s="410" t="n">
        <v>224</v>
      </c>
    </row>
    <row r="22" s="241" customFormat="true" ht="15" hidden="false" customHeight="true" outlineLevel="0" collapsed="false">
      <c r="A22" s="474" t="n">
        <v>12</v>
      </c>
      <c r="B22" s="409" t="n">
        <v>279</v>
      </c>
      <c r="C22" s="409" t="n">
        <v>145</v>
      </c>
      <c r="D22" s="410" t="n">
        <v>134</v>
      </c>
      <c r="E22" s="474" t="n">
        <v>47</v>
      </c>
      <c r="F22" s="409" t="n">
        <v>423</v>
      </c>
      <c r="G22" s="409" t="n">
        <v>208</v>
      </c>
      <c r="H22" s="410" t="n">
        <v>215</v>
      </c>
      <c r="I22" s="474" t="n">
        <v>82</v>
      </c>
      <c r="J22" s="409" t="n">
        <v>370</v>
      </c>
      <c r="K22" s="409" t="n">
        <v>138</v>
      </c>
      <c r="L22" s="410" t="n">
        <v>232</v>
      </c>
    </row>
    <row r="23" s="241" customFormat="true" ht="15" hidden="false" customHeight="true" outlineLevel="0" collapsed="false">
      <c r="A23" s="474" t="n">
        <v>13</v>
      </c>
      <c r="B23" s="409" t="n">
        <v>267</v>
      </c>
      <c r="C23" s="409" t="n">
        <v>159</v>
      </c>
      <c r="D23" s="410" t="n">
        <v>108</v>
      </c>
      <c r="E23" s="474" t="n">
        <v>48</v>
      </c>
      <c r="F23" s="409" t="n">
        <v>347</v>
      </c>
      <c r="G23" s="409" t="n">
        <v>172</v>
      </c>
      <c r="H23" s="410" t="n">
        <v>175</v>
      </c>
      <c r="I23" s="474" t="n">
        <v>83</v>
      </c>
      <c r="J23" s="409" t="n">
        <v>377</v>
      </c>
      <c r="K23" s="409" t="n">
        <v>156</v>
      </c>
      <c r="L23" s="410" t="n">
        <v>221</v>
      </c>
    </row>
    <row r="24" s="241" customFormat="true" ht="15" hidden="false" customHeight="true" outlineLevel="0" collapsed="false">
      <c r="A24" s="411" t="n">
        <v>14</v>
      </c>
      <c r="B24" s="412" t="n">
        <v>250</v>
      </c>
      <c r="C24" s="412" t="n">
        <v>133</v>
      </c>
      <c r="D24" s="413" t="n">
        <v>117</v>
      </c>
      <c r="E24" s="411" t="n">
        <v>49</v>
      </c>
      <c r="F24" s="412" t="n">
        <v>345</v>
      </c>
      <c r="G24" s="412" t="n">
        <v>157</v>
      </c>
      <c r="H24" s="413" t="n">
        <v>188</v>
      </c>
      <c r="I24" s="411" t="n">
        <v>84</v>
      </c>
      <c r="J24" s="412" t="n">
        <v>314</v>
      </c>
      <c r="K24" s="412" t="n">
        <v>112</v>
      </c>
      <c r="L24" s="413" t="n">
        <v>202</v>
      </c>
    </row>
    <row r="25" s="241" customFormat="true" ht="15" hidden="false" customHeight="true" outlineLevel="0" collapsed="false">
      <c r="A25" s="402" t="s">
        <v>183</v>
      </c>
      <c r="B25" s="403" t="n">
        <v>1451</v>
      </c>
      <c r="C25" s="403" t="n">
        <v>710</v>
      </c>
      <c r="D25" s="404" t="n">
        <v>741</v>
      </c>
      <c r="E25" s="402" t="s">
        <v>184</v>
      </c>
      <c r="F25" s="403" t="n">
        <v>1813</v>
      </c>
      <c r="G25" s="403" t="n">
        <v>871</v>
      </c>
      <c r="H25" s="404" t="n">
        <v>942</v>
      </c>
      <c r="I25" s="402" t="s">
        <v>185</v>
      </c>
      <c r="J25" s="403" t="n">
        <v>1377</v>
      </c>
      <c r="K25" s="403" t="n">
        <v>508</v>
      </c>
      <c r="L25" s="404" t="n">
        <v>869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288</v>
      </c>
      <c r="C26" s="406" t="n">
        <v>139</v>
      </c>
      <c r="D26" s="407" t="n">
        <v>149</v>
      </c>
      <c r="E26" s="405" t="n">
        <v>50</v>
      </c>
      <c r="F26" s="406" t="n">
        <v>393</v>
      </c>
      <c r="G26" s="406" t="n">
        <v>192</v>
      </c>
      <c r="H26" s="407" t="n">
        <v>201</v>
      </c>
      <c r="I26" s="405" t="n">
        <v>85</v>
      </c>
      <c r="J26" s="406" t="n">
        <v>316</v>
      </c>
      <c r="K26" s="406" t="n">
        <v>115</v>
      </c>
      <c r="L26" s="407" t="n">
        <v>201</v>
      </c>
    </row>
    <row r="27" s="241" customFormat="true" ht="15" hidden="false" customHeight="true" outlineLevel="0" collapsed="false">
      <c r="A27" s="474" t="n">
        <v>16</v>
      </c>
      <c r="B27" s="409" t="n">
        <v>269</v>
      </c>
      <c r="C27" s="409" t="n">
        <v>133</v>
      </c>
      <c r="D27" s="410" t="n">
        <v>136</v>
      </c>
      <c r="E27" s="474" t="n">
        <v>51</v>
      </c>
      <c r="F27" s="409" t="n">
        <v>370</v>
      </c>
      <c r="G27" s="409" t="n">
        <v>178</v>
      </c>
      <c r="H27" s="410" t="n">
        <v>192</v>
      </c>
      <c r="I27" s="474" t="n">
        <v>86</v>
      </c>
      <c r="J27" s="409" t="n">
        <v>312</v>
      </c>
      <c r="K27" s="409" t="n">
        <v>112</v>
      </c>
      <c r="L27" s="410" t="n">
        <v>200</v>
      </c>
    </row>
    <row r="28" s="241" customFormat="true" ht="15" hidden="false" customHeight="true" outlineLevel="0" collapsed="false">
      <c r="A28" s="474" t="n">
        <v>17</v>
      </c>
      <c r="B28" s="409" t="n">
        <v>273</v>
      </c>
      <c r="C28" s="409" t="n">
        <v>131</v>
      </c>
      <c r="D28" s="410" t="n">
        <v>142</v>
      </c>
      <c r="E28" s="474" t="n">
        <v>52</v>
      </c>
      <c r="F28" s="409" t="n">
        <v>396</v>
      </c>
      <c r="G28" s="409" t="n">
        <v>186</v>
      </c>
      <c r="H28" s="410" t="n">
        <v>210</v>
      </c>
      <c r="I28" s="474" t="n">
        <v>87</v>
      </c>
      <c r="J28" s="409" t="n">
        <v>268</v>
      </c>
      <c r="K28" s="409" t="n">
        <v>105</v>
      </c>
      <c r="L28" s="410" t="n">
        <v>163</v>
      </c>
    </row>
    <row r="29" s="241" customFormat="true" ht="15" hidden="false" customHeight="true" outlineLevel="0" collapsed="false">
      <c r="A29" s="474" t="n">
        <v>18</v>
      </c>
      <c r="B29" s="409" t="n">
        <v>306</v>
      </c>
      <c r="C29" s="409" t="n">
        <v>158</v>
      </c>
      <c r="D29" s="410" t="n">
        <v>148</v>
      </c>
      <c r="E29" s="474" t="n">
        <v>53</v>
      </c>
      <c r="F29" s="409" t="n">
        <v>267</v>
      </c>
      <c r="G29" s="409" t="n">
        <v>127</v>
      </c>
      <c r="H29" s="410" t="n">
        <v>140</v>
      </c>
      <c r="I29" s="474" t="n">
        <v>88</v>
      </c>
      <c r="J29" s="409" t="n">
        <v>266</v>
      </c>
      <c r="K29" s="409" t="n">
        <v>106</v>
      </c>
      <c r="L29" s="410" t="n">
        <v>160</v>
      </c>
    </row>
    <row r="30" s="241" customFormat="true" ht="15" hidden="false" customHeight="true" outlineLevel="0" collapsed="false">
      <c r="A30" s="411" t="n">
        <v>19</v>
      </c>
      <c r="B30" s="412" t="n">
        <v>315</v>
      </c>
      <c r="C30" s="412" t="n">
        <v>149</v>
      </c>
      <c r="D30" s="413" t="n">
        <v>166</v>
      </c>
      <c r="E30" s="411" t="n">
        <v>54</v>
      </c>
      <c r="F30" s="412" t="n">
        <v>387</v>
      </c>
      <c r="G30" s="412" t="n">
        <v>188</v>
      </c>
      <c r="H30" s="413" t="n">
        <v>199</v>
      </c>
      <c r="I30" s="411" t="n">
        <v>89</v>
      </c>
      <c r="J30" s="412" t="n">
        <v>215</v>
      </c>
      <c r="K30" s="412" t="n">
        <v>70</v>
      </c>
      <c r="L30" s="413" t="n">
        <v>145</v>
      </c>
    </row>
    <row r="31" s="241" customFormat="true" ht="15" hidden="false" customHeight="true" outlineLevel="0" collapsed="false">
      <c r="A31" s="402" t="s">
        <v>186</v>
      </c>
      <c r="B31" s="403" t="n">
        <v>1460</v>
      </c>
      <c r="C31" s="403" t="n">
        <v>703</v>
      </c>
      <c r="D31" s="404" t="n">
        <v>757</v>
      </c>
      <c r="E31" s="402" t="s">
        <v>187</v>
      </c>
      <c r="F31" s="403" t="n">
        <v>1838</v>
      </c>
      <c r="G31" s="403" t="n">
        <v>897</v>
      </c>
      <c r="H31" s="404" t="n">
        <v>941</v>
      </c>
      <c r="I31" s="402" t="s">
        <v>188</v>
      </c>
      <c r="J31" s="403" t="n">
        <v>747</v>
      </c>
      <c r="K31" s="403" t="n">
        <v>201</v>
      </c>
      <c r="L31" s="404" t="n">
        <v>546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304</v>
      </c>
      <c r="C32" s="406" t="n">
        <v>151</v>
      </c>
      <c r="D32" s="407" t="n">
        <v>153</v>
      </c>
      <c r="E32" s="405" t="n">
        <v>55</v>
      </c>
      <c r="F32" s="406" t="n">
        <v>326</v>
      </c>
      <c r="G32" s="406" t="n">
        <v>148</v>
      </c>
      <c r="H32" s="407" t="n">
        <v>178</v>
      </c>
      <c r="I32" s="405" t="n">
        <v>90</v>
      </c>
      <c r="J32" s="406" t="n">
        <v>201</v>
      </c>
      <c r="K32" s="406" t="n">
        <v>62</v>
      </c>
      <c r="L32" s="407" t="n">
        <v>139</v>
      </c>
    </row>
    <row r="33" s="241" customFormat="true" ht="15" hidden="false" customHeight="true" outlineLevel="0" collapsed="false">
      <c r="A33" s="474" t="n">
        <v>21</v>
      </c>
      <c r="B33" s="409" t="n">
        <v>327</v>
      </c>
      <c r="C33" s="409" t="n">
        <v>175</v>
      </c>
      <c r="D33" s="410" t="n">
        <v>152</v>
      </c>
      <c r="E33" s="474" t="n">
        <v>56</v>
      </c>
      <c r="F33" s="409" t="n">
        <v>398</v>
      </c>
      <c r="G33" s="409" t="n">
        <v>209</v>
      </c>
      <c r="H33" s="410" t="n">
        <v>189</v>
      </c>
      <c r="I33" s="474" t="n">
        <v>91</v>
      </c>
      <c r="J33" s="409" t="n">
        <v>166</v>
      </c>
      <c r="K33" s="409" t="n">
        <v>48</v>
      </c>
      <c r="L33" s="410" t="n">
        <v>118</v>
      </c>
    </row>
    <row r="34" s="241" customFormat="true" ht="15" hidden="false" customHeight="true" outlineLevel="0" collapsed="false">
      <c r="A34" s="474" t="n">
        <v>22</v>
      </c>
      <c r="B34" s="409" t="n">
        <v>304</v>
      </c>
      <c r="C34" s="409" t="n">
        <v>127</v>
      </c>
      <c r="D34" s="410" t="n">
        <v>177</v>
      </c>
      <c r="E34" s="474" t="n">
        <v>57</v>
      </c>
      <c r="F34" s="409" t="n">
        <v>363</v>
      </c>
      <c r="G34" s="409" t="n">
        <v>180</v>
      </c>
      <c r="H34" s="410" t="n">
        <v>183</v>
      </c>
      <c r="I34" s="474" t="n">
        <v>92</v>
      </c>
      <c r="J34" s="409" t="n">
        <v>159</v>
      </c>
      <c r="K34" s="409" t="n">
        <v>45</v>
      </c>
      <c r="L34" s="410" t="n">
        <v>114</v>
      </c>
    </row>
    <row r="35" s="241" customFormat="true" ht="15" hidden="false" customHeight="true" outlineLevel="0" collapsed="false">
      <c r="A35" s="474" t="n">
        <v>23</v>
      </c>
      <c r="B35" s="409" t="n">
        <v>269</v>
      </c>
      <c r="C35" s="409" t="n">
        <v>121</v>
      </c>
      <c r="D35" s="410" t="n">
        <v>148</v>
      </c>
      <c r="E35" s="474" t="n">
        <v>58</v>
      </c>
      <c r="F35" s="409" t="n">
        <v>362</v>
      </c>
      <c r="G35" s="409" t="n">
        <v>181</v>
      </c>
      <c r="H35" s="410" t="n">
        <v>181</v>
      </c>
      <c r="I35" s="474" t="n">
        <v>93</v>
      </c>
      <c r="J35" s="409" t="n">
        <v>122</v>
      </c>
      <c r="K35" s="409" t="n">
        <v>28</v>
      </c>
      <c r="L35" s="410" t="n">
        <v>94</v>
      </c>
    </row>
    <row r="36" s="241" customFormat="true" ht="15" hidden="false" customHeight="true" outlineLevel="0" collapsed="false">
      <c r="A36" s="411" t="n">
        <v>24</v>
      </c>
      <c r="B36" s="412" t="n">
        <v>256</v>
      </c>
      <c r="C36" s="412" t="n">
        <v>129</v>
      </c>
      <c r="D36" s="413" t="n">
        <v>127</v>
      </c>
      <c r="E36" s="411" t="n">
        <v>59</v>
      </c>
      <c r="F36" s="412" t="n">
        <v>389</v>
      </c>
      <c r="G36" s="412" t="n">
        <v>179</v>
      </c>
      <c r="H36" s="413" t="n">
        <v>210</v>
      </c>
      <c r="I36" s="411" t="n">
        <v>94</v>
      </c>
      <c r="J36" s="412" t="n">
        <v>99</v>
      </c>
      <c r="K36" s="412" t="n">
        <v>18</v>
      </c>
      <c r="L36" s="413" t="n">
        <v>81</v>
      </c>
    </row>
    <row r="37" s="241" customFormat="true" ht="15" hidden="false" customHeight="true" outlineLevel="0" collapsed="false">
      <c r="A37" s="402" t="s">
        <v>189</v>
      </c>
      <c r="B37" s="403" t="n">
        <v>1433</v>
      </c>
      <c r="C37" s="403" t="n">
        <v>713</v>
      </c>
      <c r="D37" s="404" t="n">
        <v>720</v>
      </c>
      <c r="E37" s="402" t="s">
        <v>190</v>
      </c>
      <c r="F37" s="403" t="n">
        <v>2147</v>
      </c>
      <c r="G37" s="403" t="n">
        <v>1051</v>
      </c>
      <c r="H37" s="404" t="n">
        <v>1096</v>
      </c>
      <c r="I37" s="402" t="s">
        <v>191</v>
      </c>
      <c r="J37" s="403" t="n">
        <v>228</v>
      </c>
      <c r="K37" s="403" t="n">
        <v>45</v>
      </c>
      <c r="L37" s="404" t="n">
        <v>183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263</v>
      </c>
      <c r="C38" s="406" t="n">
        <v>139</v>
      </c>
      <c r="D38" s="407" t="n">
        <v>124</v>
      </c>
      <c r="E38" s="405" t="n">
        <v>60</v>
      </c>
      <c r="F38" s="406" t="n">
        <v>415</v>
      </c>
      <c r="G38" s="406" t="n">
        <v>213</v>
      </c>
      <c r="H38" s="407" t="n">
        <v>202</v>
      </c>
      <c r="I38" s="405" t="n">
        <v>95</v>
      </c>
      <c r="J38" s="406" t="n">
        <v>79</v>
      </c>
      <c r="K38" s="406" t="n">
        <v>19</v>
      </c>
      <c r="L38" s="407" t="n">
        <v>60</v>
      </c>
    </row>
    <row r="39" s="241" customFormat="true" ht="15" hidden="false" customHeight="true" outlineLevel="0" collapsed="false">
      <c r="A39" s="474" t="n">
        <v>26</v>
      </c>
      <c r="B39" s="409" t="n">
        <v>270</v>
      </c>
      <c r="C39" s="409" t="n">
        <v>127</v>
      </c>
      <c r="D39" s="410" t="n">
        <v>143</v>
      </c>
      <c r="E39" s="474" t="n">
        <v>61</v>
      </c>
      <c r="F39" s="409" t="n">
        <v>426</v>
      </c>
      <c r="G39" s="409" t="n">
        <v>216</v>
      </c>
      <c r="H39" s="410" t="n">
        <v>210</v>
      </c>
      <c r="I39" s="474" t="n">
        <v>96</v>
      </c>
      <c r="J39" s="409" t="n">
        <v>63</v>
      </c>
      <c r="K39" s="409" t="n">
        <v>8</v>
      </c>
      <c r="L39" s="410" t="n">
        <v>55</v>
      </c>
    </row>
    <row r="40" s="241" customFormat="true" ht="15" hidden="false" customHeight="true" outlineLevel="0" collapsed="false">
      <c r="A40" s="474" t="n">
        <v>27</v>
      </c>
      <c r="B40" s="409" t="n">
        <v>287</v>
      </c>
      <c r="C40" s="409" t="n">
        <v>147</v>
      </c>
      <c r="D40" s="410" t="n">
        <v>140</v>
      </c>
      <c r="E40" s="474" t="n">
        <v>62</v>
      </c>
      <c r="F40" s="409" t="n">
        <v>408</v>
      </c>
      <c r="G40" s="409" t="n">
        <v>206</v>
      </c>
      <c r="H40" s="410" t="n">
        <v>202</v>
      </c>
      <c r="I40" s="474" t="n">
        <v>97</v>
      </c>
      <c r="J40" s="409" t="n">
        <v>29</v>
      </c>
      <c r="K40" s="409" t="n">
        <v>9</v>
      </c>
      <c r="L40" s="410" t="n">
        <v>20</v>
      </c>
    </row>
    <row r="41" s="241" customFormat="true" ht="15" hidden="false" customHeight="true" outlineLevel="0" collapsed="false">
      <c r="A41" s="474" t="n">
        <v>28</v>
      </c>
      <c r="B41" s="409" t="n">
        <v>310</v>
      </c>
      <c r="C41" s="409" t="n">
        <v>159</v>
      </c>
      <c r="D41" s="410" t="n">
        <v>151</v>
      </c>
      <c r="E41" s="474" t="n">
        <v>63</v>
      </c>
      <c r="F41" s="409" t="n">
        <v>433</v>
      </c>
      <c r="G41" s="409" t="n">
        <v>204</v>
      </c>
      <c r="H41" s="410" t="n">
        <v>229</v>
      </c>
      <c r="I41" s="474" t="n">
        <v>98</v>
      </c>
      <c r="J41" s="409" t="n">
        <v>28</v>
      </c>
      <c r="K41" s="409" t="n">
        <v>3</v>
      </c>
      <c r="L41" s="410" t="n">
        <v>25</v>
      </c>
    </row>
    <row r="42" s="241" customFormat="true" ht="15" hidden="false" customHeight="true" outlineLevel="0" collapsed="false">
      <c r="A42" s="411" t="n">
        <v>29</v>
      </c>
      <c r="B42" s="412" t="n">
        <v>303</v>
      </c>
      <c r="C42" s="412" t="n">
        <v>141</v>
      </c>
      <c r="D42" s="413" t="n">
        <v>162</v>
      </c>
      <c r="E42" s="411" t="n">
        <v>64</v>
      </c>
      <c r="F42" s="412" t="n">
        <v>465</v>
      </c>
      <c r="G42" s="412" t="n">
        <v>212</v>
      </c>
      <c r="H42" s="413" t="n">
        <v>253</v>
      </c>
      <c r="I42" s="411" t="n">
        <v>99</v>
      </c>
      <c r="J42" s="412" t="n">
        <v>29</v>
      </c>
      <c r="K42" s="412" t="n">
        <v>6</v>
      </c>
      <c r="L42" s="413" t="n">
        <v>23</v>
      </c>
    </row>
    <row r="43" s="241" customFormat="true" ht="15" hidden="false" customHeight="true" outlineLevel="0" collapsed="false">
      <c r="A43" s="402" t="s">
        <v>192</v>
      </c>
      <c r="B43" s="403" t="n">
        <v>1601</v>
      </c>
      <c r="C43" s="403" t="n">
        <v>785</v>
      </c>
      <c r="D43" s="404" t="n">
        <v>816</v>
      </c>
      <c r="E43" s="402" t="s">
        <v>193</v>
      </c>
      <c r="F43" s="403" t="n">
        <v>2688</v>
      </c>
      <c r="G43" s="403" t="n">
        <v>1290</v>
      </c>
      <c r="H43" s="404" t="n">
        <v>1398</v>
      </c>
      <c r="I43" s="405" t="s">
        <v>194</v>
      </c>
      <c r="J43" s="406" t="n">
        <v>28</v>
      </c>
      <c r="K43" s="406" t="n">
        <v>0</v>
      </c>
      <c r="L43" s="407" t="n">
        <v>28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308</v>
      </c>
      <c r="C44" s="406" t="n">
        <v>143</v>
      </c>
      <c r="D44" s="407" t="n">
        <v>165</v>
      </c>
      <c r="E44" s="405" t="n">
        <v>65</v>
      </c>
      <c r="F44" s="406" t="n">
        <v>484</v>
      </c>
      <c r="G44" s="406" t="n">
        <v>228</v>
      </c>
      <c r="H44" s="407" t="n">
        <v>256</v>
      </c>
      <c r="I44" s="474" t="s">
        <v>225</v>
      </c>
      <c r="J44" s="409" t="n">
        <v>144</v>
      </c>
      <c r="K44" s="409" t="n">
        <v>87</v>
      </c>
      <c r="L44" s="410" t="n">
        <v>57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292</v>
      </c>
      <c r="C45" s="409" t="n">
        <v>155</v>
      </c>
      <c r="D45" s="410" t="n">
        <v>137</v>
      </c>
      <c r="E45" s="474" t="n">
        <v>66</v>
      </c>
      <c r="F45" s="409" t="n">
        <v>525</v>
      </c>
      <c r="G45" s="409" t="n">
        <v>277</v>
      </c>
      <c r="H45" s="410" t="n">
        <v>248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330</v>
      </c>
      <c r="C46" s="409" t="n">
        <v>182</v>
      </c>
      <c r="D46" s="410" t="n">
        <v>148</v>
      </c>
      <c r="E46" s="474" t="n">
        <v>67</v>
      </c>
      <c r="F46" s="409" t="n">
        <v>555</v>
      </c>
      <c r="G46" s="409" t="n">
        <v>258</v>
      </c>
      <c r="H46" s="410" t="n">
        <v>297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321</v>
      </c>
      <c r="C47" s="409" t="n">
        <v>136</v>
      </c>
      <c r="D47" s="410" t="n">
        <v>185</v>
      </c>
      <c r="E47" s="474" t="n">
        <v>68</v>
      </c>
      <c r="F47" s="409" t="n">
        <v>539</v>
      </c>
      <c r="G47" s="409" t="n">
        <v>245</v>
      </c>
      <c r="H47" s="410" t="n">
        <v>294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350</v>
      </c>
      <c r="C48" s="412" t="n">
        <v>169</v>
      </c>
      <c r="D48" s="413" t="n">
        <v>181</v>
      </c>
      <c r="E48" s="411" t="n">
        <v>69</v>
      </c>
      <c r="F48" s="412" t="n">
        <v>585</v>
      </c>
      <c r="G48" s="412" t="n">
        <v>282</v>
      </c>
      <c r="H48" s="413" t="n">
        <v>303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4125</v>
      </c>
      <c r="C52" s="415" t="n">
        <v>2151</v>
      </c>
      <c r="D52" s="416" t="n">
        <v>1974</v>
      </c>
      <c r="E52" s="414" t="s">
        <v>197</v>
      </c>
      <c r="F52" s="415" t="n">
        <v>17499</v>
      </c>
      <c r="G52" s="415" t="n">
        <v>8580</v>
      </c>
      <c r="H52" s="416" t="n">
        <v>8919</v>
      </c>
      <c r="I52" s="414" t="s">
        <v>198</v>
      </c>
      <c r="J52" s="415" t="n">
        <v>11282</v>
      </c>
      <c r="K52" s="415" t="n">
        <v>4769</v>
      </c>
      <c r="L52" s="416" t="n">
        <v>6513</v>
      </c>
    </row>
    <row r="53" s="241" customFormat="true" ht="15" hidden="false" customHeight="true" outlineLevel="0" collapsed="false">
      <c r="A53" s="431" t="s">
        <v>199</v>
      </c>
      <c r="B53" s="432" t="n">
        <v>0.124810892586989</v>
      </c>
      <c r="C53" s="432" t="n">
        <v>0.137999615063835</v>
      </c>
      <c r="D53" s="433" t="n">
        <v>0.113038996735956</v>
      </c>
      <c r="E53" s="431" t="s">
        <v>199</v>
      </c>
      <c r="F53" s="432" t="n">
        <v>0.52947049924357</v>
      </c>
      <c r="G53" s="432" t="n">
        <v>0.55045871559633</v>
      </c>
      <c r="H53" s="433" t="n">
        <v>0.510736986772032</v>
      </c>
      <c r="I53" s="431" t="s">
        <v>199</v>
      </c>
      <c r="J53" s="432" t="n">
        <v>0.341361573373676</v>
      </c>
      <c r="K53" s="432" t="n">
        <v>0.305960094950921</v>
      </c>
      <c r="L53" s="433" t="n">
        <v>0.372959972513314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39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26549</v>
      </c>
      <c r="C5" s="397" t="n">
        <v>12586</v>
      </c>
      <c r="D5" s="398" t="n">
        <v>13963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679</v>
      </c>
      <c r="C7" s="403" t="n">
        <v>341</v>
      </c>
      <c r="D7" s="404" t="n">
        <v>338</v>
      </c>
      <c r="E7" s="402" t="s">
        <v>175</v>
      </c>
      <c r="F7" s="403" t="n">
        <v>1081</v>
      </c>
      <c r="G7" s="403" t="n">
        <v>560</v>
      </c>
      <c r="H7" s="404" t="n">
        <v>521</v>
      </c>
      <c r="I7" s="402" t="s">
        <v>176</v>
      </c>
      <c r="J7" s="403" t="n">
        <v>2353</v>
      </c>
      <c r="K7" s="403" t="n">
        <v>1129</v>
      </c>
      <c r="L7" s="404" t="n">
        <v>1224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110</v>
      </c>
      <c r="C8" s="406" t="n">
        <v>56</v>
      </c>
      <c r="D8" s="407" t="n">
        <v>54</v>
      </c>
      <c r="E8" s="405" t="n">
        <v>35</v>
      </c>
      <c r="F8" s="406" t="n">
        <v>184</v>
      </c>
      <c r="G8" s="406" t="n">
        <v>104</v>
      </c>
      <c r="H8" s="407" t="n">
        <v>80</v>
      </c>
      <c r="I8" s="405" t="n">
        <v>70</v>
      </c>
      <c r="J8" s="406" t="n">
        <v>572</v>
      </c>
      <c r="K8" s="406" t="n">
        <v>292</v>
      </c>
      <c r="L8" s="407" t="n">
        <v>280</v>
      </c>
    </row>
    <row r="9" s="241" customFormat="true" ht="15" hidden="false" customHeight="true" outlineLevel="0" collapsed="false">
      <c r="A9" s="474" t="n">
        <v>1</v>
      </c>
      <c r="B9" s="409" t="n">
        <v>115</v>
      </c>
      <c r="C9" s="409" t="n">
        <v>58</v>
      </c>
      <c r="D9" s="410" t="n">
        <v>57</v>
      </c>
      <c r="E9" s="474" t="n">
        <v>36</v>
      </c>
      <c r="F9" s="409" t="n">
        <v>221</v>
      </c>
      <c r="G9" s="409" t="n">
        <v>107</v>
      </c>
      <c r="H9" s="410" t="n">
        <v>114</v>
      </c>
      <c r="I9" s="474" t="n">
        <v>71</v>
      </c>
      <c r="J9" s="409" t="n">
        <v>576</v>
      </c>
      <c r="K9" s="409" t="n">
        <v>285</v>
      </c>
      <c r="L9" s="410" t="n">
        <v>291</v>
      </c>
    </row>
    <row r="10" s="241" customFormat="true" ht="15" hidden="false" customHeight="true" outlineLevel="0" collapsed="false">
      <c r="A10" s="474" t="n">
        <v>2</v>
      </c>
      <c r="B10" s="409" t="n">
        <v>141</v>
      </c>
      <c r="C10" s="409" t="n">
        <v>75</v>
      </c>
      <c r="D10" s="410" t="n">
        <v>66</v>
      </c>
      <c r="E10" s="474" t="n">
        <v>37</v>
      </c>
      <c r="F10" s="409" t="n">
        <v>223</v>
      </c>
      <c r="G10" s="409" t="n">
        <v>111</v>
      </c>
      <c r="H10" s="410" t="n">
        <v>112</v>
      </c>
      <c r="I10" s="474" t="n">
        <v>72</v>
      </c>
      <c r="J10" s="409" t="n">
        <v>546</v>
      </c>
      <c r="K10" s="409" t="n">
        <v>250</v>
      </c>
      <c r="L10" s="410" t="n">
        <v>296</v>
      </c>
    </row>
    <row r="11" s="241" customFormat="true" ht="15" hidden="false" customHeight="true" outlineLevel="0" collapsed="false">
      <c r="A11" s="474" t="n">
        <v>3</v>
      </c>
      <c r="B11" s="409" t="n">
        <v>166</v>
      </c>
      <c r="C11" s="409" t="n">
        <v>81</v>
      </c>
      <c r="D11" s="410" t="n">
        <v>85</v>
      </c>
      <c r="E11" s="474" t="n">
        <v>38</v>
      </c>
      <c r="F11" s="409" t="n">
        <v>235</v>
      </c>
      <c r="G11" s="409" t="n">
        <v>110</v>
      </c>
      <c r="H11" s="410" t="n">
        <v>125</v>
      </c>
      <c r="I11" s="474" t="n">
        <v>73</v>
      </c>
      <c r="J11" s="409" t="n">
        <v>320</v>
      </c>
      <c r="K11" s="409" t="n">
        <v>147</v>
      </c>
      <c r="L11" s="410" t="n">
        <v>173</v>
      </c>
    </row>
    <row r="12" s="241" customFormat="true" ht="15" hidden="false" customHeight="true" outlineLevel="0" collapsed="false">
      <c r="A12" s="411" t="n">
        <v>4</v>
      </c>
      <c r="B12" s="412" t="n">
        <v>147</v>
      </c>
      <c r="C12" s="412" t="n">
        <v>71</v>
      </c>
      <c r="D12" s="413" t="n">
        <v>76</v>
      </c>
      <c r="E12" s="411" t="n">
        <v>39</v>
      </c>
      <c r="F12" s="412" t="n">
        <v>218</v>
      </c>
      <c r="G12" s="412" t="n">
        <v>128</v>
      </c>
      <c r="H12" s="413" t="n">
        <v>90</v>
      </c>
      <c r="I12" s="411" t="n">
        <v>74</v>
      </c>
      <c r="J12" s="412" t="n">
        <v>339</v>
      </c>
      <c r="K12" s="412" t="n">
        <v>155</v>
      </c>
      <c r="L12" s="413" t="n">
        <v>184</v>
      </c>
    </row>
    <row r="13" s="241" customFormat="true" ht="15" hidden="false" customHeight="true" outlineLevel="0" collapsed="false">
      <c r="A13" s="402" t="s">
        <v>177</v>
      </c>
      <c r="B13" s="403" t="n">
        <v>837</v>
      </c>
      <c r="C13" s="403" t="n">
        <v>435</v>
      </c>
      <c r="D13" s="404" t="n">
        <v>402</v>
      </c>
      <c r="E13" s="402" t="s">
        <v>178</v>
      </c>
      <c r="F13" s="403" t="n">
        <v>1373</v>
      </c>
      <c r="G13" s="403" t="n">
        <v>699</v>
      </c>
      <c r="H13" s="404" t="n">
        <v>674</v>
      </c>
      <c r="I13" s="402" t="s">
        <v>179</v>
      </c>
      <c r="J13" s="403" t="n">
        <v>2035</v>
      </c>
      <c r="K13" s="403" t="n">
        <v>911</v>
      </c>
      <c r="L13" s="404" t="n">
        <v>112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145</v>
      </c>
      <c r="C14" s="406" t="n">
        <v>70</v>
      </c>
      <c r="D14" s="407" t="n">
        <v>75</v>
      </c>
      <c r="E14" s="405" t="n">
        <v>40</v>
      </c>
      <c r="F14" s="406" t="n">
        <v>247</v>
      </c>
      <c r="G14" s="406" t="n">
        <v>118</v>
      </c>
      <c r="H14" s="407" t="n">
        <v>129</v>
      </c>
      <c r="I14" s="405" t="n">
        <v>75</v>
      </c>
      <c r="J14" s="406" t="n">
        <v>408</v>
      </c>
      <c r="K14" s="406" t="n">
        <v>180</v>
      </c>
      <c r="L14" s="407" t="n">
        <v>228</v>
      </c>
    </row>
    <row r="15" s="241" customFormat="true" ht="15" hidden="false" customHeight="true" outlineLevel="0" collapsed="false">
      <c r="A15" s="474" t="n">
        <v>6</v>
      </c>
      <c r="B15" s="409" t="n">
        <v>165</v>
      </c>
      <c r="C15" s="409" t="n">
        <v>94</v>
      </c>
      <c r="D15" s="410" t="n">
        <v>71</v>
      </c>
      <c r="E15" s="474" t="n">
        <v>41</v>
      </c>
      <c r="F15" s="409" t="n">
        <v>244</v>
      </c>
      <c r="G15" s="409" t="n">
        <v>124</v>
      </c>
      <c r="H15" s="410" t="n">
        <v>120</v>
      </c>
      <c r="I15" s="474" t="n">
        <v>76</v>
      </c>
      <c r="J15" s="409" t="n">
        <v>395</v>
      </c>
      <c r="K15" s="409" t="n">
        <v>179</v>
      </c>
      <c r="L15" s="410" t="n">
        <v>216</v>
      </c>
    </row>
    <row r="16" s="241" customFormat="true" ht="15" hidden="false" customHeight="true" outlineLevel="0" collapsed="false">
      <c r="A16" s="474" t="n">
        <v>7</v>
      </c>
      <c r="B16" s="409" t="n">
        <v>193</v>
      </c>
      <c r="C16" s="409" t="n">
        <v>109</v>
      </c>
      <c r="D16" s="410" t="n">
        <v>84</v>
      </c>
      <c r="E16" s="474" t="n">
        <v>42</v>
      </c>
      <c r="F16" s="409" t="n">
        <v>280</v>
      </c>
      <c r="G16" s="409" t="n">
        <v>145</v>
      </c>
      <c r="H16" s="410" t="n">
        <v>135</v>
      </c>
      <c r="I16" s="474" t="n">
        <v>77</v>
      </c>
      <c r="J16" s="409" t="n">
        <v>411</v>
      </c>
      <c r="K16" s="409" t="n">
        <v>197</v>
      </c>
      <c r="L16" s="410" t="n">
        <v>214</v>
      </c>
    </row>
    <row r="17" s="241" customFormat="true" ht="15" hidden="false" customHeight="true" outlineLevel="0" collapsed="false">
      <c r="A17" s="474" t="n">
        <v>8</v>
      </c>
      <c r="B17" s="409" t="n">
        <v>179</v>
      </c>
      <c r="C17" s="409" t="n">
        <v>95</v>
      </c>
      <c r="D17" s="410" t="n">
        <v>84</v>
      </c>
      <c r="E17" s="474" t="n">
        <v>43</v>
      </c>
      <c r="F17" s="409" t="n">
        <v>307</v>
      </c>
      <c r="G17" s="409" t="n">
        <v>168</v>
      </c>
      <c r="H17" s="410" t="n">
        <v>139</v>
      </c>
      <c r="I17" s="474" t="n">
        <v>78</v>
      </c>
      <c r="J17" s="409" t="n">
        <v>415</v>
      </c>
      <c r="K17" s="409" t="n">
        <v>173</v>
      </c>
      <c r="L17" s="410" t="n">
        <v>242</v>
      </c>
    </row>
    <row r="18" s="241" customFormat="true" ht="15" hidden="false" customHeight="true" outlineLevel="0" collapsed="false">
      <c r="A18" s="411" t="n">
        <v>9</v>
      </c>
      <c r="B18" s="412" t="n">
        <v>155</v>
      </c>
      <c r="C18" s="412" t="n">
        <v>67</v>
      </c>
      <c r="D18" s="413" t="n">
        <v>88</v>
      </c>
      <c r="E18" s="411" t="n">
        <v>44</v>
      </c>
      <c r="F18" s="412" t="n">
        <v>295</v>
      </c>
      <c r="G18" s="412" t="n">
        <v>144</v>
      </c>
      <c r="H18" s="413" t="n">
        <v>151</v>
      </c>
      <c r="I18" s="411" t="n">
        <v>79</v>
      </c>
      <c r="J18" s="412" t="n">
        <v>406</v>
      </c>
      <c r="K18" s="412" t="n">
        <v>182</v>
      </c>
      <c r="L18" s="413" t="n">
        <v>224</v>
      </c>
    </row>
    <row r="19" s="241" customFormat="true" ht="15" hidden="false" customHeight="true" outlineLevel="0" collapsed="false">
      <c r="A19" s="402" t="s">
        <v>180</v>
      </c>
      <c r="B19" s="403" t="n">
        <v>946</v>
      </c>
      <c r="C19" s="403" t="n">
        <v>473</v>
      </c>
      <c r="D19" s="404" t="n">
        <v>473</v>
      </c>
      <c r="E19" s="402" t="s">
        <v>181</v>
      </c>
      <c r="F19" s="403" t="n">
        <v>1453</v>
      </c>
      <c r="G19" s="403" t="n">
        <v>738</v>
      </c>
      <c r="H19" s="404" t="n">
        <v>715</v>
      </c>
      <c r="I19" s="402" t="s">
        <v>182</v>
      </c>
      <c r="J19" s="403" t="n">
        <v>1884</v>
      </c>
      <c r="K19" s="403" t="n">
        <v>746</v>
      </c>
      <c r="L19" s="404" t="n">
        <v>1138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89</v>
      </c>
      <c r="C20" s="406" t="n">
        <v>90</v>
      </c>
      <c r="D20" s="407" t="n">
        <v>99</v>
      </c>
      <c r="E20" s="405" t="n">
        <v>45</v>
      </c>
      <c r="F20" s="406" t="n">
        <v>299</v>
      </c>
      <c r="G20" s="406" t="n">
        <v>152</v>
      </c>
      <c r="H20" s="407" t="n">
        <v>147</v>
      </c>
      <c r="I20" s="405" t="n">
        <v>80</v>
      </c>
      <c r="J20" s="406" t="n">
        <v>305</v>
      </c>
      <c r="K20" s="406" t="n">
        <v>118</v>
      </c>
      <c r="L20" s="407" t="n">
        <v>187</v>
      </c>
    </row>
    <row r="21" s="241" customFormat="true" ht="15" hidden="false" customHeight="true" outlineLevel="0" collapsed="false">
      <c r="A21" s="474" t="n">
        <v>11</v>
      </c>
      <c r="B21" s="409" t="n">
        <v>195</v>
      </c>
      <c r="C21" s="409" t="n">
        <v>80</v>
      </c>
      <c r="D21" s="410" t="n">
        <v>115</v>
      </c>
      <c r="E21" s="474" t="n">
        <v>46</v>
      </c>
      <c r="F21" s="409" t="n">
        <v>306</v>
      </c>
      <c r="G21" s="409" t="n">
        <v>156</v>
      </c>
      <c r="H21" s="410" t="n">
        <v>150</v>
      </c>
      <c r="I21" s="474" t="n">
        <v>81</v>
      </c>
      <c r="J21" s="409" t="n">
        <v>426</v>
      </c>
      <c r="K21" s="409" t="n">
        <v>173</v>
      </c>
      <c r="L21" s="410" t="n">
        <v>253</v>
      </c>
    </row>
    <row r="22" s="241" customFormat="true" ht="15" hidden="false" customHeight="true" outlineLevel="0" collapsed="false">
      <c r="A22" s="474" t="n">
        <v>12</v>
      </c>
      <c r="B22" s="409" t="n">
        <v>193</v>
      </c>
      <c r="C22" s="409" t="n">
        <v>112</v>
      </c>
      <c r="D22" s="410" t="n">
        <v>81</v>
      </c>
      <c r="E22" s="474" t="n">
        <v>47</v>
      </c>
      <c r="F22" s="409" t="n">
        <v>304</v>
      </c>
      <c r="G22" s="409" t="n">
        <v>154</v>
      </c>
      <c r="H22" s="410" t="n">
        <v>150</v>
      </c>
      <c r="I22" s="474" t="n">
        <v>82</v>
      </c>
      <c r="J22" s="409" t="n">
        <v>425</v>
      </c>
      <c r="K22" s="409" t="n">
        <v>179</v>
      </c>
      <c r="L22" s="410" t="n">
        <v>246</v>
      </c>
    </row>
    <row r="23" s="241" customFormat="true" ht="15" hidden="false" customHeight="true" outlineLevel="0" collapsed="false">
      <c r="A23" s="474" t="n">
        <v>13</v>
      </c>
      <c r="B23" s="409" t="n">
        <v>167</v>
      </c>
      <c r="C23" s="409" t="n">
        <v>92</v>
      </c>
      <c r="D23" s="410" t="n">
        <v>75</v>
      </c>
      <c r="E23" s="474" t="n">
        <v>48</v>
      </c>
      <c r="F23" s="409" t="n">
        <v>269</v>
      </c>
      <c r="G23" s="409" t="n">
        <v>134</v>
      </c>
      <c r="H23" s="410" t="n">
        <v>135</v>
      </c>
      <c r="I23" s="474" t="n">
        <v>83</v>
      </c>
      <c r="J23" s="409" t="n">
        <v>366</v>
      </c>
      <c r="K23" s="409" t="n">
        <v>145</v>
      </c>
      <c r="L23" s="410" t="n">
        <v>221</v>
      </c>
    </row>
    <row r="24" s="241" customFormat="true" ht="15" hidden="false" customHeight="true" outlineLevel="0" collapsed="false">
      <c r="A24" s="411" t="n">
        <v>14</v>
      </c>
      <c r="B24" s="412" t="n">
        <v>202</v>
      </c>
      <c r="C24" s="412" t="n">
        <v>99</v>
      </c>
      <c r="D24" s="413" t="n">
        <v>103</v>
      </c>
      <c r="E24" s="411" t="n">
        <v>49</v>
      </c>
      <c r="F24" s="412" t="n">
        <v>275</v>
      </c>
      <c r="G24" s="412" t="n">
        <v>142</v>
      </c>
      <c r="H24" s="413" t="n">
        <v>133</v>
      </c>
      <c r="I24" s="411" t="n">
        <v>84</v>
      </c>
      <c r="J24" s="412" t="n">
        <v>362</v>
      </c>
      <c r="K24" s="412" t="n">
        <v>131</v>
      </c>
      <c r="L24" s="413" t="n">
        <v>231</v>
      </c>
    </row>
    <row r="25" s="241" customFormat="true" ht="15" hidden="false" customHeight="true" outlineLevel="0" collapsed="false">
      <c r="A25" s="402" t="s">
        <v>183</v>
      </c>
      <c r="B25" s="403" t="n">
        <v>1089</v>
      </c>
      <c r="C25" s="403" t="n">
        <v>592</v>
      </c>
      <c r="D25" s="404" t="n">
        <v>497</v>
      </c>
      <c r="E25" s="402" t="s">
        <v>184</v>
      </c>
      <c r="F25" s="403" t="n">
        <v>1492</v>
      </c>
      <c r="G25" s="403" t="n">
        <v>708</v>
      </c>
      <c r="H25" s="404" t="n">
        <v>784</v>
      </c>
      <c r="I25" s="402" t="s">
        <v>185</v>
      </c>
      <c r="J25" s="403" t="n">
        <v>1648</v>
      </c>
      <c r="K25" s="403" t="n">
        <v>570</v>
      </c>
      <c r="L25" s="404" t="n">
        <v>1078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92</v>
      </c>
      <c r="C26" s="406" t="n">
        <v>104</v>
      </c>
      <c r="D26" s="407" t="n">
        <v>88</v>
      </c>
      <c r="E26" s="405" t="n">
        <v>50</v>
      </c>
      <c r="F26" s="406" t="n">
        <v>327</v>
      </c>
      <c r="G26" s="406" t="n">
        <v>149</v>
      </c>
      <c r="H26" s="407" t="n">
        <v>178</v>
      </c>
      <c r="I26" s="405" t="n">
        <v>85</v>
      </c>
      <c r="J26" s="406" t="n">
        <v>390</v>
      </c>
      <c r="K26" s="406" t="n">
        <v>142</v>
      </c>
      <c r="L26" s="407" t="n">
        <v>248</v>
      </c>
    </row>
    <row r="27" s="241" customFormat="true" ht="15" hidden="false" customHeight="true" outlineLevel="0" collapsed="false">
      <c r="A27" s="474" t="n">
        <v>16</v>
      </c>
      <c r="B27" s="409" t="n">
        <v>197</v>
      </c>
      <c r="C27" s="409" t="n">
        <v>105</v>
      </c>
      <c r="D27" s="410" t="n">
        <v>92</v>
      </c>
      <c r="E27" s="474" t="n">
        <v>51</v>
      </c>
      <c r="F27" s="409" t="n">
        <v>309</v>
      </c>
      <c r="G27" s="409" t="n">
        <v>152</v>
      </c>
      <c r="H27" s="410" t="n">
        <v>157</v>
      </c>
      <c r="I27" s="474" t="n">
        <v>86</v>
      </c>
      <c r="J27" s="409" t="n">
        <v>342</v>
      </c>
      <c r="K27" s="409" t="n">
        <v>126</v>
      </c>
      <c r="L27" s="410" t="n">
        <v>216</v>
      </c>
    </row>
    <row r="28" s="241" customFormat="true" ht="15" hidden="false" customHeight="true" outlineLevel="0" collapsed="false">
      <c r="A28" s="474" t="n">
        <v>17</v>
      </c>
      <c r="B28" s="409" t="n">
        <v>225</v>
      </c>
      <c r="C28" s="409" t="n">
        <v>123</v>
      </c>
      <c r="D28" s="410" t="n">
        <v>102</v>
      </c>
      <c r="E28" s="474" t="n">
        <v>52</v>
      </c>
      <c r="F28" s="409" t="n">
        <v>306</v>
      </c>
      <c r="G28" s="409" t="n">
        <v>137</v>
      </c>
      <c r="H28" s="410" t="n">
        <v>169</v>
      </c>
      <c r="I28" s="474" t="n">
        <v>87</v>
      </c>
      <c r="J28" s="409" t="n">
        <v>352</v>
      </c>
      <c r="K28" s="409" t="n">
        <v>116</v>
      </c>
      <c r="L28" s="410" t="n">
        <v>236</v>
      </c>
    </row>
    <row r="29" s="241" customFormat="true" ht="15" hidden="false" customHeight="true" outlineLevel="0" collapsed="false">
      <c r="A29" s="474" t="n">
        <v>18</v>
      </c>
      <c r="B29" s="409" t="n">
        <v>218</v>
      </c>
      <c r="C29" s="409" t="n">
        <v>122</v>
      </c>
      <c r="D29" s="410" t="n">
        <v>96</v>
      </c>
      <c r="E29" s="474" t="n">
        <v>53</v>
      </c>
      <c r="F29" s="409" t="n">
        <v>223</v>
      </c>
      <c r="G29" s="409" t="n">
        <v>101</v>
      </c>
      <c r="H29" s="410" t="n">
        <v>122</v>
      </c>
      <c r="I29" s="474" t="n">
        <v>88</v>
      </c>
      <c r="J29" s="409" t="n">
        <v>301</v>
      </c>
      <c r="K29" s="409" t="n">
        <v>103</v>
      </c>
      <c r="L29" s="410" t="n">
        <v>198</v>
      </c>
    </row>
    <row r="30" s="241" customFormat="true" ht="15" hidden="false" customHeight="true" outlineLevel="0" collapsed="false">
      <c r="A30" s="411" t="n">
        <v>19</v>
      </c>
      <c r="B30" s="412" t="n">
        <v>257</v>
      </c>
      <c r="C30" s="412" t="n">
        <v>138</v>
      </c>
      <c r="D30" s="413" t="n">
        <v>119</v>
      </c>
      <c r="E30" s="411" t="n">
        <v>54</v>
      </c>
      <c r="F30" s="412" t="n">
        <v>327</v>
      </c>
      <c r="G30" s="412" t="n">
        <v>169</v>
      </c>
      <c r="H30" s="413" t="n">
        <v>158</v>
      </c>
      <c r="I30" s="411" t="n">
        <v>89</v>
      </c>
      <c r="J30" s="412" t="n">
        <v>263</v>
      </c>
      <c r="K30" s="412" t="n">
        <v>83</v>
      </c>
      <c r="L30" s="413" t="n">
        <v>180</v>
      </c>
    </row>
    <row r="31" s="241" customFormat="true" ht="15" hidden="false" customHeight="true" outlineLevel="0" collapsed="false">
      <c r="A31" s="402" t="s">
        <v>186</v>
      </c>
      <c r="B31" s="403" t="n">
        <v>774</v>
      </c>
      <c r="C31" s="403" t="n">
        <v>405</v>
      </c>
      <c r="D31" s="404" t="n">
        <v>369</v>
      </c>
      <c r="E31" s="402" t="s">
        <v>187</v>
      </c>
      <c r="F31" s="403" t="n">
        <v>1626</v>
      </c>
      <c r="G31" s="403" t="n">
        <v>798</v>
      </c>
      <c r="H31" s="404" t="n">
        <v>828</v>
      </c>
      <c r="I31" s="402" t="s">
        <v>188</v>
      </c>
      <c r="J31" s="403" t="n">
        <v>839</v>
      </c>
      <c r="K31" s="403" t="n">
        <v>267</v>
      </c>
      <c r="L31" s="404" t="n">
        <v>572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52</v>
      </c>
      <c r="C32" s="406" t="n">
        <v>101</v>
      </c>
      <c r="D32" s="407" t="n">
        <v>151</v>
      </c>
      <c r="E32" s="405" t="n">
        <v>55</v>
      </c>
      <c r="F32" s="406" t="n">
        <v>296</v>
      </c>
      <c r="G32" s="406" t="n">
        <v>141</v>
      </c>
      <c r="H32" s="407" t="n">
        <v>155</v>
      </c>
      <c r="I32" s="405" t="n">
        <v>90</v>
      </c>
      <c r="J32" s="406" t="n">
        <v>217</v>
      </c>
      <c r="K32" s="406" t="n">
        <v>77</v>
      </c>
      <c r="L32" s="407" t="n">
        <v>140</v>
      </c>
    </row>
    <row r="33" s="241" customFormat="true" ht="15" hidden="false" customHeight="true" outlineLevel="0" collapsed="false">
      <c r="A33" s="474" t="n">
        <v>21</v>
      </c>
      <c r="B33" s="409" t="n">
        <v>229</v>
      </c>
      <c r="C33" s="409" t="n">
        <v>113</v>
      </c>
      <c r="D33" s="410" t="n">
        <v>116</v>
      </c>
      <c r="E33" s="474" t="n">
        <v>56</v>
      </c>
      <c r="F33" s="409" t="n">
        <v>331</v>
      </c>
      <c r="G33" s="409" t="n">
        <v>161</v>
      </c>
      <c r="H33" s="410" t="n">
        <v>170</v>
      </c>
      <c r="I33" s="474" t="n">
        <v>91</v>
      </c>
      <c r="J33" s="409" t="n">
        <v>214</v>
      </c>
      <c r="K33" s="409" t="n">
        <v>82</v>
      </c>
      <c r="L33" s="410" t="n">
        <v>132</v>
      </c>
    </row>
    <row r="34" s="241" customFormat="true" ht="15" hidden="false" customHeight="true" outlineLevel="0" collapsed="false">
      <c r="A34" s="474" t="n">
        <v>22</v>
      </c>
      <c r="B34" s="409" t="n">
        <v>142</v>
      </c>
      <c r="C34" s="409" t="n">
        <v>83</v>
      </c>
      <c r="D34" s="410" t="n">
        <v>59</v>
      </c>
      <c r="E34" s="474" t="n">
        <v>57</v>
      </c>
      <c r="F34" s="409" t="n">
        <v>311</v>
      </c>
      <c r="G34" s="409" t="n">
        <v>167</v>
      </c>
      <c r="H34" s="410" t="n">
        <v>144</v>
      </c>
      <c r="I34" s="474" t="n">
        <v>92</v>
      </c>
      <c r="J34" s="409" t="n">
        <v>168</v>
      </c>
      <c r="K34" s="409" t="n">
        <v>53</v>
      </c>
      <c r="L34" s="410" t="n">
        <v>115</v>
      </c>
    </row>
    <row r="35" s="241" customFormat="true" ht="15" hidden="false" customHeight="true" outlineLevel="0" collapsed="false">
      <c r="A35" s="474" t="n">
        <v>23</v>
      </c>
      <c r="B35" s="409" t="n">
        <v>71</v>
      </c>
      <c r="C35" s="409" t="n">
        <v>56</v>
      </c>
      <c r="D35" s="410" t="n">
        <v>15</v>
      </c>
      <c r="E35" s="474" t="n">
        <v>58</v>
      </c>
      <c r="F35" s="409" t="n">
        <v>341</v>
      </c>
      <c r="G35" s="409" t="n">
        <v>167</v>
      </c>
      <c r="H35" s="410" t="n">
        <v>174</v>
      </c>
      <c r="I35" s="474" t="n">
        <v>93</v>
      </c>
      <c r="J35" s="409" t="n">
        <v>129</v>
      </c>
      <c r="K35" s="409" t="n">
        <v>33</v>
      </c>
      <c r="L35" s="410" t="n">
        <v>96</v>
      </c>
    </row>
    <row r="36" s="241" customFormat="true" ht="15" hidden="false" customHeight="true" outlineLevel="0" collapsed="false">
      <c r="A36" s="411" t="n">
        <v>24</v>
      </c>
      <c r="B36" s="412" t="n">
        <v>80</v>
      </c>
      <c r="C36" s="412" t="n">
        <v>52</v>
      </c>
      <c r="D36" s="413" t="n">
        <v>28</v>
      </c>
      <c r="E36" s="411" t="n">
        <v>59</v>
      </c>
      <c r="F36" s="412" t="n">
        <v>347</v>
      </c>
      <c r="G36" s="412" t="n">
        <v>162</v>
      </c>
      <c r="H36" s="413" t="n">
        <v>185</v>
      </c>
      <c r="I36" s="411" t="n">
        <v>94</v>
      </c>
      <c r="J36" s="412" t="n">
        <v>111</v>
      </c>
      <c r="K36" s="412" t="n">
        <v>22</v>
      </c>
      <c r="L36" s="413" t="n">
        <v>89</v>
      </c>
    </row>
    <row r="37" s="241" customFormat="true" ht="15" hidden="false" customHeight="true" outlineLevel="0" collapsed="false">
      <c r="A37" s="402" t="s">
        <v>189</v>
      </c>
      <c r="B37" s="403" t="n">
        <v>683</v>
      </c>
      <c r="C37" s="403" t="n">
        <v>351</v>
      </c>
      <c r="D37" s="404" t="n">
        <v>332</v>
      </c>
      <c r="E37" s="402" t="s">
        <v>190</v>
      </c>
      <c r="F37" s="403" t="n">
        <v>2056</v>
      </c>
      <c r="G37" s="403" t="n">
        <v>1060</v>
      </c>
      <c r="H37" s="404" t="n">
        <v>996</v>
      </c>
      <c r="I37" s="402" t="s">
        <v>191</v>
      </c>
      <c r="J37" s="403" t="n">
        <v>207</v>
      </c>
      <c r="K37" s="403" t="n">
        <v>43</v>
      </c>
      <c r="L37" s="404" t="n">
        <v>164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20</v>
      </c>
      <c r="C38" s="406" t="n">
        <v>66</v>
      </c>
      <c r="D38" s="407" t="n">
        <v>54</v>
      </c>
      <c r="E38" s="405" t="n">
        <v>60</v>
      </c>
      <c r="F38" s="406" t="n">
        <v>449</v>
      </c>
      <c r="G38" s="406" t="n">
        <v>216</v>
      </c>
      <c r="H38" s="407" t="n">
        <v>233</v>
      </c>
      <c r="I38" s="405" t="n">
        <v>95</v>
      </c>
      <c r="J38" s="406" t="n">
        <v>67</v>
      </c>
      <c r="K38" s="406" t="n">
        <v>16</v>
      </c>
      <c r="L38" s="407" t="n">
        <v>51</v>
      </c>
    </row>
    <row r="39" s="241" customFormat="true" ht="15" hidden="false" customHeight="true" outlineLevel="0" collapsed="false">
      <c r="A39" s="474" t="n">
        <v>26</v>
      </c>
      <c r="B39" s="409" t="n">
        <v>114</v>
      </c>
      <c r="C39" s="409" t="n">
        <v>62</v>
      </c>
      <c r="D39" s="410" t="n">
        <v>52</v>
      </c>
      <c r="E39" s="474" t="n">
        <v>61</v>
      </c>
      <c r="F39" s="409" t="n">
        <v>404</v>
      </c>
      <c r="G39" s="409" t="n">
        <v>201</v>
      </c>
      <c r="H39" s="410" t="n">
        <v>203</v>
      </c>
      <c r="I39" s="474" t="n">
        <v>96</v>
      </c>
      <c r="J39" s="409" t="n">
        <v>55</v>
      </c>
      <c r="K39" s="409" t="n">
        <v>13</v>
      </c>
      <c r="L39" s="410" t="n">
        <v>42</v>
      </c>
    </row>
    <row r="40" s="241" customFormat="true" ht="15" hidden="false" customHeight="true" outlineLevel="0" collapsed="false">
      <c r="A40" s="474" t="n">
        <v>27</v>
      </c>
      <c r="B40" s="409" t="n">
        <v>107</v>
      </c>
      <c r="C40" s="409" t="n">
        <v>50</v>
      </c>
      <c r="D40" s="410" t="n">
        <v>57</v>
      </c>
      <c r="E40" s="474" t="n">
        <v>62</v>
      </c>
      <c r="F40" s="409" t="n">
        <v>391</v>
      </c>
      <c r="G40" s="409" t="n">
        <v>198</v>
      </c>
      <c r="H40" s="410" t="n">
        <v>193</v>
      </c>
      <c r="I40" s="474" t="n">
        <v>97</v>
      </c>
      <c r="J40" s="409" t="n">
        <v>48</v>
      </c>
      <c r="K40" s="409" t="n">
        <v>10</v>
      </c>
      <c r="L40" s="410" t="n">
        <v>38</v>
      </c>
    </row>
    <row r="41" s="241" customFormat="true" ht="15" hidden="false" customHeight="true" outlineLevel="0" collapsed="false">
      <c r="A41" s="474" t="n">
        <v>28</v>
      </c>
      <c r="B41" s="409" t="n">
        <v>178</v>
      </c>
      <c r="C41" s="409" t="n">
        <v>92</v>
      </c>
      <c r="D41" s="410" t="n">
        <v>86</v>
      </c>
      <c r="E41" s="474" t="n">
        <v>63</v>
      </c>
      <c r="F41" s="409" t="n">
        <v>392</v>
      </c>
      <c r="G41" s="409" t="n">
        <v>215</v>
      </c>
      <c r="H41" s="410" t="n">
        <v>177</v>
      </c>
      <c r="I41" s="474" t="n">
        <v>98</v>
      </c>
      <c r="J41" s="409" t="n">
        <v>15</v>
      </c>
      <c r="K41" s="409" t="n">
        <v>-2</v>
      </c>
      <c r="L41" s="410" t="n">
        <v>17</v>
      </c>
    </row>
    <row r="42" s="241" customFormat="true" ht="15" hidden="false" customHeight="true" outlineLevel="0" collapsed="false">
      <c r="A42" s="411" t="n">
        <v>29</v>
      </c>
      <c r="B42" s="412" t="n">
        <v>164</v>
      </c>
      <c r="C42" s="412" t="n">
        <v>81</v>
      </c>
      <c r="D42" s="413" t="n">
        <v>83</v>
      </c>
      <c r="E42" s="411" t="n">
        <v>64</v>
      </c>
      <c r="F42" s="412" t="n">
        <v>420</v>
      </c>
      <c r="G42" s="412" t="n">
        <v>230</v>
      </c>
      <c r="H42" s="413" t="n">
        <v>190</v>
      </c>
      <c r="I42" s="411" t="n">
        <v>99</v>
      </c>
      <c r="J42" s="412" t="n">
        <v>22</v>
      </c>
      <c r="K42" s="412" t="n">
        <v>6</v>
      </c>
      <c r="L42" s="413" t="n">
        <v>16</v>
      </c>
    </row>
    <row r="43" s="241" customFormat="true" ht="15" hidden="false" customHeight="true" outlineLevel="0" collapsed="false">
      <c r="A43" s="402" t="s">
        <v>192</v>
      </c>
      <c r="B43" s="403" t="n">
        <v>917</v>
      </c>
      <c r="C43" s="403" t="n">
        <v>515</v>
      </c>
      <c r="D43" s="404" t="n">
        <v>402</v>
      </c>
      <c r="E43" s="402" t="s">
        <v>193</v>
      </c>
      <c r="F43" s="403" t="n">
        <v>2437</v>
      </c>
      <c r="G43" s="403" t="n">
        <v>1174</v>
      </c>
      <c r="H43" s="404" t="n">
        <v>1263</v>
      </c>
      <c r="I43" s="405" t="s">
        <v>194</v>
      </c>
      <c r="J43" s="406" t="n">
        <v>24</v>
      </c>
      <c r="K43" s="406" t="n">
        <v>3</v>
      </c>
      <c r="L43" s="407" t="n">
        <v>21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171</v>
      </c>
      <c r="C44" s="406" t="n">
        <v>85</v>
      </c>
      <c r="D44" s="407" t="n">
        <v>86</v>
      </c>
      <c r="E44" s="405" t="n">
        <v>65</v>
      </c>
      <c r="F44" s="406" t="n">
        <v>445</v>
      </c>
      <c r="G44" s="406" t="n">
        <v>226</v>
      </c>
      <c r="H44" s="407" t="n">
        <v>219</v>
      </c>
      <c r="I44" s="474" t="s">
        <v>225</v>
      </c>
      <c r="J44" s="409" t="n">
        <v>116</v>
      </c>
      <c r="K44" s="409" t="n">
        <v>68</v>
      </c>
      <c r="L44" s="410" t="n">
        <v>48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162</v>
      </c>
      <c r="C45" s="409" t="n">
        <v>94</v>
      </c>
      <c r="D45" s="410" t="n">
        <v>68</v>
      </c>
      <c r="E45" s="474" t="n">
        <v>66</v>
      </c>
      <c r="F45" s="409" t="n">
        <v>445</v>
      </c>
      <c r="G45" s="409" t="n">
        <v>226</v>
      </c>
      <c r="H45" s="410" t="n">
        <v>219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89</v>
      </c>
      <c r="C46" s="409" t="n">
        <v>108</v>
      </c>
      <c r="D46" s="410" t="n">
        <v>81</v>
      </c>
      <c r="E46" s="474" t="n">
        <v>67</v>
      </c>
      <c r="F46" s="409" t="n">
        <v>484</v>
      </c>
      <c r="G46" s="409" t="n">
        <v>230</v>
      </c>
      <c r="H46" s="410" t="n">
        <v>254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213</v>
      </c>
      <c r="C47" s="409" t="n">
        <v>118</v>
      </c>
      <c r="D47" s="410" t="n">
        <v>95</v>
      </c>
      <c r="E47" s="474" t="n">
        <v>68</v>
      </c>
      <c r="F47" s="409" t="n">
        <v>518</v>
      </c>
      <c r="G47" s="409" t="n">
        <v>238</v>
      </c>
      <c r="H47" s="410" t="n">
        <v>280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82</v>
      </c>
      <c r="C48" s="412" t="n">
        <v>110</v>
      </c>
      <c r="D48" s="413" t="n">
        <v>72</v>
      </c>
      <c r="E48" s="411" t="n">
        <v>69</v>
      </c>
      <c r="F48" s="412" t="n">
        <v>545</v>
      </c>
      <c r="G48" s="412" t="n">
        <v>254</v>
      </c>
      <c r="H48" s="413" t="n">
        <v>291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2462</v>
      </c>
      <c r="C52" s="415" t="n">
        <v>1249</v>
      </c>
      <c r="D52" s="416" t="n">
        <v>1213</v>
      </c>
      <c r="E52" s="414" t="s">
        <v>197</v>
      </c>
      <c r="F52" s="415" t="n">
        <v>12544</v>
      </c>
      <c r="G52" s="415" t="n">
        <v>6426</v>
      </c>
      <c r="H52" s="416" t="n">
        <v>6118</v>
      </c>
      <c r="I52" s="414" t="s">
        <v>198</v>
      </c>
      <c r="J52" s="415" t="n">
        <v>11427</v>
      </c>
      <c r="K52" s="415" t="n">
        <v>4843</v>
      </c>
      <c r="L52" s="416" t="n">
        <v>6584</v>
      </c>
    </row>
    <row r="53" s="241" customFormat="true" ht="15" hidden="false" customHeight="true" outlineLevel="0" collapsed="false">
      <c r="A53" s="431" t="s">
        <v>199</v>
      </c>
      <c r="B53" s="432" t="n">
        <v>0.0927341896116615</v>
      </c>
      <c r="C53" s="432" t="n">
        <v>0.0992372477355792</v>
      </c>
      <c r="D53" s="433" t="n">
        <v>0.0868724486141947</v>
      </c>
      <c r="E53" s="431" t="s">
        <v>199</v>
      </c>
      <c r="F53" s="432" t="n">
        <v>0.472484839353648</v>
      </c>
      <c r="G53" s="432" t="n">
        <v>0.510567296996663</v>
      </c>
      <c r="H53" s="433" t="n">
        <v>0.438157988970852</v>
      </c>
      <c r="I53" s="431" t="s">
        <v>199</v>
      </c>
      <c r="J53" s="432" t="n">
        <v>0.430411691589137</v>
      </c>
      <c r="K53" s="432" t="n">
        <v>0.384792626728111</v>
      </c>
      <c r="L53" s="433" t="n">
        <v>0.471531905750913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40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1788</v>
      </c>
      <c r="C5" s="397" t="n">
        <v>843</v>
      </c>
      <c r="D5" s="398" t="n">
        <v>945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39</v>
      </c>
      <c r="C7" s="403" t="n">
        <v>26</v>
      </c>
      <c r="D7" s="404" t="n">
        <v>13</v>
      </c>
      <c r="E7" s="402" t="s">
        <v>175</v>
      </c>
      <c r="F7" s="403" t="n">
        <v>57</v>
      </c>
      <c r="G7" s="403" t="n">
        <v>27</v>
      </c>
      <c r="H7" s="404" t="n">
        <v>30</v>
      </c>
      <c r="I7" s="402" t="s">
        <v>176</v>
      </c>
      <c r="J7" s="403" t="n">
        <v>205</v>
      </c>
      <c r="K7" s="403" t="n">
        <v>105</v>
      </c>
      <c r="L7" s="404" t="n">
        <v>100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6</v>
      </c>
      <c r="C8" s="406" t="n">
        <v>2</v>
      </c>
      <c r="D8" s="407" t="n">
        <v>4</v>
      </c>
      <c r="E8" s="405" t="n">
        <v>35</v>
      </c>
      <c r="F8" s="406" t="n">
        <v>11</v>
      </c>
      <c r="G8" s="406" t="n">
        <v>5</v>
      </c>
      <c r="H8" s="407" t="n">
        <v>6</v>
      </c>
      <c r="I8" s="405" t="n">
        <v>70</v>
      </c>
      <c r="J8" s="406" t="n">
        <v>54</v>
      </c>
      <c r="K8" s="406" t="n">
        <v>29</v>
      </c>
      <c r="L8" s="407" t="n">
        <v>25</v>
      </c>
    </row>
    <row r="9" s="241" customFormat="true" ht="15" hidden="false" customHeight="true" outlineLevel="0" collapsed="false">
      <c r="A9" s="474" t="n">
        <v>1</v>
      </c>
      <c r="B9" s="409" t="n">
        <v>8</v>
      </c>
      <c r="C9" s="409" t="n">
        <v>5</v>
      </c>
      <c r="D9" s="410" t="n">
        <v>3</v>
      </c>
      <c r="E9" s="474" t="n">
        <v>36</v>
      </c>
      <c r="F9" s="409" t="n">
        <v>11</v>
      </c>
      <c r="G9" s="409" t="n">
        <v>4</v>
      </c>
      <c r="H9" s="410" t="n">
        <v>7</v>
      </c>
      <c r="I9" s="474" t="n">
        <v>71</v>
      </c>
      <c r="J9" s="409" t="n">
        <v>43</v>
      </c>
      <c r="K9" s="409" t="n">
        <v>19</v>
      </c>
      <c r="L9" s="410" t="n">
        <v>24</v>
      </c>
    </row>
    <row r="10" s="241" customFormat="true" ht="15" hidden="false" customHeight="true" outlineLevel="0" collapsed="false">
      <c r="A10" s="474" t="n">
        <v>2</v>
      </c>
      <c r="B10" s="409" t="n">
        <v>1</v>
      </c>
      <c r="C10" s="409" t="n">
        <v>1</v>
      </c>
      <c r="D10" s="410" t="n">
        <v>0</v>
      </c>
      <c r="E10" s="474" t="n">
        <v>37</v>
      </c>
      <c r="F10" s="409" t="n">
        <v>13</v>
      </c>
      <c r="G10" s="409" t="n">
        <v>9</v>
      </c>
      <c r="H10" s="410" t="n">
        <v>4</v>
      </c>
      <c r="I10" s="474" t="n">
        <v>72</v>
      </c>
      <c r="J10" s="409" t="n">
        <v>46</v>
      </c>
      <c r="K10" s="409" t="n">
        <v>24</v>
      </c>
      <c r="L10" s="410" t="n">
        <v>22</v>
      </c>
    </row>
    <row r="11" s="241" customFormat="true" ht="15" hidden="false" customHeight="true" outlineLevel="0" collapsed="false">
      <c r="A11" s="474" t="n">
        <v>3</v>
      </c>
      <c r="B11" s="409" t="n">
        <v>14</v>
      </c>
      <c r="C11" s="409" t="n">
        <v>8</v>
      </c>
      <c r="D11" s="410" t="n">
        <v>6</v>
      </c>
      <c r="E11" s="474" t="n">
        <v>38</v>
      </c>
      <c r="F11" s="409" t="n">
        <v>10</v>
      </c>
      <c r="G11" s="409" t="n">
        <v>6</v>
      </c>
      <c r="H11" s="410" t="n">
        <v>4</v>
      </c>
      <c r="I11" s="474" t="n">
        <v>73</v>
      </c>
      <c r="J11" s="409" t="n">
        <v>29</v>
      </c>
      <c r="K11" s="409" t="n">
        <v>15</v>
      </c>
      <c r="L11" s="410" t="n">
        <v>14</v>
      </c>
    </row>
    <row r="12" s="241" customFormat="true" ht="15" hidden="false" customHeight="true" outlineLevel="0" collapsed="false">
      <c r="A12" s="411" t="n">
        <v>4</v>
      </c>
      <c r="B12" s="412" t="n">
        <v>10</v>
      </c>
      <c r="C12" s="412" t="n">
        <v>10</v>
      </c>
      <c r="D12" s="413" t="n">
        <v>0</v>
      </c>
      <c r="E12" s="411" t="n">
        <v>39</v>
      </c>
      <c r="F12" s="412" t="n">
        <v>12</v>
      </c>
      <c r="G12" s="412" t="n">
        <v>3</v>
      </c>
      <c r="H12" s="413" t="n">
        <v>9</v>
      </c>
      <c r="I12" s="411" t="n">
        <v>74</v>
      </c>
      <c r="J12" s="412" t="n">
        <v>33</v>
      </c>
      <c r="K12" s="412" t="n">
        <v>18</v>
      </c>
      <c r="L12" s="413" t="n">
        <v>15</v>
      </c>
    </row>
    <row r="13" s="241" customFormat="true" ht="15" hidden="false" customHeight="true" outlineLevel="0" collapsed="false">
      <c r="A13" s="402" t="s">
        <v>177</v>
      </c>
      <c r="B13" s="403" t="n">
        <v>50</v>
      </c>
      <c r="C13" s="403" t="n">
        <v>27</v>
      </c>
      <c r="D13" s="404" t="n">
        <v>23</v>
      </c>
      <c r="E13" s="402" t="s">
        <v>178</v>
      </c>
      <c r="F13" s="403" t="n">
        <v>74</v>
      </c>
      <c r="G13" s="403" t="n">
        <v>42</v>
      </c>
      <c r="H13" s="404" t="n">
        <v>32</v>
      </c>
      <c r="I13" s="402" t="s">
        <v>179</v>
      </c>
      <c r="J13" s="403" t="n">
        <v>165</v>
      </c>
      <c r="K13" s="403" t="n">
        <v>71</v>
      </c>
      <c r="L13" s="404" t="n">
        <v>94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10</v>
      </c>
      <c r="C14" s="406" t="n">
        <v>7</v>
      </c>
      <c r="D14" s="407" t="n">
        <v>3</v>
      </c>
      <c r="E14" s="405" t="n">
        <v>40</v>
      </c>
      <c r="F14" s="406" t="n">
        <v>21</v>
      </c>
      <c r="G14" s="406" t="n">
        <v>11</v>
      </c>
      <c r="H14" s="407" t="n">
        <v>10</v>
      </c>
      <c r="I14" s="405" t="n">
        <v>75</v>
      </c>
      <c r="J14" s="406" t="n">
        <v>46</v>
      </c>
      <c r="K14" s="406" t="n">
        <v>22</v>
      </c>
      <c r="L14" s="407" t="n">
        <v>24</v>
      </c>
    </row>
    <row r="15" s="241" customFormat="true" ht="15" hidden="false" customHeight="true" outlineLevel="0" collapsed="false">
      <c r="A15" s="474" t="n">
        <v>6</v>
      </c>
      <c r="B15" s="409" t="n">
        <v>6</v>
      </c>
      <c r="C15" s="409" t="n">
        <v>4</v>
      </c>
      <c r="D15" s="410" t="n">
        <v>2</v>
      </c>
      <c r="E15" s="474" t="n">
        <v>41</v>
      </c>
      <c r="F15" s="409" t="n">
        <v>13</v>
      </c>
      <c r="G15" s="409" t="n">
        <v>9</v>
      </c>
      <c r="H15" s="410" t="n">
        <v>4</v>
      </c>
      <c r="I15" s="474" t="n">
        <v>76</v>
      </c>
      <c r="J15" s="409" t="n">
        <v>26</v>
      </c>
      <c r="K15" s="409" t="n">
        <v>12</v>
      </c>
      <c r="L15" s="410" t="n">
        <v>14</v>
      </c>
    </row>
    <row r="16" s="241" customFormat="true" ht="15" hidden="false" customHeight="true" outlineLevel="0" collapsed="false">
      <c r="A16" s="474" t="n">
        <v>7</v>
      </c>
      <c r="B16" s="409" t="n">
        <v>14</v>
      </c>
      <c r="C16" s="409" t="n">
        <v>6</v>
      </c>
      <c r="D16" s="410" t="n">
        <v>8</v>
      </c>
      <c r="E16" s="474" t="n">
        <v>42</v>
      </c>
      <c r="F16" s="409" t="n">
        <v>8</v>
      </c>
      <c r="G16" s="409" t="n">
        <v>5</v>
      </c>
      <c r="H16" s="410" t="n">
        <v>3</v>
      </c>
      <c r="I16" s="474" t="n">
        <v>77</v>
      </c>
      <c r="J16" s="409" t="n">
        <v>44</v>
      </c>
      <c r="K16" s="409" t="n">
        <v>17</v>
      </c>
      <c r="L16" s="410" t="n">
        <v>27</v>
      </c>
    </row>
    <row r="17" s="241" customFormat="true" ht="15" hidden="false" customHeight="true" outlineLevel="0" collapsed="false">
      <c r="A17" s="474" t="n">
        <v>8</v>
      </c>
      <c r="B17" s="409" t="n">
        <v>7</v>
      </c>
      <c r="C17" s="409" t="n">
        <v>4</v>
      </c>
      <c r="D17" s="410" t="n">
        <v>3</v>
      </c>
      <c r="E17" s="474" t="n">
        <v>43</v>
      </c>
      <c r="F17" s="409" t="n">
        <v>21</v>
      </c>
      <c r="G17" s="409" t="n">
        <v>13</v>
      </c>
      <c r="H17" s="410" t="n">
        <v>8</v>
      </c>
      <c r="I17" s="474" t="n">
        <v>78</v>
      </c>
      <c r="J17" s="409" t="n">
        <v>27</v>
      </c>
      <c r="K17" s="409" t="n">
        <v>11</v>
      </c>
      <c r="L17" s="410" t="n">
        <v>16</v>
      </c>
    </row>
    <row r="18" s="241" customFormat="true" ht="15" hidden="false" customHeight="true" outlineLevel="0" collapsed="false">
      <c r="A18" s="411" t="n">
        <v>9</v>
      </c>
      <c r="B18" s="412" t="n">
        <v>13</v>
      </c>
      <c r="C18" s="412" t="n">
        <v>6</v>
      </c>
      <c r="D18" s="413" t="n">
        <v>7</v>
      </c>
      <c r="E18" s="411" t="n">
        <v>44</v>
      </c>
      <c r="F18" s="412" t="n">
        <v>11</v>
      </c>
      <c r="G18" s="412" t="n">
        <v>4</v>
      </c>
      <c r="H18" s="413" t="n">
        <v>7</v>
      </c>
      <c r="I18" s="411" t="n">
        <v>79</v>
      </c>
      <c r="J18" s="412" t="n">
        <v>22</v>
      </c>
      <c r="K18" s="412" t="n">
        <v>9</v>
      </c>
      <c r="L18" s="413" t="n">
        <v>13</v>
      </c>
    </row>
    <row r="19" s="241" customFormat="true" ht="15" hidden="false" customHeight="true" outlineLevel="0" collapsed="false">
      <c r="A19" s="402" t="s">
        <v>180</v>
      </c>
      <c r="B19" s="403" t="n">
        <v>55</v>
      </c>
      <c r="C19" s="403" t="n">
        <v>34</v>
      </c>
      <c r="D19" s="404" t="n">
        <v>21</v>
      </c>
      <c r="E19" s="402" t="s">
        <v>181</v>
      </c>
      <c r="F19" s="403" t="n">
        <v>89</v>
      </c>
      <c r="G19" s="403" t="n">
        <v>40</v>
      </c>
      <c r="H19" s="404" t="n">
        <v>49</v>
      </c>
      <c r="I19" s="402" t="s">
        <v>182</v>
      </c>
      <c r="J19" s="403" t="n">
        <v>134</v>
      </c>
      <c r="K19" s="403" t="n">
        <v>58</v>
      </c>
      <c r="L19" s="404" t="n">
        <v>7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2</v>
      </c>
      <c r="C20" s="406" t="n">
        <v>7</v>
      </c>
      <c r="D20" s="407" t="n">
        <v>5</v>
      </c>
      <c r="E20" s="405" t="n">
        <v>45</v>
      </c>
      <c r="F20" s="406" t="n">
        <v>18</v>
      </c>
      <c r="G20" s="406" t="n">
        <v>10</v>
      </c>
      <c r="H20" s="407" t="n">
        <v>8</v>
      </c>
      <c r="I20" s="405" t="n">
        <v>80</v>
      </c>
      <c r="J20" s="406" t="n">
        <v>26</v>
      </c>
      <c r="K20" s="406" t="n">
        <v>10</v>
      </c>
      <c r="L20" s="407" t="n">
        <v>16</v>
      </c>
    </row>
    <row r="21" s="241" customFormat="true" ht="15" hidden="false" customHeight="true" outlineLevel="0" collapsed="false">
      <c r="A21" s="474" t="n">
        <v>11</v>
      </c>
      <c r="B21" s="409" t="n">
        <v>10</v>
      </c>
      <c r="C21" s="409" t="n">
        <v>6</v>
      </c>
      <c r="D21" s="410" t="n">
        <v>4</v>
      </c>
      <c r="E21" s="474" t="n">
        <v>46</v>
      </c>
      <c r="F21" s="409" t="n">
        <v>17</v>
      </c>
      <c r="G21" s="409" t="n">
        <v>5</v>
      </c>
      <c r="H21" s="410" t="n">
        <v>12</v>
      </c>
      <c r="I21" s="474" t="n">
        <v>81</v>
      </c>
      <c r="J21" s="409" t="n">
        <v>19</v>
      </c>
      <c r="K21" s="409" t="n">
        <v>7</v>
      </c>
      <c r="L21" s="410" t="n">
        <v>12</v>
      </c>
    </row>
    <row r="22" s="241" customFormat="true" ht="15" hidden="false" customHeight="true" outlineLevel="0" collapsed="false">
      <c r="A22" s="474" t="n">
        <v>12</v>
      </c>
      <c r="B22" s="409" t="n">
        <v>8</v>
      </c>
      <c r="C22" s="409" t="n">
        <v>5</v>
      </c>
      <c r="D22" s="410" t="n">
        <v>3</v>
      </c>
      <c r="E22" s="474" t="n">
        <v>47</v>
      </c>
      <c r="F22" s="409" t="n">
        <v>13</v>
      </c>
      <c r="G22" s="409" t="n">
        <v>6</v>
      </c>
      <c r="H22" s="410" t="n">
        <v>7</v>
      </c>
      <c r="I22" s="474" t="n">
        <v>82</v>
      </c>
      <c r="J22" s="409" t="n">
        <v>28</v>
      </c>
      <c r="K22" s="409" t="n">
        <v>11</v>
      </c>
      <c r="L22" s="410" t="n">
        <v>17</v>
      </c>
    </row>
    <row r="23" s="241" customFormat="true" ht="15" hidden="false" customHeight="true" outlineLevel="0" collapsed="false">
      <c r="A23" s="474" t="n">
        <v>13</v>
      </c>
      <c r="B23" s="409" t="n">
        <v>13</v>
      </c>
      <c r="C23" s="409" t="n">
        <v>9</v>
      </c>
      <c r="D23" s="410" t="n">
        <v>4</v>
      </c>
      <c r="E23" s="474" t="n">
        <v>48</v>
      </c>
      <c r="F23" s="409" t="n">
        <v>19</v>
      </c>
      <c r="G23" s="409" t="n">
        <v>10</v>
      </c>
      <c r="H23" s="410" t="n">
        <v>9</v>
      </c>
      <c r="I23" s="474" t="n">
        <v>83</v>
      </c>
      <c r="J23" s="409" t="n">
        <v>35</v>
      </c>
      <c r="K23" s="409" t="n">
        <v>13</v>
      </c>
      <c r="L23" s="410" t="n">
        <v>22</v>
      </c>
    </row>
    <row r="24" s="241" customFormat="true" ht="15" hidden="false" customHeight="true" outlineLevel="0" collapsed="false">
      <c r="A24" s="411" t="n">
        <v>14</v>
      </c>
      <c r="B24" s="412" t="n">
        <v>12</v>
      </c>
      <c r="C24" s="412" t="n">
        <v>7</v>
      </c>
      <c r="D24" s="413" t="n">
        <v>5</v>
      </c>
      <c r="E24" s="411" t="n">
        <v>49</v>
      </c>
      <c r="F24" s="412" t="n">
        <v>22</v>
      </c>
      <c r="G24" s="412" t="n">
        <v>9</v>
      </c>
      <c r="H24" s="413" t="n">
        <v>13</v>
      </c>
      <c r="I24" s="411" t="n">
        <v>84</v>
      </c>
      <c r="J24" s="412" t="n">
        <v>26</v>
      </c>
      <c r="K24" s="412" t="n">
        <v>17</v>
      </c>
      <c r="L24" s="413" t="n">
        <v>9</v>
      </c>
    </row>
    <row r="25" s="241" customFormat="true" ht="15" hidden="false" customHeight="true" outlineLevel="0" collapsed="false">
      <c r="A25" s="402" t="s">
        <v>183</v>
      </c>
      <c r="B25" s="403" t="n">
        <v>50</v>
      </c>
      <c r="C25" s="403" t="n">
        <v>28</v>
      </c>
      <c r="D25" s="404" t="n">
        <v>22</v>
      </c>
      <c r="E25" s="402" t="s">
        <v>184</v>
      </c>
      <c r="F25" s="403" t="n">
        <v>83</v>
      </c>
      <c r="G25" s="403" t="n">
        <v>34</v>
      </c>
      <c r="H25" s="404" t="n">
        <v>49</v>
      </c>
      <c r="I25" s="402" t="s">
        <v>185</v>
      </c>
      <c r="J25" s="403" t="n">
        <v>102</v>
      </c>
      <c r="K25" s="403" t="n">
        <v>28</v>
      </c>
      <c r="L25" s="404" t="n">
        <v>74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0</v>
      </c>
      <c r="C26" s="406" t="n">
        <v>8</v>
      </c>
      <c r="D26" s="407" t="n">
        <v>2</v>
      </c>
      <c r="E26" s="405" t="n">
        <v>50</v>
      </c>
      <c r="F26" s="406" t="n">
        <v>13</v>
      </c>
      <c r="G26" s="406" t="n">
        <v>3</v>
      </c>
      <c r="H26" s="407" t="n">
        <v>10</v>
      </c>
      <c r="I26" s="405" t="n">
        <v>85</v>
      </c>
      <c r="J26" s="406" t="n">
        <v>22</v>
      </c>
      <c r="K26" s="406" t="n">
        <v>5</v>
      </c>
      <c r="L26" s="407" t="n">
        <v>17</v>
      </c>
    </row>
    <row r="27" s="241" customFormat="true" ht="15" hidden="false" customHeight="true" outlineLevel="0" collapsed="false">
      <c r="A27" s="474" t="n">
        <v>16</v>
      </c>
      <c r="B27" s="409" t="n">
        <v>10</v>
      </c>
      <c r="C27" s="409" t="n">
        <v>6</v>
      </c>
      <c r="D27" s="410" t="n">
        <v>4</v>
      </c>
      <c r="E27" s="474" t="n">
        <v>51</v>
      </c>
      <c r="F27" s="409" t="n">
        <v>15</v>
      </c>
      <c r="G27" s="409" t="n">
        <v>9</v>
      </c>
      <c r="H27" s="410" t="n">
        <v>6</v>
      </c>
      <c r="I27" s="474" t="n">
        <v>86</v>
      </c>
      <c r="J27" s="409" t="n">
        <v>25</v>
      </c>
      <c r="K27" s="409" t="n">
        <v>8</v>
      </c>
      <c r="L27" s="410" t="n">
        <v>17</v>
      </c>
    </row>
    <row r="28" s="241" customFormat="true" ht="15" hidden="false" customHeight="true" outlineLevel="0" collapsed="false">
      <c r="A28" s="474" t="n">
        <v>17</v>
      </c>
      <c r="B28" s="409" t="n">
        <v>12</v>
      </c>
      <c r="C28" s="409" t="n">
        <v>6</v>
      </c>
      <c r="D28" s="410" t="n">
        <v>6</v>
      </c>
      <c r="E28" s="474" t="n">
        <v>52</v>
      </c>
      <c r="F28" s="409" t="n">
        <v>14</v>
      </c>
      <c r="G28" s="409" t="n">
        <v>6</v>
      </c>
      <c r="H28" s="410" t="n">
        <v>8</v>
      </c>
      <c r="I28" s="474" t="n">
        <v>87</v>
      </c>
      <c r="J28" s="409" t="n">
        <v>14</v>
      </c>
      <c r="K28" s="409" t="n">
        <v>5</v>
      </c>
      <c r="L28" s="410" t="n">
        <v>9</v>
      </c>
    </row>
    <row r="29" s="241" customFormat="true" ht="15" hidden="false" customHeight="true" outlineLevel="0" collapsed="false">
      <c r="A29" s="474" t="n">
        <v>18</v>
      </c>
      <c r="B29" s="409" t="n">
        <v>11</v>
      </c>
      <c r="C29" s="409" t="n">
        <v>2</v>
      </c>
      <c r="D29" s="410" t="n">
        <v>9</v>
      </c>
      <c r="E29" s="474" t="n">
        <v>53</v>
      </c>
      <c r="F29" s="409" t="n">
        <v>18</v>
      </c>
      <c r="G29" s="409" t="n">
        <v>7</v>
      </c>
      <c r="H29" s="410" t="n">
        <v>11</v>
      </c>
      <c r="I29" s="474" t="n">
        <v>88</v>
      </c>
      <c r="J29" s="409" t="n">
        <v>22</v>
      </c>
      <c r="K29" s="409" t="n">
        <v>6</v>
      </c>
      <c r="L29" s="410" t="n">
        <v>16</v>
      </c>
    </row>
    <row r="30" s="241" customFormat="true" ht="15" hidden="false" customHeight="true" outlineLevel="0" collapsed="false">
      <c r="A30" s="411" t="n">
        <v>19</v>
      </c>
      <c r="B30" s="412" t="n">
        <v>7</v>
      </c>
      <c r="C30" s="412" t="n">
        <v>6</v>
      </c>
      <c r="D30" s="413" t="n">
        <v>1</v>
      </c>
      <c r="E30" s="411" t="n">
        <v>54</v>
      </c>
      <c r="F30" s="412" t="n">
        <v>23</v>
      </c>
      <c r="G30" s="412" t="n">
        <v>9</v>
      </c>
      <c r="H30" s="413" t="n">
        <v>14</v>
      </c>
      <c r="I30" s="411" t="n">
        <v>89</v>
      </c>
      <c r="J30" s="412" t="n">
        <v>19</v>
      </c>
      <c r="K30" s="412" t="n">
        <v>4</v>
      </c>
      <c r="L30" s="413" t="n">
        <v>15</v>
      </c>
    </row>
    <row r="31" s="241" customFormat="true" ht="15" hidden="false" customHeight="true" outlineLevel="0" collapsed="false">
      <c r="A31" s="402" t="s">
        <v>186</v>
      </c>
      <c r="B31" s="403" t="n">
        <v>-7</v>
      </c>
      <c r="C31" s="403" t="n">
        <v>1</v>
      </c>
      <c r="D31" s="404" t="n">
        <v>-8</v>
      </c>
      <c r="E31" s="402" t="s">
        <v>187</v>
      </c>
      <c r="F31" s="403" t="n">
        <v>123</v>
      </c>
      <c r="G31" s="403" t="n">
        <v>66</v>
      </c>
      <c r="H31" s="404" t="n">
        <v>57</v>
      </c>
      <c r="I31" s="402" t="s">
        <v>188</v>
      </c>
      <c r="J31" s="403" t="n">
        <v>71</v>
      </c>
      <c r="K31" s="403" t="n">
        <v>20</v>
      </c>
      <c r="L31" s="404" t="n">
        <v>51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</v>
      </c>
      <c r="C32" s="406" t="n">
        <v>1</v>
      </c>
      <c r="D32" s="407" t="n">
        <v>1</v>
      </c>
      <c r="E32" s="405" t="n">
        <v>55</v>
      </c>
      <c r="F32" s="406" t="n">
        <v>23</v>
      </c>
      <c r="G32" s="406" t="n">
        <v>11</v>
      </c>
      <c r="H32" s="407" t="n">
        <v>12</v>
      </c>
      <c r="I32" s="405" t="n">
        <v>90</v>
      </c>
      <c r="J32" s="406" t="n">
        <v>19</v>
      </c>
      <c r="K32" s="406" t="n">
        <v>4</v>
      </c>
      <c r="L32" s="407" t="n">
        <v>15</v>
      </c>
    </row>
    <row r="33" s="241" customFormat="true" ht="15" hidden="false" customHeight="true" outlineLevel="0" collapsed="false">
      <c r="A33" s="474" t="n">
        <v>21</v>
      </c>
      <c r="B33" s="409" t="n">
        <v>-1</v>
      </c>
      <c r="C33" s="409" t="n">
        <v>2</v>
      </c>
      <c r="D33" s="410" t="n">
        <v>-3</v>
      </c>
      <c r="E33" s="474" t="n">
        <v>56</v>
      </c>
      <c r="F33" s="409" t="n">
        <v>19</v>
      </c>
      <c r="G33" s="409" t="n">
        <v>8</v>
      </c>
      <c r="H33" s="410" t="n">
        <v>11</v>
      </c>
      <c r="I33" s="474" t="n">
        <v>91</v>
      </c>
      <c r="J33" s="409" t="n">
        <v>12</v>
      </c>
      <c r="K33" s="409" t="n">
        <v>3</v>
      </c>
      <c r="L33" s="410" t="n">
        <v>9</v>
      </c>
    </row>
    <row r="34" s="241" customFormat="true" ht="15" hidden="false" customHeight="true" outlineLevel="0" collapsed="false">
      <c r="A34" s="474" t="n">
        <v>22</v>
      </c>
      <c r="B34" s="409" t="n">
        <v>4</v>
      </c>
      <c r="C34" s="409" t="n">
        <v>2</v>
      </c>
      <c r="D34" s="410" t="n">
        <v>2</v>
      </c>
      <c r="E34" s="474" t="n">
        <v>57</v>
      </c>
      <c r="F34" s="409" t="n">
        <v>25</v>
      </c>
      <c r="G34" s="409" t="n">
        <v>12</v>
      </c>
      <c r="H34" s="410" t="n">
        <v>13</v>
      </c>
      <c r="I34" s="474" t="n">
        <v>92</v>
      </c>
      <c r="J34" s="409" t="n">
        <v>15</v>
      </c>
      <c r="K34" s="409" t="n">
        <v>6</v>
      </c>
      <c r="L34" s="410" t="n">
        <v>9</v>
      </c>
    </row>
    <row r="35" s="241" customFormat="true" ht="15" hidden="false" customHeight="true" outlineLevel="0" collapsed="false">
      <c r="A35" s="474" t="n">
        <v>23</v>
      </c>
      <c r="B35" s="409" t="n">
        <v>-7</v>
      </c>
      <c r="C35" s="409" t="n">
        <v>-5</v>
      </c>
      <c r="D35" s="410" t="n">
        <v>-2</v>
      </c>
      <c r="E35" s="474" t="n">
        <v>58</v>
      </c>
      <c r="F35" s="409" t="n">
        <v>19</v>
      </c>
      <c r="G35" s="409" t="n">
        <v>12</v>
      </c>
      <c r="H35" s="410" t="n">
        <v>7</v>
      </c>
      <c r="I35" s="474" t="n">
        <v>93</v>
      </c>
      <c r="J35" s="409" t="n">
        <v>13</v>
      </c>
      <c r="K35" s="409" t="n">
        <v>3</v>
      </c>
      <c r="L35" s="410" t="n">
        <v>10</v>
      </c>
    </row>
    <row r="36" s="241" customFormat="true" ht="15" hidden="false" customHeight="true" outlineLevel="0" collapsed="false">
      <c r="A36" s="411" t="n">
        <v>24</v>
      </c>
      <c r="B36" s="412" t="n">
        <v>-5</v>
      </c>
      <c r="C36" s="412" t="n">
        <v>1</v>
      </c>
      <c r="D36" s="413" t="n">
        <v>-6</v>
      </c>
      <c r="E36" s="411" t="n">
        <v>59</v>
      </c>
      <c r="F36" s="412" t="n">
        <v>37</v>
      </c>
      <c r="G36" s="412" t="n">
        <v>23</v>
      </c>
      <c r="H36" s="413" t="n">
        <v>14</v>
      </c>
      <c r="I36" s="411" t="n">
        <v>94</v>
      </c>
      <c r="J36" s="412" t="n">
        <v>12</v>
      </c>
      <c r="K36" s="412" t="n">
        <v>4</v>
      </c>
      <c r="L36" s="413" t="n">
        <v>8</v>
      </c>
    </row>
    <row r="37" s="241" customFormat="true" ht="15" hidden="false" customHeight="true" outlineLevel="0" collapsed="false">
      <c r="A37" s="402" t="s">
        <v>189</v>
      </c>
      <c r="B37" s="403" t="n">
        <v>8</v>
      </c>
      <c r="C37" s="403" t="n">
        <v>6</v>
      </c>
      <c r="D37" s="404" t="n">
        <v>2</v>
      </c>
      <c r="E37" s="402" t="s">
        <v>190</v>
      </c>
      <c r="F37" s="403" t="n">
        <v>188</v>
      </c>
      <c r="G37" s="403" t="n">
        <v>96</v>
      </c>
      <c r="H37" s="404" t="n">
        <v>92</v>
      </c>
      <c r="I37" s="402" t="s">
        <v>191</v>
      </c>
      <c r="J37" s="403" t="n">
        <v>20</v>
      </c>
      <c r="K37" s="403" t="n">
        <v>2</v>
      </c>
      <c r="L37" s="404" t="n">
        <v>18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-1</v>
      </c>
      <c r="C38" s="406" t="n">
        <v>0</v>
      </c>
      <c r="D38" s="407" t="n">
        <v>-1</v>
      </c>
      <c r="E38" s="405" t="n">
        <v>60</v>
      </c>
      <c r="F38" s="406" t="n">
        <v>28</v>
      </c>
      <c r="G38" s="406" t="n">
        <v>10</v>
      </c>
      <c r="H38" s="407" t="n">
        <v>18</v>
      </c>
      <c r="I38" s="405" t="n">
        <v>95</v>
      </c>
      <c r="J38" s="406" t="n">
        <v>8</v>
      </c>
      <c r="K38" s="406" t="n">
        <v>1</v>
      </c>
      <c r="L38" s="407" t="n">
        <v>7</v>
      </c>
    </row>
    <row r="39" s="241" customFormat="true" ht="15" hidden="false" customHeight="true" outlineLevel="0" collapsed="false">
      <c r="A39" s="474" t="n">
        <v>26</v>
      </c>
      <c r="B39" s="409" t="n">
        <v>-1</v>
      </c>
      <c r="C39" s="409" t="n">
        <v>-1</v>
      </c>
      <c r="D39" s="410" t="n">
        <v>0</v>
      </c>
      <c r="E39" s="474" t="n">
        <v>61</v>
      </c>
      <c r="F39" s="409" t="n">
        <v>39</v>
      </c>
      <c r="G39" s="409" t="n">
        <v>23</v>
      </c>
      <c r="H39" s="410" t="n">
        <v>16</v>
      </c>
      <c r="I39" s="474" t="n">
        <v>96</v>
      </c>
      <c r="J39" s="409" t="n">
        <v>7</v>
      </c>
      <c r="K39" s="409" t="n">
        <v>0</v>
      </c>
      <c r="L39" s="410" t="n">
        <v>7</v>
      </c>
    </row>
    <row r="40" s="241" customFormat="true" ht="15" hidden="false" customHeight="true" outlineLevel="0" collapsed="false">
      <c r="A40" s="474" t="n">
        <v>27</v>
      </c>
      <c r="B40" s="409" t="n">
        <v>2</v>
      </c>
      <c r="C40" s="409" t="n">
        <v>4</v>
      </c>
      <c r="D40" s="410" t="n">
        <v>-2</v>
      </c>
      <c r="E40" s="474" t="n">
        <v>62</v>
      </c>
      <c r="F40" s="409" t="n">
        <v>31</v>
      </c>
      <c r="G40" s="409" t="n">
        <v>16</v>
      </c>
      <c r="H40" s="410" t="n">
        <v>15</v>
      </c>
      <c r="I40" s="474" t="n">
        <v>97</v>
      </c>
      <c r="J40" s="409" t="n">
        <v>1</v>
      </c>
      <c r="K40" s="409" t="n">
        <v>0</v>
      </c>
      <c r="L40" s="410" t="n">
        <v>1</v>
      </c>
    </row>
    <row r="41" s="241" customFormat="true" ht="15" hidden="false" customHeight="true" outlineLevel="0" collapsed="false">
      <c r="A41" s="474" t="n">
        <v>28</v>
      </c>
      <c r="B41" s="409" t="n">
        <v>6</v>
      </c>
      <c r="C41" s="409" t="n">
        <v>3</v>
      </c>
      <c r="D41" s="410" t="n">
        <v>3</v>
      </c>
      <c r="E41" s="474" t="n">
        <v>63</v>
      </c>
      <c r="F41" s="409" t="n">
        <v>46</v>
      </c>
      <c r="G41" s="409" t="n">
        <v>24</v>
      </c>
      <c r="H41" s="410" t="n">
        <v>22</v>
      </c>
      <c r="I41" s="474" t="n">
        <v>98</v>
      </c>
      <c r="J41" s="409" t="n">
        <v>2</v>
      </c>
      <c r="K41" s="409" t="n">
        <v>0</v>
      </c>
      <c r="L41" s="410" t="n">
        <v>2</v>
      </c>
    </row>
    <row r="42" s="241" customFormat="true" ht="15" hidden="false" customHeight="true" outlineLevel="0" collapsed="false">
      <c r="A42" s="411" t="n">
        <v>29</v>
      </c>
      <c r="B42" s="412" t="n">
        <v>2</v>
      </c>
      <c r="C42" s="412" t="n">
        <v>0</v>
      </c>
      <c r="D42" s="413" t="n">
        <v>2</v>
      </c>
      <c r="E42" s="411" t="n">
        <v>64</v>
      </c>
      <c r="F42" s="412" t="n">
        <v>44</v>
      </c>
      <c r="G42" s="412" t="n">
        <v>23</v>
      </c>
      <c r="H42" s="413" t="n">
        <v>21</v>
      </c>
      <c r="I42" s="411" t="n">
        <v>99</v>
      </c>
      <c r="J42" s="412" t="n">
        <v>2</v>
      </c>
      <c r="K42" s="412" t="n">
        <v>1</v>
      </c>
      <c r="L42" s="413" t="n">
        <v>1</v>
      </c>
    </row>
    <row r="43" s="241" customFormat="true" ht="15" hidden="false" customHeight="true" outlineLevel="0" collapsed="false">
      <c r="A43" s="402" t="s">
        <v>192</v>
      </c>
      <c r="B43" s="403" t="n">
        <v>42</v>
      </c>
      <c r="C43" s="403" t="n">
        <v>22</v>
      </c>
      <c r="D43" s="404" t="n">
        <v>20</v>
      </c>
      <c r="E43" s="402" t="s">
        <v>193</v>
      </c>
      <c r="F43" s="403" t="n">
        <v>237</v>
      </c>
      <c r="G43" s="403" t="n">
        <v>109</v>
      </c>
      <c r="H43" s="404" t="n">
        <v>128</v>
      </c>
      <c r="I43" s="405" t="s">
        <v>194</v>
      </c>
      <c r="J43" s="406" t="n">
        <v>3</v>
      </c>
      <c r="K43" s="406" t="n">
        <v>1</v>
      </c>
      <c r="L43" s="407" t="n">
        <v>2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0</v>
      </c>
      <c r="C44" s="406" t="n">
        <v>0</v>
      </c>
      <c r="D44" s="407" t="n">
        <v>0</v>
      </c>
      <c r="E44" s="405" t="n">
        <v>65</v>
      </c>
      <c r="F44" s="406" t="n">
        <v>42</v>
      </c>
      <c r="G44" s="406" t="n">
        <v>17</v>
      </c>
      <c r="H44" s="407" t="n">
        <v>25</v>
      </c>
      <c r="I44" s="474" t="s">
        <v>225</v>
      </c>
      <c r="J44" s="409" t="n">
        <v>0</v>
      </c>
      <c r="K44" s="409" t="n">
        <v>0</v>
      </c>
      <c r="L44" s="410" t="n">
        <v>0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9</v>
      </c>
      <c r="C45" s="409" t="n">
        <v>4</v>
      </c>
      <c r="D45" s="410" t="n">
        <v>5</v>
      </c>
      <c r="E45" s="474" t="n">
        <v>66</v>
      </c>
      <c r="F45" s="409" t="n">
        <v>50</v>
      </c>
      <c r="G45" s="409" t="n">
        <v>25</v>
      </c>
      <c r="H45" s="410" t="n">
        <v>25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3</v>
      </c>
      <c r="C46" s="409" t="n">
        <v>9</v>
      </c>
      <c r="D46" s="410" t="n">
        <v>4</v>
      </c>
      <c r="E46" s="474" t="n">
        <v>67</v>
      </c>
      <c r="F46" s="409" t="n">
        <v>49</v>
      </c>
      <c r="G46" s="409" t="n">
        <v>28</v>
      </c>
      <c r="H46" s="410" t="n">
        <v>21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3</v>
      </c>
      <c r="C47" s="409" t="n">
        <v>5</v>
      </c>
      <c r="D47" s="410" t="n">
        <v>8</v>
      </c>
      <c r="E47" s="474" t="n">
        <v>68</v>
      </c>
      <c r="F47" s="409" t="n">
        <v>50</v>
      </c>
      <c r="G47" s="409" t="n">
        <v>19</v>
      </c>
      <c r="H47" s="410" t="n">
        <v>31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7</v>
      </c>
      <c r="C48" s="412" t="n">
        <v>4</v>
      </c>
      <c r="D48" s="413" t="n">
        <v>3</v>
      </c>
      <c r="E48" s="411" t="n">
        <v>69</v>
      </c>
      <c r="F48" s="412" t="n">
        <v>46</v>
      </c>
      <c r="G48" s="412" t="n">
        <v>20</v>
      </c>
      <c r="H48" s="413" t="n">
        <v>26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44</v>
      </c>
      <c r="C52" s="415" t="n">
        <v>87</v>
      </c>
      <c r="D52" s="416" t="n">
        <v>57</v>
      </c>
      <c r="E52" s="414" t="s">
        <v>197</v>
      </c>
      <c r="F52" s="415" t="n">
        <v>707</v>
      </c>
      <c r="G52" s="415" t="n">
        <v>362</v>
      </c>
      <c r="H52" s="416" t="n">
        <v>345</v>
      </c>
      <c r="I52" s="414" t="s">
        <v>198</v>
      </c>
      <c r="J52" s="415" t="n">
        <v>937</v>
      </c>
      <c r="K52" s="415" t="n">
        <v>394</v>
      </c>
      <c r="L52" s="416" t="n">
        <v>543</v>
      </c>
    </row>
    <row r="53" s="241" customFormat="true" ht="15" hidden="false" customHeight="true" outlineLevel="0" collapsed="false">
      <c r="A53" s="431" t="s">
        <v>199</v>
      </c>
      <c r="B53" s="432" t="n">
        <v>0.0805369127516779</v>
      </c>
      <c r="C53" s="432" t="n">
        <v>0.103202846975089</v>
      </c>
      <c r="D53" s="433" t="n">
        <v>0.0603174603174603</v>
      </c>
      <c r="E53" s="431" t="s">
        <v>199</v>
      </c>
      <c r="F53" s="432" t="n">
        <v>0.395413870246085</v>
      </c>
      <c r="G53" s="432" t="n">
        <v>0.429418742586002</v>
      </c>
      <c r="H53" s="433" t="n">
        <v>0.365079365079365</v>
      </c>
      <c r="I53" s="431" t="s">
        <v>199</v>
      </c>
      <c r="J53" s="432" t="n">
        <v>0.524049217002237</v>
      </c>
      <c r="K53" s="432" t="n">
        <v>0.467378410438909</v>
      </c>
      <c r="L53" s="433" t="n">
        <v>0.574603174603175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41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27947</v>
      </c>
      <c r="C5" s="397" t="n">
        <v>13347</v>
      </c>
      <c r="D5" s="398" t="n">
        <v>14600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1172</v>
      </c>
      <c r="C7" s="403" t="n">
        <v>624</v>
      </c>
      <c r="D7" s="404" t="n">
        <v>548</v>
      </c>
      <c r="E7" s="402" t="s">
        <v>175</v>
      </c>
      <c r="F7" s="403" t="n">
        <v>1691</v>
      </c>
      <c r="G7" s="403" t="n">
        <v>835</v>
      </c>
      <c r="H7" s="404" t="n">
        <v>856</v>
      </c>
      <c r="I7" s="402" t="s">
        <v>176</v>
      </c>
      <c r="J7" s="403" t="n">
        <v>2049</v>
      </c>
      <c r="K7" s="403" t="n">
        <v>954</v>
      </c>
      <c r="L7" s="404" t="n">
        <v>1095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219</v>
      </c>
      <c r="C8" s="406" t="n">
        <v>122</v>
      </c>
      <c r="D8" s="407" t="n">
        <v>97</v>
      </c>
      <c r="E8" s="405" t="n">
        <v>35</v>
      </c>
      <c r="F8" s="406" t="n">
        <v>318</v>
      </c>
      <c r="G8" s="406" t="n">
        <v>152</v>
      </c>
      <c r="H8" s="407" t="n">
        <v>166</v>
      </c>
      <c r="I8" s="405" t="n">
        <v>70</v>
      </c>
      <c r="J8" s="406" t="n">
        <v>529</v>
      </c>
      <c r="K8" s="406" t="n">
        <v>260</v>
      </c>
      <c r="L8" s="407" t="n">
        <v>269</v>
      </c>
    </row>
    <row r="9" s="241" customFormat="true" ht="15" hidden="false" customHeight="true" outlineLevel="0" collapsed="false">
      <c r="A9" s="474" t="n">
        <v>1</v>
      </c>
      <c r="B9" s="409" t="n">
        <v>249</v>
      </c>
      <c r="C9" s="409" t="n">
        <v>127</v>
      </c>
      <c r="D9" s="410" t="n">
        <v>122</v>
      </c>
      <c r="E9" s="474" t="n">
        <v>36</v>
      </c>
      <c r="F9" s="409" t="n">
        <v>358</v>
      </c>
      <c r="G9" s="409" t="n">
        <v>185</v>
      </c>
      <c r="H9" s="410" t="n">
        <v>173</v>
      </c>
      <c r="I9" s="474" t="n">
        <v>71</v>
      </c>
      <c r="J9" s="409" t="n">
        <v>481</v>
      </c>
      <c r="K9" s="409" t="n">
        <v>214</v>
      </c>
      <c r="L9" s="410" t="n">
        <v>267</v>
      </c>
    </row>
    <row r="10" s="241" customFormat="true" ht="15" hidden="false" customHeight="true" outlineLevel="0" collapsed="false">
      <c r="A10" s="474" t="n">
        <v>2</v>
      </c>
      <c r="B10" s="409" t="n">
        <v>237</v>
      </c>
      <c r="C10" s="409" t="n">
        <v>142</v>
      </c>
      <c r="D10" s="410" t="n">
        <v>95</v>
      </c>
      <c r="E10" s="474" t="n">
        <v>37</v>
      </c>
      <c r="F10" s="409" t="n">
        <v>330</v>
      </c>
      <c r="G10" s="409" t="n">
        <v>159</v>
      </c>
      <c r="H10" s="410" t="n">
        <v>171</v>
      </c>
      <c r="I10" s="474" t="n">
        <v>72</v>
      </c>
      <c r="J10" s="409" t="n">
        <v>461</v>
      </c>
      <c r="K10" s="409" t="n">
        <v>226</v>
      </c>
      <c r="L10" s="410" t="n">
        <v>235</v>
      </c>
    </row>
    <row r="11" s="241" customFormat="true" ht="15" hidden="false" customHeight="true" outlineLevel="0" collapsed="false">
      <c r="A11" s="474" t="n">
        <v>3</v>
      </c>
      <c r="B11" s="409" t="n">
        <v>240</v>
      </c>
      <c r="C11" s="409" t="n">
        <v>127</v>
      </c>
      <c r="D11" s="410" t="n">
        <v>113</v>
      </c>
      <c r="E11" s="474" t="n">
        <v>38</v>
      </c>
      <c r="F11" s="409" t="n">
        <v>319</v>
      </c>
      <c r="G11" s="409" t="n">
        <v>153</v>
      </c>
      <c r="H11" s="410" t="n">
        <v>166</v>
      </c>
      <c r="I11" s="474" t="n">
        <v>73</v>
      </c>
      <c r="J11" s="409" t="n">
        <v>262</v>
      </c>
      <c r="K11" s="409" t="n">
        <v>109</v>
      </c>
      <c r="L11" s="410" t="n">
        <v>153</v>
      </c>
    </row>
    <row r="12" s="241" customFormat="true" ht="15" hidden="false" customHeight="true" outlineLevel="0" collapsed="false">
      <c r="A12" s="411" t="n">
        <v>4</v>
      </c>
      <c r="B12" s="412" t="n">
        <v>227</v>
      </c>
      <c r="C12" s="412" t="n">
        <v>106</v>
      </c>
      <c r="D12" s="413" t="n">
        <v>121</v>
      </c>
      <c r="E12" s="411" t="n">
        <v>39</v>
      </c>
      <c r="F12" s="412" t="n">
        <v>366</v>
      </c>
      <c r="G12" s="412" t="n">
        <v>186</v>
      </c>
      <c r="H12" s="413" t="n">
        <v>180</v>
      </c>
      <c r="I12" s="411" t="n">
        <v>74</v>
      </c>
      <c r="J12" s="412" t="n">
        <v>316</v>
      </c>
      <c r="K12" s="412" t="n">
        <v>145</v>
      </c>
      <c r="L12" s="413" t="n">
        <v>171</v>
      </c>
    </row>
    <row r="13" s="241" customFormat="true" ht="15" hidden="false" customHeight="true" outlineLevel="0" collapsed="false">
      <c r="A13" s="402" t="s">
        <v>177</v>
      </c>
      <c r="B13" s="403" t="n">
        <v>1283</v>
      </c>
      <c r="C13" s="403" t="n">
        <v>646</v>
      </c>
      <c r="D13" s="404" t="n">
        <v>637</v>
      </c>
      <c r="E13" s="402" t="s">
        <v>178</v>
      </c>
      <c r="F13" s="403" t="n">
        <v>1929</v>
      </c>
      <c r="G13" s="403" t="n">
        <v>967</v>
      </c>
      <c r="H13" s="404" t="n">
        <v>962</v>
      </c>
      <c r="I13" s="402" t="s">
        <v>179</v>
      </c>
      <c r="J13" s="403" t="n">
        <v>1621</v>
      </c>
      <c r="K13" s="403" t="n">
        <v>756</v>
      </c>
      <c r="L13" s="404" t="n">
        <v>865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252</v>
      </c>
      <c r="C14" s="406" t="n">
        <v>129</v>
      </c>
      <c r="D14" s="407" t="n">
        <v>123</v>
      </c>
      <c r="E14" s="405" t="n">
        <v>40</v>
      </c>
      <c r="F14" s="406" t="n">
        <v>334</v>
      </c>
      <c r="G14" s="406" t="n">
        <v>176</v>
      </c>
      <c r="H14" s="407" t="n">
        <v>158</v>
      </c>
      <c r="I14" s="405" t="n">
        <v>75</v>
      </c>
      <c r="J14" s="406" t="n">
        <v>391</v>
      </c>
      <c r="K14" s="406" t="n">
        <v>188</v>
      </c>
      <c r="L14" s="407" t="n">
        <v>203</v>
      </c>
    </row>
    <row r="15" s="241" customFormat="true" ht="15" hidden="false" customHeight="true" outlineLevel="0" collapsed="false">
      <c r="A15" s="474" t="n">
        <v>6</v>
      </c>
      <c r="B15" s="409" t="n">
        <v>242</v>
      </c>
      <c r="C15" s="409" t="n">
        <v>124</v>
      </c>
      <c r="D15" s="410" t="n">
        <v>118</v>
      </c>
      <c r="E15" s="474" t="n">
        <v>41</v>
      </c>
      <c r="F15" s="409" t="n">
        <v>348</v>
      </c>
      <c r="G15" s="409" t="n">
        <v>187</v>
      </c>
      <c r="H15" s="410" t="n">
        <v>161</v>
      </c>
      <c r="I15" s="474" t="n">
        <v>76</v>
      </c>
      <c r="J15" s="409" t="n">
        <v>306</v>
      </c>
      <c r="K15" s="409" t="n">
        <v>143</v>
      </c>
      <c r="L15" s="410" t="n">
        <v>163</v>
      </c>
    </row>
    <row r="16" s="241" customFormat="true" ht="15" hidden="false" customHeight="true" outlineLevel="0" collapsed="false">
      <c r="A16" s="474" t="n">
        <v>7</v>
      </c>
      <c r="B16" s="409" t="n">
        <v>258</v>
      </c>
      <c r="C16" s="409" t="n">
        <v>125</v>
      </c>
      <c r="D16" s="410" t="n">
        <v>133</v>
      </c>
      <c r="E16" s="474" t="n">
        <v>42</v>
      </c>
      <c r="F16" s="409" t="n">
        <v>402</v>
      </c>
      <c r="G16" s="409" t="n">
        <v>191</v>
      </c>
      <c r="H16" s="410" t="n">
        <v>211</v>
      </c>
      <c r="I16" s="474" t="n">
        <v>77</v>
      </c>
      <c r="J16" s="409" t="n">
        <v>305</v>
      </c>
      <c r="K16" s="409" t="n">
        <v>144</v>
      </c>
      <c r="L16" s="410" t="n">
        <v>161</v>
      </c>
    </row>
    <row r="17" s="241" customFormat="true" ht="15" hidden="false" customHeight="true" outlineLevel="0" collapsed="false">
      <c r="A17" s="474" t="n">
        <v>8</v>
      </c>
      <c r="B17" s="409" t="n">
        <v>283</v>
      </c>
      <c r="C17" s="409" t="n">
        <v>140</v>
      </c>
      <c r="D17" s="410" t="n">
        <v>143</v>
      </c>
      <c r="E17" s="474" t="n">
        <v>43</v>
      </c>
      <c r="F17" s="409" t="n">
        <v>434</v>
      </c>
      <c r="G17" s="409" t="n">
        <v>219</v>
      </c>
      <c r="H17" s="410" t="n">
        <v>215</v>
      </c>
      <c r="I17" s="474" t="n">
        <v>78</v>
      </c>
      <c r="J17" s="409" t="n">
        <v>350</v>
      </c>
      <c r="K17" s="409" t="n">
        <v>153</v>
      </c>
      <c r="L17" s="410" t="n">
        <v>197</v>
      </c>
    </row>
    <row r="18" s="241" customFormat="true" ht="15" hidden="false" customHeight="true" outlineLevel="0" collapsed="false">
      <c r="A18" s="411" t="n">
        <v>9</v>
      </c>
      <c r="B18" s="412" t="n">
        <v>248</v>
      </c>
      <c r="C18" s="412" t="n">
        <v>128</v>
      </c>
      <c r="D18" s="413" t="n">
        <v>120</v>
      </c>
      <c r="E18" s="411" t="n">
        <v>44</v>
      </c>
      <c r="F18" s="412" t="n">
        <v>411</v>
      </c>
      <c r="G18" s="412" t="n">
        <v>194</v>
      </c>
      <c r="H18" s="413" t="n">
        <v>217</v>
      </c>
      <c r="I18" s="411" t="n">
        <v>79</v>
      </c>
      <c r="J18" s="412" t="n">
        <v>269</v>
      </c>
      <c r="K18" s="412" t="n">
        <v>128</v>
      </c>
      <c r="L18" s="413" t="n">
        <v>141</v>
      </c>
    </row>
    <row r="19" s="241" customFormat="true" ht="15" hidden="false" customHeight="true" outlineLevel="0" collapsed="false">
      <c r="A19" s="402" t="s">
        <v>180</v>
      </c>
      <c r="B19" s="403" t="n">
        <v>1386</v>
      </c>
      <c r="C19" s="403" t="n">
        <v>711</v>
      </c>
      <c r="D19" s="404" t="n">
        <v>675</v>
      </c>
      <c r="E19" s="402" t="s">
        <v>181</v>
      </c>
      <c r="F19" s="403" t="n">
        <v>1903</v>
      </c>
      <c r="G19" s="403" t="n">
        <v>958</v>
      </c>
      <c r="H19" s="404" t="n">
        <v>945</v>
      </c>
      <c r="I19" s="402" t="s">
        <v>182</v>
      </c>
      <c r="J19" s="403" t="n">
        <v>1256</v>
      </c>
      <c r="K19" s="403" t="n">
        <v>510</v>
      </c>
      <c r="L19" s="404" t="n">
        <v>74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258</v>
      </c>
      <c r="C20" s="406" t="n">
        <v>132</v>
      </c>
      <c r="D20" s="407" t="n">
        <v>126</v>
      </c>
      <c r="E20" s="405" t="n">
        <v>45</v>
      </c>
      <c r="F20" s="406" t="n">
        <v>361</v>
      </c>
      <c r="G20" s="406" t="n">
        <v>180</v>
      </c>
      <c r="H20" s="407" t="n">
        <v>181</v>
      </c>
      <c r="I20" s="405" t="n">
        <v>80</v>
      </c>
      <c r="J20" s="406" t="n">
        <v>259</v>
      </c>
      <c r="K20" s="406" t="n">
        <v>104</v>
      </c>
      <c r="L20" s="407" t="n">
        <v>155</v>
      </c>
    </row>
    <row r="21" s="241" customFormat="true" ht="15" hidden="false" customHeight="true" outlineLevel="0" collapsed="false">
      <c r="A21" s="474" t="n">
        <v>11</v>
      </c>
      <c r="B21" s="409" t="n">
        <v>267</v>
      </c>
      <c r="C21" s="409" t="n">
        <v>135</v>
      </c>
      <c r="D21" s="410" t="n">
        <v>132</v>
      </c>
      <c r="E21" s="474" t="n">
        <v>46</v>
      </c>
      <c r="F21" s="409" t="n">
        <v>385</v>
      </c>
      <c r="G21" s="409" t="n">
        <v>182</v>
      </c>
      <c r="H21" s="410" t="n">
        <v>203</v>
      </c>
      <c r="I21" s="474" t="n">
        <v>81</v>
      </c>
      <c r="J21" s="409" t="n">
        <v>251</v>
      </c>
      <c r="K21" s="409" t="n">
        <v>114</v>
      </c>
      <c r="L21" s="410" t="n">
        <v>137</v>
      </c>
    </row>
    <row r="22" s="241" customFormat="true" ht="15" hidden="false" customHeight="true" outlineLevel="0" collapsed="false">
      <c r="A22" s="474" t="n">
        <v>12</v>
      </c>
      <c r="B22" s="409" t="n">
        <v>293</v>
      </c>
      <c r="C22" s="409" t="n">
        <v>151</v>
      </c>
      <c r="D22" s="410" t="n">
        <v>142</v>
      </c>
      <c r="E22" s="474" t="n">
        <v>47</v>
      </c>
      <c r="F22" s="409" t="n">
        <v>386</v>
      </c>
      <c r="G22" s="409" t="n">
        <v>202</v>
      </c>
      <c r="H22" s="410" t="n">
        <v>184</v>
      </c>
      <c r="I22" s="474" t="n">
        <v>82</v>
      </c>
      <c r="J22" s="409" t="n">
        <v>277</v>
      </c>
      <c r="K22" s="409" t="n">
        <v>105</v>
      </c>
      <c r="L22" s="410" t="n">
        <v>172</v>
      </c>
    </row>
    <row r="23" s="241" customFormat="true" ht="15" hidden="false" customHeight="true" outlineLevel="0" collapsed="false">
      <c r="A23" s="474" t="n">
        <v>13</v>
      </c>
      <c r="B23" s="409" t="n">
        <v>287</v>
      </c>
      <c r="C23" s="409" t="n">
        <v>141</v>
      </c>
      <c r="D23" s="410" t="n">
        <v>146</v>
      </c>
      <c r="E23" s="474" t="n">
        <v>48</v>
      </c>
      <c r="F23" s="409" t="n">
        <v>381</v>
      </c>
      <c r="G23" s="409" t="n">
        <v>199</v>
      </c>
      <c r="H23" s="410" t="n">
        <v>182</v>
      </c>
      <c r="I23" s="474" t="n">
        <v>83</v>
      </c>
      <c r="J23" s="409" t="n">
        <v>232</v>
      </c>
      <c r="K23" s="409" t="n">
        <v>104</v>
      </c>
      <c r="L23" s="410" t="n">
        <v>128</v>
      </c>
    </row>
    <row r="24" s="241" customFormat="true" ht="15" hidden="false" customHeight="true" outlineLevel="0" collapsed="false">
      <c r="A24" s="411" t="n">
        <v>14</v>
      </c>
      <c r="B24" s="412" t="n">
        <v>281</v>
      </c>
      <c r="C24" s="412" t="n">
        <v>152</v>
      </c>
      <c r="D24" s="413" t="n">
        <v>129</v>
      </c>
      <c r="E24" s="411" t="n">
        <v>49</v>
      </c>
      <c r="F24" s="412" t="n">
        <v>390</v>
      </c>
      <c r="G24" s="412" t="n">
        <v>195</v>
      </c>
      <c r="H24" s="413" t="n">
        <v>195</v>
      </c>
      <c r="I24" s="411" t="n">
        <v>84</v>
      </c>
      <c r="J24" s="412" t="n">
        <v>237</v>
      </c>
      <c r="K24" s="412" t="n">
        <v>83</v>
      </c>
      <c r="L24" s="413" t="n">
        <v>154</v>
      </c>
    </row>
    <row r="25" s="241" customFormat="true" ht="15" hidden="false" customHeight="true" outlineLevel="0" collapsed="false">
      <c r="A25" s="402" t="s">
        <v>183</v>
      </c>
      <c r="B25" s="403" t="n">
        <v>1355</v>
      </c>
      <c r="C25" s="403" t="n">
        <v>686</v>
      </c>
      <c r="D25" s="404" t="n">
        <v>669</v>
      </c>
      <c r="E25" s="402" t="s">
        <v>184</v>
      </c>
      <c r="F25" s="403" t="n">
        <v>1639</v>
      </c>
      <c r="G25" s="403" t="n">
        <v>792</v>
      </c>
      <c r="H25" s="404" t="n">
        <v>847</v>
      </c>
      <c r="I25" s="402" t="s">
        <v>185</v>
      </c>
      <c r="J25" s="403" t="n">
        <v>889</v>
      </c>
      <c r="K25" s="403" t="n">
        <v>323</v>
      </c>
      <c r="L25" s="404" t="n">
        <v>566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300</v>
      </c>
      <c r="C26" s="406" t="n">
        <v>150</v>
      </c>
      <c r="D26" s="407" t="n">
        <v>150</v>
      </c>
      <c r="E26" s="405" t="n">
        <v>50</v>
      </c>
      <c r="F26" s="406" t="n">
        <v>346</v>
      </c>
      <c r="G26" s="406" t="n">
        <v>162</v>
      </c>
      <c r="H26" s="407" t="n">
        <v>184</v>
      </c>
      <c r="I26" s="405" t="n">
        <v>85</v>
      </c>
      <c r="J26" s="406" t="n">
        <v>181</v>
      </c>
      <c r="K26" s="406" t="n">
        <v>67</v>
      </c>
      <c r="L26" s="407" t="n">
        <v>114</v>
      </c>
    </row>
    <row r="27" s="241" customFormat="true" ht="15" hidden="false" customHeight="true" outlineLevel="0" collapsed="false">
      <c r="A27" s="474" t="n">
        <v>16</v>
      </c>
      <c r="B27" s="409" t="n">
        <v>268</v>
      </c>
      <c r="C27" s="409" t="n">
        <v>142</v>
      </c>
      <c r="D27" s="410" t="n">
        <v>126</v>
      </c>
      <c r="E27" s="474" t="n">
        <v>51</v>
      </c>
      <c r="F27" s="409" t="n">
        <v>345</v>
      </c>
      <c r="G27" s="409" t="n">
        <v>167</v>
      </c>
      <c r="H27" s="410" t="n">
        <v>178</v>
      </c>
      <c r="I27" s="474" t="n">
        <v>86</v>
      </c>
      <c r="J27" s="409" t="n">
        <v>200</v>
      </c>
      <c r="K27" s="409" t="n">
        <v>81</v>
      </c>
      <c r="L27" s="410" t="n">
        <v>119</v>
      </c>
    </row>
    <row r="28" s="241" customFormat="true" ht="15" hidden="false" customHeight="true" outlineLevel="0" collapsed="false">
      <c r="A28" s="474" t="n">
        <v>17</v>
      </c>
      <c r="B28" s="409" t="n">
        <v>268</v>
      </c>
      <c r="C28" s="409" t="n">
        <v>130</v>
      </c>
      <c r="D28" s="410" t="n">
        <v>138</v>
      </c>
      <c r="E28" s="474" t="n">
        <v>52</v>
      </c>
      <c r="F28" s="409" t="n">
        <v>357</v>
      </c>
      <c r="G28" s="409" t="n">
        <v>169</v>
      </c>
      <c r="H28" s="410" t="n">
        <v>188</v>
      </c>
      <c r="I28" s="474" t="n">
        <v>87</v>
      </c>
      <c r="J28" s="409" t="n">
        <v>178</v>
      </c>
      <c r="K28" s="409" t="n">
        <v>74</v>
      </c>
      <c r="L28" s="410" t="n">
        <v>104</v>
      </c>
    </row>
    <row r="29" s="241" customFormat="true" ht="15" hidden="false" customHeight="true" outlineLevel="0" collapsed="false">
      <c r="A29" s="474" t="n">
        <v>18</v>
      </c>
      <c r="B29" s="409" t="n">
        <v>266</v>
      </c>
      <c r="C29" s="409" t="n">
        <v>134</v>
      </c>
      <c r="D29" s="410" t="n">
        <v>132</v>
      </c>
      <c r="E29" s="474" t="n">
        <v>53</v>
      </c>
      <c r="F29" s="409" t="n">
        <v>245</v>
      </c>
      <c r="G29" s="409" t="n">
        <v>118</v>
      </c>
      <c r="H29" s="410" t="n">
        <v>127</v>
      </c>
      <c r="I29" s="474" t="n">
        <v>88</v>
      </c>
      <c r="J29" s="409" t="n">
        <v>175</v>
      </c>
      <c r="K29" s="409" t="n">
        <v>55</v>
      </c>
      <c r="L29" s="410" t="n">
        <v>120</v>
      </c>
    </row>
    <row r="30" s="241" customFormat="true" ht="15" hidden="false" customHeight="true" outlineLevel="0" collapsed="false">
      <c r="A30" s="411" t="n">
        <v>19</v>
      </c>
      <c r="B30" s="412" t="n">
        <v>253</v>
      </c>
      <c r="C30" s="412" t="n">
        <v>130</v>
      </c>
      <c r="D30" s="413" t="n">
        <v>123</v>
      </c>
      <c r="E30" s="411" t="n">
        <v>54</v>
      </c>
      <c r="F30" s="412" t="n">
        <v>346</v>
      </c>
      <c r="G30" s="412" t="n">
        <v>176</v>
      </c>
      <c r="H30" s="413" t="n">
        <v>170</v>
      </c>
      <c r="I30" s="411" t="n">
        <v>89</v>
      </c>
      <c r="J30" s="412" t="n">
        <v>155</v>
      </c>
      <c r="K30" s="412" t="n">
        <v>46</v>
      </c>
      <c r="L30" s="413" t="n">
        <v>109</v>
      </c>
    </row>
    <row r="31" s="241" customFormat="true" ht="15" hidden="false" customHeight="true" outlineLevel="0" collapsed="false">
      <c r="A31" s="402" t="s">
        <v>186</v>
      </c>
      <c r="B31" s="403" t="n">
        <v>1045</v>
      </c>
      <c r="C31" s="403" t="n">
        <v>496</v>
      </c>
      <c r="D31" s="404" t="n">
        <v>549</v>
      </c>
      <c r="E31" s="402" t="s">
        <v>187</v>
      </c>
      <c r="F31" s="403" t="n">
        <v>1622</v>
      </c>
      <c r="G31" s="403" t="n">
        <v>770</v>
      </c>
      <c r="H31" s="404" t="n">
        <v>852</v>
      </c>
      <c r="I31" s="402" t="s">
        <v>188</v>
      </c>
      <c r="J31" s="403" t="n">
        <v>532</v>
      </c>
      <c r="K31" s="403" t="n">
        <v>137</v>
      </c>
      <c r="L31" s="404" t="n">
        <v>395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261</v>
      </c>
      <c r="C32" s="406" t="n">
        <v>134</v>
      </c>
      <c r="D32" s="407" t="n">
        <v>127</v>
      </c>
      <c r="E32" s="405" t="n">
        <v>55</v>
      </c>
      <c r="F32" s="406" t="n">
        <v>342</v>
      </c>
      <c r="G32" s="406" t="n">
        <v>160</v>
      </c>
      <c r="H32" s="407" t="n">
        <v>182</v>
      </c>
      <c r="I32" s="405" t="n">
        <v>90</v>
      </c>
      <c r="J32" s="406" t="n">
        <v>145</v>
      </c>
      <c r="K32" s="406" t="n">
        <v>31</v>
      </c>
      <c r="L32" s="407" t="n">
        <v>114</v>
      </c>
    </row>
    <row r="33" s="241" customFormat="true" ht="15" hidden="false" customHeight="true" outlineLevel="0" collapsed="false">
      <c r="A33" s="474" t="n">
        <v>21</v>
      </c>
      <c r="B33" s="409" t="n">
        <v>246</v>
      </c>
      <c r="C33" s="409" t="n">
        <v>113</v>
      </c>
      <c r="D33" s="410" t="n">
        <v>133</v>
      </c>
      <c r="E33" s="474" t="n">
        <v>56</v>
      </c>
      <c r="F33" s="409" t="n">
        <v>355</v>
      </c>
      <c r="G33" s="409" t="n">
        <v>173</v>
      </c>
      <c r="H33" s="410" t="n">
        <v>182</v>
      </c>
      <c r="I33" s="474" t="n">
        <v>91</v>
      </c>
      <c r="J33" s="409" t="n">
        <v>133</v>
      </c>
      <c r="K33" s="409" t="n">
        <v>49</v>
      </c>
      <c r="L33" s="410" t="n">
        <v>84</v>
      </c>
    </row>
    <row r="34" s="241" customFormat="true" ht="15" hidden="false" customHeight="true" outlineLevel="0" collapsed="false">
      <c r="A34" s="474" t="n">
        <v>22</v>
      </c>
      <c r="B34" s="409" t="n">
        <v>190</v>
      </c>
      <c r="C34" s="409" t="n">
        <v>90</v>
      </c>
      <c r="D34" s="410" t="n">
        <v>100</v>
      </c>
      <c r="E34" s="474" t="n">
        <v>57</v>
      </c>
      <c r="F34" s="409" t="n">
        <v>302</v>
      </c>
      <c r="G34" s="409" t="n">
        <v>137</v>
      </c>
      <c r="H34" s="410" t="n">
        <v>165</v>
      </c>
      <c r="I34" s="474" t="n">
        <v>92</v>
      </c>
      <c r="J34" s="409" t="n">
        <v>89</v>
      </c>
      <c r="K34" s="409" t="n">
        <v>20</v>
      </c>
      <c r="L34" s="410" t="n">
        <v>69</v>
      </c>
    </row>
    <row r="35" s="241" customFormat="true" ht="15" hidden="false" customHeight="true" outlineLevel="0" collapsed="false">
      <c r="A35" s="474" t="n">
        <v>23</v>
      </c>
      <c r="B35" s="409" t="n">
        <v>165</v>
      </c>
      <c r="C35" s="409" t="n">
        <v>80</v>
      </c>
      <c r="D35" s="410" t="n">
        <v>85</v>
      </c>
      <c r="E35" s="474" t="n">
        <v>58</v>
      </c>
      <c r="F35" s="409" t="n">
        <v>299</v>
      </c>
      <c r="G35" s="409" t="n">
        <v>144</v>
      </c>
      <c r="H35" s="410" t="n">
        <v>155</v>
      </c>
      <c r="I35" s="474" t="n">
        <v>93</v>
      </c>
      <c r="J35" s="409" t="n">
        <v>90</v>
      </c>
      <c r="K35" s="409" t="n">
        <v>21</v>
      </c>
      <c r="L35" s="410" t="n">
        <v>69</v>
      </c>
    </row>
    <row r="36" s="241" customFormat="true" ht="15" hidden="false" customHeight="true" outlineLevel="0" collapsed="false">
      <c r="A36" s="411" t="n">
        <v>24</v>
      </c>
      <c r="B36" s="412" t="n">
        <v>183</v>
      </c>
      <c r="C36" s="412" t="n">
        <v>79</v>
      </c>
      <c r="D36" s="413" t="n">
        <v>104</v>
      </c>
      <c r="E36" s="411" t="n">
        <v>59</v>
      </c>
      <c r="F36" s="412" t="n">
        <v>324</v>
      </c>
      <c r="G36" s="412" t="n">
        <v>156</v>
      </c>
      <c r="H36" s="413" t="n">
        <v>168</v>
      </c>
      <c r="I36" s="411" t="n">
        <v>94</v>
      </c>
      <c r="J36" s="412" t="n">
        <v>75</v>
      </c>
      <c r="K36" s="412" t="n">
        <v>16</v>
      </c>
      <c r="L36" s="413" t="n">
        <v>59</v>
      </c>
    </row>
    <row r="37" s="241" customFormat="true" ht="15" hidden="false" customHeight="true" outlineLevel="0" collapsed="false">
      <c r="A37" s="402" t="s">
        <v>189</v>
      </c>
      <c r="B37" s="403" t="n">
        <v>1034</v>
      </c>
      <c r="C37" s="403" t="n">
        <v>499</v>
      </c>
      <c r="D37" s="404" t="n">
        <v>535</v>
      </c>
      <c r="E37" s="402" t="s">
        <v>190</v>
      </c>
      <c r="F37" s="403" t="n">
        <v>1766</v>
      </c>
      <c r="G37" s="403" t="n">
        <v>865</v>
      </c>
      <c r="H37" s="404" t="n">
        <v>901</v>
      </c>
      <c r="I37" s="402" t="s">
        <v>191</v>
      </c>
      <c r="J37" s="403" t="n">
        <v>170</v>
      </c>
      <c r="K37" s="403" t="n">
        <v>31</v>
      </c>
      <c r="L37" s="404" t="n">
        <v>139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143</v>
      </c>
      <c r="C38" s="406" t="n">
        <v>71</v>
      </c>
      <c r="D38" s="407" t="n">
        <v>72</v>
      </c>
      <c r="E38" s="405" t="n">
        <v>60</v>
      </c>
      <c r="F38" s="406" t="n">
        <v>366</v>
      </c>
      <c r="G38" s="406" t="n">
        <v>185</v>
      </c>
      <c r="H38" s="407" t="n">
        <v>181</v>
      </c>
      <c r="I38" s="405" t="n">
        <v>95</v>
      </c>
      <c r="J38" s="406" t="n">
        <v>59</v>
      </c>
      <c r="K38" s="406" t="n">
        <v>15</v>
      </c>
      <c r="L38" s="407" t="n">
        <v>44</v>
      </c>
    </row>
    <row r="39" s="241" customFormat="true" ht="15" hidden="false" customHeight="true" outlineLevel="0" collapsed="false">
      <c r="A39" s="474" t="n">
        <v>26</v>
      </c>
      <c r="B39" s="409" t="n">
        <v>177</v>
      </c>
      <c r="C39" s="409" t="n">
        <v>84</v>
      </c>
      <c r="D39" s="410" t="n">
        <v>93</v>
      </c>
      <c r="E39" s="474" t="n">
        <v>61</v>
      </c>
      <c r="F39" s="409" t="n">
        <v>360</v>
      </c>
      <c r="G39" s="409" t="n">
        <v>160</v>
      </c>
      <c r="H39" s="410" t="n">
        <v>200</v>
      </c>
      <c r="I39" s="474" t="n">
        <v>96</v>
      </c>
      <c r="J39" s="409" t="n">
        <v>42</v>
      </c>
      <c r="K39" s="409" t="n">
        <v>5</v>
      </c>
      <c r="L39" s="410" t="n">
        <v>37</v>
      </c>
    </row>
    <row r="40" s="241" customFormat="true" ht="15" hidden="false" customHeight="true" outlineLevel="0" collapsed="false">
      <c r="A40" s="474" t="n">
        <v>27</v>
      </c>
      <c r="B40" s="409" t="n">
        <v>218</v>
      </c>
      <c r="C40" s="409" t="n">
        <v>111</v>
      </c>
      <c r="D40" s="410" t="n">
        <v>107</v>
      </c>
      <c r="E40" s="474" t="n">
        <v>62</v>
      </c>
      <c r="F40" s="409" t="n">
        <v>310</v>
      </c>
      <c r="G40" s="409" t="n">
        <v>161</v>
      </c>
      <c r="H40" s="410" t="n">
        <v>149</v>
      </c>
      <c r="I40" s="474" t="n">
        <v>97</v>
      </c>
      <c r="J40" s="409" t="n">
        <v>33</v>
      </c>
      <c r="K40" s="409" t="n">
        <v>5</v>
      </c>
      <c r="L40" s="410" t="n">
        <v>28</v>
      </c>
    </row>
    <row r="41" s="241" customFormat="true" ht="15" hidden="false" customHeight="true" outlineLevel="0" collapsed="false">
      <c r="A41" s="474" t="n">
        <v>28</v>
      </c>
      <c r="B41" s="409" t="n">
        <v>248</v>
      </c>
      <c r="C41" s="409" t="n">
        <v>113</v>
      </c>
      <c r="D41" s="410" t="n">
        <v>135</v>
      </c>
      <c r="E41" s="474" t="n">
        <v>63</v>
      </c>
      <c r="F41" s="409" t="n">
        <v>377</v>
      </c>
      <c r="G41" s="409" t="n">
        <v>193</v>
      </c>
      <c r="H41" s="410" t="n">
        <v>184</v>
      </c>
      <c r="I41" s="474" t="n">
        <v>98</v>
      </c>
      <c r="J41" s="409" t="n">
        <v>26</v>
      </c>
      <c r="K41" s="409" t="n">
        <v>6</v>
      </c>
      <c r="L41" s="410" t="n">
        <v>20</v>
      </c>
    </row>
    <row r="42" s="241" customFormat="true" ht="15" hidden="false" customHeight="true" outlineLevel="0" collapsed="false">
      <c r="A42" s="411" t="n">
        <v>29</v>
      </c>
      <c r="B42" s="412" t="n">
        <v>248</v>
      </c>
      <c r="C42" s="412" t="n">
        <v>120</v>
      </c>
      <c r="D42" s="413" t="n">
        <v>128</v>
      </c>
      <c r="E42" s="411" t="n">
        <v>64</v>
      </c>
      <c r="F42" s="412" t="n">
        <v>353</v>
      </c>
      <c r="G42" s="412" t="n">
        <v>166</v>
      </c>
      <c r="H42" s="413" t="n">
        <v>187</v>
      </c>
      <c r="I42" s="411" t="n">
        <v>99</v>
      </c>
      <c r="J42" s="412" t="n">
        <v>10</v>
      </c>
      <c r="K42" s="412" t="n">
        <v>0</v>
      </c>
      <c r="L42" s="413" t="n">
        <v>10</v>
      </c>
    </row>
    <row r="43" s="241" customFormat="true" ht="15" hidden="false" customHeight="true" outlineLevel="0" collapsed="false">
      <c r="A43" s="402" t="s">
        <v>192</v>
      </c>
      <c r="B43" s="403" t="n">
        <v>1418</v>
      </c>
      <c r="C43" s="403" t="n">
        <v>735</v>
      </c>
      <c r="D43" s="404" t="n">
        <v>683</v>
      </c>
      <c r="E43" s="402" t="s">
        <v>193</v>
      </c>
      <c r="F43" s="403" t="n">
        <v>2085</v>
      </c>
      <c r="G43" s="403" t="n">
        <v>1005</v>
      </c>
      <c r="H43" s="404" t="n">
        <v>1080</v>
      </c>
      <c r="I43" s="405" t="s">
        <v>194</v>
      </c>
      <c r="J43" s="406" t="n">
        <v>26</v>
      </c>
      <c r="K43" s="406" t="n">
        <v>3</v>
      </c>
      <c r="L43" s="407" t="n">
        <v>23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273</v>
      </c>
      <c r="C44" s="406" t="n">
        <v>144</v>
      </c>
      <c r="D44" s="407" t="n">
        <v>129</v>
      </c>
      <c r="E44" s="405" t="n">
        <v>65</v>
      </c>
      <c r="F44" s="406" t="n">
        <v>374</v>
      </c>
      <c r="G44" s="406" t="n">
        <v>182</v>
      </c>
      <c r="H44" s="407" t="n">
        <v>192</v>
      </c>
      <c r="I44" s="474" t="s">
        <v>225</v>
      </c>
      <c r="J44" s="409" t="n">
        <v>76</v>
      </c>
      <c r="K44" s="409" t="n">
        <v>44</v>
      </c>
      <c r="L44" s="410" t="n">
        <v>32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291</v>
      </c>
      <c r="C45" s="409" t="n">
        <v>150</v>
      </c>
      <c r="D45" s="410" t="n">
        <v>141</v>
      </c>
      <c r="E45" s="474" t="n">
        <v>66</v>
      </c>
      <c r="F45" s="409" t="n">
        <v>433</v>
      </c>
      <c r="G45" s="409" t="n">
        <v>206</v>
      </c>
      <c r="H45" s="410" t="n">
        <v>227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281</v>
      </c>
      <c r="C46" s="409" t="n">
        <v>145</v>
      </c>
      <c r="D46" s="410" t="n">
        <v>136</v>
      </c>
      <c r="E46" s="474" t="n">
        <v>67</v>
      </c>
      <c r="F46" s="409" t="n">
        <v>394</v>
      </c>
      <c r="G46" s="409" t="n">
        <v>196</v>
      </c>
      <c r="H46" s="410" t="n">
        <v>198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278</v>
      </c>
      <c r="C47" s="409" t="n">
        <v>140</v>
      </c>
      <c r="D47" s="410" t="n">
        <v>138</v>
      </c>
      <c r="E47" s="474" t="n">
        <v>68</v>
      </c>
      <c r="F47" s="409" t="n">
        <v>427</v>
      </c>
      <c r="G47" s="409" t="n">
        <v>202</v>
      </c>
      <c r="H47" s="410" t="n">
        <v>225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295</v>
      </c>
      <c r="C48" s="412" t="n">
        <v>156</v>
      </c>
      <c r="D48" s="413" t="n">
        <v>139</v>
      </c>
      <c r="E48" s="411" t="n">
        <v>69</v>
      </c>
      <c r="F48" s="412" t="n">
        <v>457</v>
      </c>
      <c r="G48" s="412" t="n">
        <v>219</v>
      </c>
      <c r="H48" s="413" t="n">
        <v>238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3841</v>
      </c>
      <c r="C52" s="415" t="n">
        <v>1981</v>
      </c>
      <c r="D52" s="416" t="n">
        <v>1860</v>
      </c>
      <c r="E52" s="414" t="s">
        <v>197</v>
      </c>
      <c r="F52" s="415" t="n">
        <v>15402</v>
      </c>
      <c r="G52" s="415" t="n">
        <v>7603</v>
      </c>
      <c r="H52" s="416" t="n">
        <v>7799</v>
      </c>
      <c r="I52" s="414" t="s">
        <v>198</v>
      </c>
      <c r="J52" s="415" t="n">
        <v>8628</v>
      </c>
      <c r="K52" s="415" t="n">
        <v>3719</v>
      </c>
      <c r="L52" s="416" t="n">
        <v>4909</v>
      </c>
    </row>
    <row r="53" s="241" customFormat="true" ht="15" hidden="false" customHeight="true" outlineLevel="0" collapsed="false">
      <c r="A53" s="431" t="s">
        <v>199</v>
      </c>
      <c r="B53" s="432" t="n">
        <v>0.137438723297671</v>
      </c>
      <c r="C53" s="432" t="n">
        <v>0.148422866561774</v>
      </c>
      <c r="D53" s="433" t="n">
        <v>0.127397260273973</v>
      </c>
      <c r="E53" s="431" t="s">
        <v>199</v>
      </c>
      <c r="F53" s="432" t="n">
        <v>0.551114609797116</v>
      </c>
      <c r="G53" s="432" t="n">
        <v>0.5696411178542</v>
      </c>
      <c r="H53" s="433" t="n">
        <v>0.534178082191781</v>
      </c>
      <c r="I53" s="431" t="s">
        <v>199</v>
      </c>
      <c r="J53" s="432" t="n">
        <v>0.308727233692346</v>
      </c>
      <c r="K53" s="432" t="n">
        <v>0.278639394620514</v>
      </c>
      <c r="L53" s="433" t="n">
        <v>0.336232876712329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10" activeCellId="0" sqref="AP10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87" width="3.82"/>
    <col collapsed="false" customWidth="true" hidden="false" outlineLevel="0" max="4" min="3" style="87" width="3.25"/>
    <col collapsed="false" customWidth="true" hidden="false" outlineLevel="0" max="5" min="5" style="87" width="3.82"/>
    <col collapsed="false" customWidth="true" hidden="false" outlineLevel="0" max="7" min="6" style="87" width="3.25"/>
    <col collapsed="false" customWidth="true" hidden="false" outlineLevel="0" max="8" min="8" style="87" width="3.82"/>
    <col collapsed="false" customWidth="true" hidden="false" outlineLevel="0" max="10" min="9" style="87" width="3.25"/>
    <col collapsed="false" customWidth="true" hidden="false" outlineLevel="0" max="11" min="11" style="87" width="3.82"/>
    <col collapsed="false" customWidth="true" hidden="false" outlineLevel="0" max="13" min="12" style="87" width="3.25"/>
    <col collapsed="false" customWidth="true" hidden="false" outlineLevel="0" max="14" min="14" style="87" width="3.82"/>
    <col collapsed="false" customWidth="true" hidden="false" outlineLevel="0" max="16" min="15" style="87" width="3.25"/>
    <col collapsed="false" customWidth="true" hidden="false" outlineLevel="0" max="17" min="17" style="87" width="3.82"/>
    <col collapsed="false" customWidth="true" hidden="false" outlineLevel="0" max="19" min="18" style="87" width="3.25"/>
    <col collapsed="false" customWidth="true" hidden="false" outlineLevel="0" max="20" min="20" style="87" width="3.82"/>
    <col collapsed="false" customWidth="true" hidden="false" outlineLevel="0" max="22" min="21" style="87" width="3.25"/>
    <col collapsed="false" customWidth="true" hidden="false" outlineLevel="0" max="23" min="23" style="87" width="3.82"/>
    <col collapsed="false" customWidth="true" hidden="false" outlineLevel="0" max="25" min="24" style="87" width="3.25"/>
    <col collapsed="false" customWidth="true" hidden="false" outlineLevel="0" max="26" min="26" style="87" width="3.82"/>
    <col collapsed="false" customWidth="true" hidden="false" outlineLevel="0" max="28" min="27" style="87" width="3.25"/>
    <col collapsed="false" customWidth="true" hidden="false" outlineLevel="0" max="29" min="29" style="87" width="3.82"/>
    <col collapsed="false" customWidth="true" hidden="false" outlineLevel="0" max="31" min="30" style="87" width="3.25"/>
    <col collapsed="false" customWidth="true" hidden="false" outlineLevel="0" max="32" min="32" style="87" width="3.82"/>
    <col collapsed="false" customWidth="true" hidden="false" outlineLevel="0" max="34" min="33" style="87" width="3.25"/>
    <col collapsed="false" customWidth="true" hidden="false" outlineLevel="0" max="35" min="35" style="87" width="3.82"/>
    <col collapsed="false" customWidth="true" hidden="false" outlineLevel="0" max="37" min="36" style="87" width="3.25"/>
    <col collapsed="false" customWidth="true" hidden="false" outlineLevel="0" max="40" min="38" style="87" width="4.53"/>
    <col collapsed="false" customWidth="false" hidden="false" outlineLevel="0" max="257" min="41" style="87" width="10.2"/>
  </cols>
  <sheetData>
    <row r="1" s="3" customFormat="true" ht="15" hidden="false" customHeight="true" outlineLevel="0" collapsed="false">
      <c r="A1" s="2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88" customFormat="true" ht="23.25" hidden="false" customHeight="true" outlineLevel="0" collapsed="false">
      <c r="A5" s="57" t="s">
        <v>12</v>
      </c>
      <c r="B5" s="81" t="n">
        <v>2678</v>
      </c>
      <c r="C5" s="82" t="n">
        <v>1458</v>
      </c>
      <c r="D5" s="83" t="n">
        <v>1220</v>
      </c>
      <c r="E5" s="81" t="n">
        <v>2270</v>
      </c>
      <c r="F5" s="82" t="n">
        <v>1176</v>
      </c>
      <c r="G5" s="83" t="n">
        <v>1094</v>
      </c>
      <c r="H5" s="81" t="n">
        <v>2185</v>
      </c>
      <c r="I5" s="82" t="n">
        <v>1149</v>
      </c>
      <c r="J5" s="83" t="n">
        <v>1036</v>
      </c>
      <c r="K5" s="81" t="n">
        <v>2113</v>
      </c>
      <c r="L5" s="82" t="n">
        <v>1120</v>
      </c>
      <c r="M5" s="83" t="n">
        <v>993</v>
      </c>
      <c r="N5" s="81" t="n">
        <v>2334</v>
      </c>
      <c r="O5" s="82" t="n">
        <v>1279</v>
      </c>
      <c r="P5" s="83" t="n">
        <v>1055</v>
      </c>
      <c r="Q5" s="81" t="n">
        <v>7208</v>
      </c>
      <c r="R5" s="82" t="n">
        <v>4010</v>
      </c>
      <c r="S5" s="83" t="n">
        <v>3198</v>
      </c>
      <c r="T5" s="81" t="n">
        <v>6332</v>
      </c>
      <c r="U5" s="82" t="n">
        <v>3468</v>
      </c>
      <c r="V5" s="83" t="n">
        <v>2864</v>
      </c>
      <c r="W5" s="81" t="n">
        <v>2880</v>
      </c>
      <c r="X5" s="82" t="n">
        <v>1482</v>
      </c>
      <c r="Y5" s="83" t="n">
        <v>1398</v>
      </c>
      <c r="Z5" s="81" t="n">
        <v>2311</v>
      </c>
      <c r="AA5" s="82" t="n">
        <v>1230</v>
      </c>
      <c r="AB5" s="83" t="n">
        <v>1081</v>
      </c>
      <c r="AC5" s="81" t="n">
        <v>2882</v>
      </c>
      <c r="AD5" s="82" t="n">
        <v>1580</v>
      </c>
      <c r="AE5" s="83" t="n">
        <v>1302</v>
      </c>
      <c r="AF5" s="81" t="n">
        <v>2595</v>
      </c>
      <c r="AG5" s="82" t="n">
        <v>1391</v>
      </c>
      <c r="AH5" s="83" t="n">
        <v>1204</v>
      </c>
      <c r="AI5" s="81" t="n">
        <v>3267</v>
      </c>
      <c r="AJ5" s="82" t="n">
        <v>1686</v>
      </c>
      <c r="AK5" s="83" t="n">
        <v>1581</v>
      </c>
      <c r="AL5" s="81" t="n">
        <v>39055</v>
      </c>
      <c r="AM5" s="82" t="n">
        <v>21029</v>
      </c>
      <c r="AN5" s="84" t="n">
        <v>18026</v>
      </c>
      <c r="AP5" s="62"/>
      <c r="AQ5" s="62"/>
      <c r="AR5" s="62"/>
      <c r="AS5" s="50"/>
      <c r="AT5" s="50"/>
      <c r="AU5" s="50"/>
    </row>
    <row r="6" s="88" customFormat="true" ht="23.25" hidden="false" customHeight="true" outlineLevel="0" collapsed="false">
      <c r="A6" s="63" t="s">
        <v>13</v>
      </c>
      <c r="B6" s="89" t="n">
        <v>1054</v>
      </c>
      <c r="C6" s="90" t="n">
        <v>584</v>
      </c>
      <c r="D6" s="91" t="n">
        <v>470</v>
      </c>
      <c r="E6" s="89" t="n">
        <v>798</v>
      </c>
      <c r="F6" s="90" t="n">
        <v>388</v>
      </c>
      <c r="G6" s="91" t="n">
        <v>410</v>
      </c>
      <c r="H6" s="89" t="n">
        <v>812</v>
      </c>
      <c r="I6" s="90" t="n">
        <v>405</v>
      </c>
      <c r="J6" s="91" t="n">
        <v>407</v>
      </c>
      <c r="K6" s="89" t="n">
        <v>787</v>
      </c>
      <c r="L6" s="90" t="n">
        <v>421</v>
      </c>
      <c r="M6" s="91" t="n">
        <v>366</v>
      </c>
      <c r="N6" s="89" t="n">
        <v>921</v>
      </c>
      <c r="O6" s="90" t="n">
        <v>505</v>
      </c>
      <c r="P6" s="91" t="n">
        <v>416</v>
      </c>
      <c r="Q6" s="89" t="n">
        <v>3099</v>
      </c>
      <c r="R6" s="90" t="n">
        <v>1721</v>
      </c>
      <c r="S6" s="91" t="n">
        <v>1378</v>
      </c>
      <c r="T6" s="89" t="n">
        <v>2736</v>
      </c>
      <c r="U6" s="90" t="n">
        <v>1548</v>
      </c>
      <c r="V6" s="91" t="n">
        <v>1188</v>
      </c>
      <c r="W6" s="89" t="n">
        <v>1188</v>
      </c>
      <c r="X6" s="90" t="n">
        <v>588</v>
      </c>
      <c r="Y6" s="91" t="n">
        <v>600</v>
      </c>
      <c r="Z6" s="89" t="n">
        <v>893</v>
      </c>
      <c r="AA6" s="90" t="n">
        <v>468</v>
      </c>
      <c r="AB6" s="91" t="n">
        <v>425</v>
      </c>
      <c r="AC6" s="89" t="n">
        <v>1064</v>
      </c>
      <c r="AD6" s="90" t="n">
        <v>581</v>
      </c>
      <c r="AE6" s="91" t="n">
        <v>483</v>
      </c>
      <c r="AF6" s="89" t="n">
        <v>1000</v>
      </c>
      <c r="AG6" s="90" t="n">
        <v>535</v>
      </c>
      <c r="AH6" s="91" t="n">
        <v>465</v>
      </c>
      <c r="AI6" s="89" t="n">
        <v>1013</v>
      </c>
      <c r="AJ6" s="90" t="n">
        <v>516</v>
      </c>
      <c r="AK6" s="91" t="n">
        <v>497</v>
      </c>
      <c r="AL6" s="92" t="n">
        <v>15365</v>
      </c>
      <c r="AM6" s="93" t="n">
        <v>8260</v>
      </c>
      <c r="AN6" s="94" t="n">
        <v>7105</v>
      </c>
      <c r="AP6" s="62"/>
      <c r="AQ6" s="62"/>
      <c r="AR6" s="62"/>
      <c r="AS6" s="50"/>
      <c r="AT6" s="50"/>
      <c r="AU6" s="50"/>
    </row>
    <row r="7" s="88" customFormat="true" ht="23.25" hidden="false" customHeight="true" outlineLevel="0" collapsed="false">
      <c r="A7" s="63" t="s">
        <v>14</v>
      </c>
      <c r="B7" s="89" t="n">
        <v>336</v>
      </c>
      <c r="C7" s="90" t="n">
        <v>168</v>
      </c>
      <c r="D7" s="91" t="n">
        <v>168</v>
      </c>
      <c r="E7" s="89" t="n">
        <v>281</v>
      </c>
      <c r="F7" s="90" t="n">
        <v>132</v>
      </c>
      <c r="G7" s="91" t="n">
        <v>149</v>
      </c>
      <c r="H7" s="89" t="n">
        <v>225</v>
      </c>
      <c r="I7" s="90" t="n">
        <v>115</v>
      </c>
      <c r="J7" s="91" t="n">
        <v>110</v>
      </c>
      <c r="K7" s="89" t="n">
        <v>270</v>
      </c>
      <c r="L7" s="90" t="n">
        <v>144</v>
      </c>
      <c r="M7" s="91" t="n">
        <v>126</v>
      </c>
      <c r="N7" s="89" t="n">
        <v>255</v>
      </c>
      <c r="O7" s="90" t="n">
        <v>132</v>
      </c>
      <c r="P7" s="91" t="n">
        <v>123</v>
      </c>
      <c r="Q7" s="89" t="n">
        <v>960</v>
      </c>
      <c r="R7" s="90" t="n">
        <v>472</v>
      </c>
      <c r="S7" s="91" t="n">
        <v>488</v>
      </c>
      <c r="T7" s="89" t="n">
        <v>1014</v>
      </c>
      <c r="U7" s="90" t="n">
        <v>483</v>
      </c>
      <c r="V7" s="91" t="n">
        <v>531</v>
      </c>
      <c r="W7" s="89" t="n">
        <v>295</v>
      </c>
      <c r="X7" s="90" t="n">
        <v>172</v>
      </c>
      <c r="Y7" s="91" t="n">
        <v>123</v>
      </c>
      <c r="Z7" s="89" t="n">
        <v>268</v>
      </c>
      <c r="AA7" s="90" t="n">
        <v>134</v>
      </c>
      <c r="AB7" s="91" t="n">
        <v>134</v>
      </c>
      <c r="AC7" s="89" t="n">
        <v>413</v>
      </c>
      <c r="AD7" s="90" t="n">
        <v>248</v>
      </c>
      <c r="AE7" s="91" t="n">
        <v>165</v>
      </c>
      <c r="AF7" s="89" t="n">
        <v>288</v>
      </c>
      <c r="AG7" s="90" t="n">
        <v>147</v>
      </c>
      <c r="AH7" s="91" t="n">
        <v>141</v>
      </c>
      <c r="AI7" s="89" t="n">
        <v>957</v>
      </c>
      <c r="AJ7" s="90" t="n">
        <v>479</v>
      </c>
      <c r="AK7" s="91" t="n">
        <v>478</v>
      </c>
      <c r="AL7" s="92" t="n">
        <v>5562</v>
      </c>
      <c r="AM7" s="93" t="n">
        <v>2826</v>
      </c>
      <c r="AN7" s="94" t="n">
        <v>2736</v>
      </c>
      <c r="AP7" s="62"/>
      <c r="AQ7" s="62"/>
      <c r="AR7" s="62"/>
      <c r="AS7" s="50"/>
      <c r="AT7" s="50"/>
      <c r="AU7" s="50"/>
    </row>
    <row r="8" s="88" customFormat="true" ht="23.25" hidden="false" customHeight="true" outlineLevel="0" collapsed="false">
      <c r="A8" s="63" t="s">
        <v>15</v>
      </c>
      <c r="B8" s="89" t="n">
        <v>292</v>
      </c>
      <c r="C8" s="90" t="n">
        <v>180</v>
      </c>
      <c r="D8" s="91" t="n">
        <v>112</v>
      </c>
      <c r="E8" s="89" t="n">
        <v>295</v>
      </c>
      <c r="F8" s="90" t="n">
        <v>210</v>
      </c>
      <c r="G8" s="91" t="n">
        <v>85</v>
      </c>
      <c r="H8" s="89" t="n">
        <v>274</v>
      </c>
      <c r="I8" s="90" t="n">
        <v>173</v>
      </c>
      <c r="J8" s="91" t="n">
        <v>101</v>
      </c>
      <c r="K8" s="89" t="n">
        <v>262</v>
      </c>
      <c r="L8" s="90" t="n">
        <v>152</v>
      </c>
      <c r="M8" s="91" t="n">
        <v>110</v>
      </c>
      <c r="N8" s="89" t="n">
        <v>262</v>
      </c>
      <c r="O8" s="90" t="n">
        <v>160</v>
      </c>
      <c r="P8" s="91" t="n">
        <v>102</v>
      </c>
      <c r="Q8" s="89" t="n">
        <v>518</v>
      </c>
      <c r="R8" s="90" t="n">
        <v>309</v>
      </c>
      <c r="S8" s="91" t="n">
        <v>209</v>
      </c>
      <c r="T8" s="89" t="n">
        <v>481</v>
      </c>
      <c r="U8" s="90" t="n">
        <v>286</v>
      </c>
      <c r="V8" s="91" t="n">
        <v>195</v>
      </c>
      <c r="W8" s="89" t="n">
        <v>282</v>
      </c>
      <c r="X8" s="90" t="n">
        <v>158</v>
      </c>
      <c r="Y8" s="91" t="n">
        <v>124</v>
      </c>
      <c r="Z8" s="89" t="n">
        <v>304</v>
      </c>
      <c r="AA8" s="90" t="n">
        <v>205</v>
      </c>
      <c r="AB8" s="91" t="n">
        <v>99</v>
      </c>
      <c r="AC8" s="89" t="n">
        <v>298</v>
      </c>
      <c r="AD8" s="90" t="n">
        <v>197</v>
      </c>
      <c r="AE8" s="91" t="n">
        <v>101</v>
      </c>
      <c r="AF8" s="89" t="n">
        <v>321</v>
      </c>
      <c r="AG8" s="90" t="n">
        <v>213</v>
      </c>
      <c r="AH8" s="91" t="n">
        <v>108</v>
      </c>
      <c r="AI8" s="89" t="n">
        <v>280</v>
      </c>
      <c r="AJ8" s="90" t="n">
        <v>160</v>
      </c>
      <c r="AK8" s="91" t="n">
        <v>120</v>
      </c>
      <c r="AL8" s="92" t="n">
        <v>3869</v>
      </c>
      <c r="AM8" s="93" t="n">
        <v>2403</v>
      </c>
      <c r="AN8" s="94" t="n">
        <v>1466</v>
      </c>
      <c r="AP8" s="62"/>
      <c r="AQ8" s="62"/>
      <c r="AR8" s="62"/>
      <c r="AS8" s="50"/>
      <c r="AT8" s="50"/>
      <c r="AU8" s="50"/>
    </row>
    <row r="9" s="88" customFormat="true" ht="23.25" hidden="false" customHeight="true" outlineLevel="0" collapsed="false">
      <c r="A9" s="63" t="s">
        <v>16</v>
      </c>
      <c r="B9" s="89" t="n">
        <v>119</v>
      </c>
      <c r="C9" s="90" t="n">
        <v>63</v>
      </c>
      <c r="D9" s="91" t="n">
        <v>56</v>
      </c>
      <c r="E9" s="89" t="n">
        <v>130</v>
      </c>
      <c r="F9" s="90" t="n">
        <v>61</v>
      </c>
      <c r="G9" s="91" t="n">
        <v>69</v>
      </c>
      <c r="H9" s="89" t="n">
        <v>102</v>
      </c>
      <c r="I9" s="90" t="n">
        <v>54</v>
      </c>
      <c r="J9" s="91" t="n">
        <v>48</v>
      </c>
      <c r="K9" s="89" t="n">
        <v>124</v>
      </c>
      <c r="L9" s="90" t="n">
        <v>67</v>
      </c>
      <c r="M9" s="91" t="n">
        <v>57</v>
      </c>
      <c r="N9" s="89" t="n">
        <v>105</v>
      </c>
      <c r="O9" s="90" t="n">
        <v>46</v>
      </c>
      <c r="P9" s="91" t="n">
        <v>59</v>
      </c>
      <c r="Q9" s="89" t="n">
        <v>349</v>
      </c>
      <c r="R9" s="90" t="n">
        <v>189</v>
      </c>
      <c r="S9" s="91" t="n">
        <v>160</v>
      </c>
      <c r="T9" s="89" t="n">
        <v>327</v>
      </c>
      <c r="U9" s="90" t="n">
        <v>177</v>
      </c>
      <c r="V9" s="91" t="n">
        <v>150</v>
      </c>
      <c r="W9" s="89" t="n">
        <v>181</v>
      </c>
      <c r="X9" s="90" t="n">
        <v>89</v>
      </c>
      <c r="Y9" s="91" t="n">
        <v>92</v>
      </c>
      <c r="Z9" s="89" t="n">
        <v>97</v>
      </c>
      <c r="AA9" s="90" t="n">
        <v>53</v>
      </c>
      <c r="AB9" s="91" t="n">
        <v>44</v>
      </c>
      <c r="AC9" s="89" t="n">
        <v>137</v>
      </c>
      <c r="AD9" s="90" t="n">
        <v>70</v>
      </c>
      <c r="AE9" s="91" t="n">
        <v>67</v>
      </c>
      <c r="AF9" s="89" t="n">
        <v>116</v>
      </c>
      <c r="AG9" s="90" t="n">
        <v>60</v>
      </c>
      <c r="AH9" s="91" t="n">
        <v>56</v>
      </c>
      <c r="AI9" s="89" t="n">
        <v>77</v>
      </c>
      <c r="AJ9" s="90" t="n">
        <v>46</v>
      </c>
      <c r="AK9" s="91" t="n">
        <v>31</v>
      </c>
      <c r="AL9" s="92" t="n">
        <v>1864</v>
      </c>
      <c r="AM9" s="93" t="n">
        <v>975</v>
      </c>
      <c r="AN9" s="94" t="n">
        <v>889</v>
      </c>
      <c r="AP9" s="62"/>
      <c r="AQ9" s="62"/>
      <c r="AR9" s="62"/>
      <c r="AS9" s="50"/>
      <c r="AT9" s="50"/>
      <c r="AU9" s="50"/>
    </row>
    <row r="10" s="88" customFormat="true" ht="23.25" hidden="false" customHeight="true" outlineLevel="0" collapsed="false">
      <c r="A10" s="63" t="s">
        <v>17</v>
      </c>
      <c r="B10" s="89" t="n">
        <v>98</v>
      </c>
      <c r="C10" s="90" t="n">
        <v>69</v>
      </c>
      <c r="D10" s="91" t="n">
        <v>29</v>
      </c>
      <c r="E10" s="89" t="n">
        <v>77</v>
      </c>
      <c r="F10" s="90" t="n">
        <v>35</v>
      </c>
      <c r="G10" s="91" t="n">
        <v>42</v>
      </c>
      <c r="H10" s="89" t="n">
        <v>72</v>
      </c>
      <c r="I10" s="90" t="n">
        <v>40</v>
      </c>
      <c r="J10" s="91" t="n">
        <v>32</v>
      </c>
      <c r="K10" s="89" t="n">
        <v>70</v>
      </c>
      <c r="L10" s="90" t="n">
        <v>36</v>
      </c>
      <c r="M10" s="91" t="n">
        <v>34</v>
      </c>
      <c r="N10" s="89" t="n">
        <v>95</v>
      </c>
      <c r="O10" s="90" t="n">
        <v>49</v>
      </c>
      <c r="P10" s="91" t="n">
        <v>46</v>
      </c>
      <c r="Q10" s="89" t="n">
        <v>331</v>
      </c>
      <c r="R10" s="90" t="n">
        <v>197</v>
      </c>
      <c r="S10" s="91" t="n">
        <v>134</v>
      </c>
      <c r="T10" s="89" t="n">
        <v>232</v>
      </c>
      <c r="U10" s="90" t="n">
        <v>135</v>
      </c>
      <c r="V10" s="91" t="n">
        <v>97</v>
      </c>
      <c r="W10" s="89" t="n">
        <v>131</v>
      </c>
      <c r="X10" s="90" t="n">
        <v>69</v>
      </c>
      <c r="Y10" s="91" t="n">
        <v>62</v>
      </c>
      <c r="Z10" s="89" t="n">
        <v>87</v>
      </c>
      <c r="AA10" s="90" t="n">
        <v>42</v>
      </c>
      <c r="AB10" s="91" t="n">
        <v>45</v>
      </c>
      <c r="AC10" s="89" t="n">
        <v>115</v>
      </c>
      <c r="AD10" s="90" t="n">
        <v>65</v>
      </c>
      <c r="AE10" s="91" t="n">
        <v>50</v>
      </c>
      <c r="AF10" s="89" t="n">
        <v>96</v>
      </c>
      <c r="AG10" s="90" t="n">
        <v>55</v>
      </c>
      <c r="AH10" s="91" t="n">
        <v>41</v>
      </c>
      <c r="AI10" s="89" t="n">
        <v>138</v>
      </c>
      <c r="AJ10" s="90" t="n">
        <v>66</v>
      </c>
      <c r="AK10" s="91" t="n">
        <v>72</v>
      </c>
      <c r="AL10" s="92" t="n">
        <v>1542</v>
      </c>
      <c r="AM10" s="93" t="n">
        <v>858</v>
      </c>
      <c r="AN10" s="94" t="n">
        <v>684</v>
      </c>
      <c r="AP10" s="62"/>
      <c r="AQ10" s="62"/>
      <c r="AR10" s="62"/>
      <c r="AS10" s="50"/>
      <c r="AT10" s="50"/>
      <c r="AU10" s="50"/>
    </row>
    <row r="11" s="88" customFormat="true" ht="23.25" hidden="false" customHeight="true" outlineLevel="0" collapsed="false">
      <c r="A11" s="63" t="s">
        <v>18</v>
      </c>
      <c r="B11" s="89" t="n">
        <v>75</v>
      </c>
      <c r="C11" s="90" t="n">
        <v>40</v>
      </c>
      <c r="D11" s="91" t="n">
        <v>35</v>
      </c>
      <c r="E11" s="89" t="n">
        <v>56</v>
      </c>
      <c r="F11" s="90" t="n">
        <v>36</v>
      </c>
      <c r="G11" s="91" t="n">
        <v>20</v>
      </c>
      <c r="H11" s="89" t="n">
        <v>51</v>
      </c>
      <c r="I11" s="90" t="n">
        <v>28</v>
      </c>
      <c r="J11" s="91" t="n">
        <v>23</v>
      </c>
      <c r="K11" s="89" t="n">
        <v>55</v>
      </c>
      <c r="L11" s="90" t="n">
        <v>32</v>
      </c>
      <c r="M11" s="91" t="n">
        <v>23</v>
      </c>
      <c r="N11" s="89" t="n">
        <v>99</v>
      </c>
      <c r="O11" s="90" t="n">
        <v>63</v>
      </c>
      <c r="P11" s="91" t="n">
        <v>36</v>
      </c>
      <c r="Q11" s="89" t="n">
        <v>130</v>
      </c>
      <c r="R11" s="90" t="n">
        <v>77</v>
      </c>
      <c r="S11" s="91" t="n">
        <v>53</v>
      </c>
      <c r="T11" s="89" t="n">
        <v>112</v>
      </c>
      <c r="U11" s="90" t="n">
        <v>66</v>
      </c>
      <c r="V11" s="91" t="n">
        <v>46</v>
      </c>
      <c r="W11" s="89" t="n">
        <v>79</v>
      </c>
      <c r="X11" s="90" t="n">
        <v>43</v>
      </c>
      <c r="Y11" s="91" t="n">
        <v>36</v>
      </c>
      <c r="Z11" s="89" t="n">
        <v>38</v>
      </c>
      <c r="AA11" s="90" t="n">
        <v>21</v>
      </c>
      <c r="AB11" s="91" t="n">
        <v>17</v>
      </c>
      <c r="AC11" s="89" t="n">
        <v>38</v>
      </c>
      <c r="AD11" s="90" t="n">
        <v>21</v>
      </c>
      <c r="AE11" s="91" t="n">
        <v>17</v>
      </c>
      <c r="AF11" s="89" t="n">
        <v>49</v>
      </c>
      <c r="AG11" s="90" t="n">
        <v>28</v>
      </c>
      <c r="AH11" s="91" t="n">
        <v>21</v>
      </c>
      <c r="AI11" s="89" t="n">
        <v>76</v>
      </c>
      <c r="AJ11" s="90" t="n">
        <v>58</v>
      </c>
      <c r="AK11" s="91" t="n">
        <v>18</v>
      </c>
      <c r="AL11" s="92" t="n">
        <v>858</v>
      </c>
      <c r="AM11" s="93" t="n">
        <v>513</v>
      </c>
      <c r="AN11" s="94" t="n">
        <v>345</v>
      </c>
      <c r="AP11" s="62"/>
      <c r="AQ11" s="62"/>
      <c r="AR11" s="62"/>
      <c r="AS11" s="50"/>
      <c r="AT11" s="50"/>
      <c r="AU11" s="50"/>
    </row>
    <row r="12" s="88" customFormat="true" ht="23.25" hidden="false" customHeight="true" outlineLevel="0" collapsed="false">
      <c r="A12" s="63" t="s">
        <v>19</v>
      </c>
      <c r="B12" s="89" t="n">
        <v>17</v>
      </c>
      <c r="C12" s="90" t="n">
        <v>10</v>
      </c>
      <c r="D12" s="91" t="n">
        <v>7</v>
      </c>
      <c r="E12" s="89" t="n">
        <v>13</v>
      </c>
      <c r="F12" s="90" t="n">
        <v>6</v>
      </c>
      <c r="G12" s="91" t="n">
        <v>7</v>
      </c>
      <c r="H12" s="89" t="n">
        <v>10</v>
      </c>
      <c r="I12" s="90" t="n">
        <v>4</v>
      </c>
      <c r="J12" s="91" t="n">
        <v>6</v>
      </c>
      <c r="K12" s="89" t="n">
        <v>9</v>
      </c>
      <c r="L12" s="90" t="n">
        <v>5</v>
      </c>
      <c r="M12" s="91" t="n">
        <v>4</v>
      </c>
      <c r="N12" s="89" t="n">
        <v>15</v>
      </c>
      <c r="O12" s="90" t="n">
        <v>9</v>
      </c>
      <c r="P12" s="91" t="n">
        <v>6</v>
      </c>
      <c r="Q12" s="89" t="n">
        <v>60</v>
      </c>
      <c r="R12" s="90" t="n">
        <v>42</v>
      </c>
      <c r="S12" s="91" t="n">
        <v>18</v>
      </c>
      <c r="T12" s="89" t="n">
        <v>32</v>
      </c>
      <c r="U12" s="90" t="n">
        <v>22</v>
      </c>
      <c r="V12" s="91" t="n">
        <v>10</v>
      </c>
      <c r="W12" s="89" t="n">
        <v>17</v>
      </c>
      <c r="X12" s="90" t="n">
        <v>10</v>
      </c>
      <c r="Y12" s="91" t="n">
        <v>7</v>
      </c>
      <c r="Z12" s="89" t="n">
        <v>17</v>
      </c>
      <c r="AA12" s="90" t="n">
        <v>10</v>
      </c>
      <c r="AB12" s="91" t="n">
        <v>7</v>
      </c>
      <c r="AC12" s="89" t="n">
        <v>23</v>
      </c>
      <c r="AD12" s="90" t="n">
        <v>13</v>
      </c>
      <c r="AE12" s="91" t="n">
        <v>10</v>
      </c>
      <c r="AF12" s="89" t="n">
        <v>22</v>
      </c>
      <c r="AG12" s="90" t="n">
        <v>10</v>
      </c>
      <c r="AH12" s="91" t="n">
        <v>12</v>
      </c>
      <c r="AI12" s="89" t="n">
        <v>16</v>
      </c>
      <c r="AJ12" s="90" t="n">
        <v>9</v>
      </c>
      <c r="AK12" s="91" t="n">
        <v>7</v>
      </c>
      <c r="AL12" s="92" t="n">
        <v>251</v>
      </c>
      <c r="AM12" s="93" t="n">
        <v>150</v>
      </c>
      <c r="AN12" s="94" t="n">
        <v>101</v>
      </c>
      <c r="AP12" s="62"/>
      <c r="AQ12" s="62"/>
      <c r="AR12" s="62"/>
      <c r="AS12" s="50"/>
      <c r="AT12" s="50"/>
      <c r="AU12" s="50"/>
    </row>
    <row r="13" s="88" customFormat="true" ht="23.25" hidden="false" customHeight="true" outlineLevel="0" collapsed="false">
      <c r="A13" s="63" t="s">
        <v>20</v>
      </c>
      <c r="B13" s="89" t="n">
        <v>46</v>
      </c>
      <c r="C13" s="90" t="n">
        <v>23</v>
      </c>
      <c r="D13" s="91" t="n">
        <v>23</v>
      </c>
      <c r="E13" s="89" t="n">
        <v>24</v>
      </c>
      <c r="F13" s="90" t="n">
        <v>7</v>
      </c>
      <c r="G13" s="91" t="n">
        <v>17</v>
      </c>
      <c r="H13" s="89" t="n">
        <v>32</v>
      </c>
      <c r="I13" s="90" t="n">
        <v>11</v>
      </c>
      <c r="J13" s="91" t="n">
        <v>21</v>
      </c>
      <c r="K13" s="89" t="n">
        <v>26</v>
      </c>
      <c r="L13" s="90" t="n">
        <v>15</v>
      </c>
      <c r="M13" s="91" t="n">
        <v>11</v>
      </c>
      <c r="N13" s="89" t="n">
        <v>28</v>
      </c>
      <c r="O13" s="90" t="n">
        <v>11</v>
      </c>
      <c r="P13" s="91" t="n">
        <v>17</v>
      </c>
      <c r="Q13" s="89" t="n">
        <v>100</v>
      </c>
      <c r="R13" s="90" t="n">
        <v>53</v>
      </c>
      <c r="S13" s="91" t="n">
        <v>47</v>
      </c>
      <c r="T13" s="89" t="n">
        <v>138</v>
      </c>
      <c r="U13" s="90" t="n">
        <v>69</v>
      </c>
      <c r="V13" s="91" t="n">
        <v>69</v>
      </c>
      <c r="W13" s="89" t="n">
        <v>39</v>
      </c>
      <c r="X13" s="90" t="n">
        <v>13</v>
      </c>
      <c r="Y13" s="91" t="n">
        <v>26</v>
      </c>
      <c r="Z13" s="89" t="n">
        <v>45</v>
      </c>
      <c r="AA13" s="90" t="n">
        <v>17</v>
      </c>
      <c r="AB13" s="91" t="n">
        <v>28</v>
      </c>
      <c r="AC13" s="89" t="n">
        <v>76</v>
      </c>
      <c r="AD13" s="90" t="n">
        <v>33</v>
      </c>
      <c r="AE13" s="91" t="n">
        <v>43</v>
      </c>
      <c r="AF13" s="89" t="n">
        <v>40</v>
      </c>
      <c r="AG13" s="90" t="n">
        <v>24</v>
      </c>
      <c r="AH13" s="91" t="n">
        <v>16</v>
      </c>
      <c r="AI13" s="89" t="n">
        <v>49</v>
      </c>
      <c r="AJ13" s="90" t="n">
        <v>17</v>
      </c>
      <c r="AK13" s="91" t="n">
        <v>32</v>
      </c>
      <c r="AL13" s="92" t="n">
        <v>643</v>
      </c>
      <c r="AM13" s="93" t="n">
        <v>293</v>
      </c>
      <c r="AN13" s="94" t="n">
        <v>350</v>
      </c>
      <c r="AP13" s="62"/>
      <c r="AQ13" s="62"/>
      <c r="AR13" s="62"/>
      <c r="AS13" s="50"/>
      <c r="AT13" s="50"/>
      <c r="AU13" s="50"/>
    </row>
    <row r="14" s="88" customFormat="true" ht="23.25" hidden="false" customHeight="true" outlineLevel="0" collapsed="false">
      <c r="A14" s="63" t="s">
        <v>21</v>
      </c>
      <c r="B14" s="89" t="n">
        <v>74</v>
      </c>
      <c r="C14" s="90" t="n">
        <v>35</v>
      </c>
      <c r="D14" s="91" t="n">
        <v>39</v>
      </c>
      <c r="E14" s="89" t="n">
        <v>57</v>
      </c>
      <c r="F14" s="90" t="n">
        <v>28</v>
      </c>
      <c r="G14" s="91" t="n">
        <v>29</v>
      </c>
      <c r="H14" s="89" t="n">
        <v>60</v>
      </c>
      <c r="I14" s="90" t="n">
        <v>25</v>
      </c>
      <c r="J14" s="91" t="n">
        <v>35</v>
      </c>
      <c r="K14" s="89" t="n">
        <v>78</v>
      </c>
      <c r="L14" s="90" t="n">
        <v>20</v>
      </c>
      <c r="M14" s="91" t="n">
        <v>58</v>
      </c>
      <c r="N14" s="89" t="n">
        <v>48</v>
      </c>
      <c r="O14" s="90" t="n">
        <v>28</v>
      </c>
      <c r="P14" s="91" t="n">
        <v>20</v>
      </c>
      <c r="Q14" s="89" t="n">
        <v>126</v>
      </c>
      <c r="R14" s="90" t="n">
        <v>69</v>
      </c>
      <c r="S14" s="91" t="n">
        <v>57</v>
      </c>
      <c r="T14" s="89" t="n">
        <v>129</v>
      </c>
      <c r="U14" s="90" t="n">
        <v>63</v>
      </c>
      <c r="V14" s="91" t="n">
        <v>66</v>
      </c>
      <c r="W14" s="89" t="n">
        <v>59</v>
      </c>
      <c r="X14" s="90" t="n">
        <v>22</v>
      </c>
      <c r="Y14" s="91" t="n">
        <v>37</v>
      </c>
      <c r="Z14" s="89" t="n">
        <v>57</v>
      </c>
      <c r="AA14" s="90" t="n">
        <v>30</v>
      </c>
      <c r="AB14" s="91" t="n">
        <v>27</v>
      </c>
      <c r="AC14" s="89" t="n">
        <v>75</v>
      </c>
      <c r="AD14" s="90" t="n">
        <v>30</v>
      </c>
      <c r="AE14" s="91" t="n">
        <v>45</v>
      </c>
      <c r="AF14" s="89" t="n">
        <v>58</v>
      </c>
      <c r="AG14" s="90" t="n">
        <v>30</v>
      </c>
      <c r="AH14" s="91" t="n">
        <v>28</v>
      </c>
      <c r="AI14" s="89" t="n">
        <v>58</v>
      </c>
      <c r="AJ14" s="90" t="n">
        <v>30</v>
      </c>
      <c r="AK14" s="91" t="n">
        <v>28</v>
      </c>
      <c r="AL14" s="92" t="n">
        <v>879</v>
      </c>
      <c r="AM14" s="93" t="n">
        <v>410</v>
      </c>
      <c r="AN14" s="94" t="n">
        <v>469</v>
      </c>
      <c r="AP14" s="62"/>
      <c r="AQ14" s="62"/>
      <c r="AR14" s="62"/>
      <c r="AS14" s="50"/>
      <c r="AT14" s="50"/>
      <c r="AU14" s="50"/>
    </row>
    <row r="15" s="88" customFormat="true" ht="23.25" hidden="false" customHeight="true" outlineLevel="0" collapsed="false">
      <c r="A15" s="63" t="s">
        <v>22</v>
      </c>
      <c r="B15" s="89" t="n">
        <v>76</v>
      </c>
      <c r="C15" s="90" t="n">
        <v>43</v>
      </c>
      <c r="D15" s="91" t="n">
        <v>33</v>
      </c>
      <c r="E15" s="89" t="n">
        <v>65</v>
      </c>
      <c r="F15" s="90" t="n">
        <v>36</v>
      </c>
      <c r="G15" s="91" t="n">
        <v>29</v>
      </c>
      <c r="H15" s="89" t="n">
        <v>54</v>
      </c>
      <c r="I15" s="90" t="n">
        <v>32</v>
      </c>
      <c r="J15" s="91" t="n">
        <v>22</v>
      </c>
      <c r="K15" s="89" t="n">
        <v>56</v>
      </c>
      <c r="L15" s="90" t="n">
        <v>29</v>
      </c>
      <c r="M15" s="91" t="n">
        <v>27</v>
      </c>
      <c r="N15" s="89" t="n">
        <v>53</v>
      </c>
      <c r="O15" s="90" t="n">
        <v>27</v>
      </c>
      <c r="P15" s="91" t="n">
        <v>26</v>
      </c>
      <c r="Q15" s="89" t="n">
        <v>152</v>
      </c>
      <c r="R15" s="90" t="n">
        <v>88</v>
      </c>
      <c r="S15" s="91" t="n">
        <v>64</v>
      </c>
      <c r="T15" s="89" t="n">
        <v>115</v>
      </c>
      <c r="U15" s="90" t="n">
        <v>57</v>
      </c>
      <c r="V15" s="91" t="n">
        <v>58</v>
      </c>
      <c r="W15" s="89" t="n">
        <v>64</v>
      </c>
      <c r="X15" s="90" t="n">
        <v>37</v>
      </c>
      <c r="Y15" s="91" t="n">
        <v>27</v>
      </c>
      <c r="Z15" s="89" t="n">
        <v>52</v>
      </c>
      <c r="AA15" s="90" t="n">
        <v>26</v>
      </c>
      <c r="AB15" s="91" t="n">
        <v>26</v>
      </c>
      <c r="AC15" s="89" t="n">
        <v>78</v>
      </c>
      <c r="AD15" s="90" t="n">
        <v>47</v>
      </c>
      <c r="AE15" s="91" t="n">
        <v>31</v>
      </c>
      <c r="AF15" s="89" t="n">
        <v>81</v>
      </c>
      <c r="AG15" s="90" t="n">
        <v>43</v>
      </c>
      <c r="AH15" s="91" t="n">
        <v>38</v>
      </c>
      <c r="AI15" s="89" t="n">
        <v>59</v>
      </c>
      <c r="AJ15" s="90" t="n">
        <v>38</v>
      </c>
      <c r="AK15" s="91" t="n">
        <v>21</v>
      </c>
      <c r="AL15" s="92" t="n">
        <v>905</v>
      </c>
      <c r="AM15" s="93" t="n">
        <v>503</v>
      </c>
      <c r="AN15" s="94" t="n">
        <v>402</v>
      </c>
      <c r="AP15" s="62"/>
      <c r="AQ15" s="62"/>
      <c r="AR15" s="62"/>
      <c r="AS15" s="50"/>
      <c r="AT15" s="50"/>
      <c r="AU15" s="50"/>
    </row>
    <row r="16" s="88" customFormat="true" ht="23.25" hidden="false" customHeight="true" outlineLevel="0" collapsed="false">
      <c r="A16" s="63" t="s">
        <v>23</v>
      </c>
      <c r="B16" s="89" t="n">
        <v>101</v>
      </c>
      <c r="C16" s="90" t="n">
        <v>55</v>
      </c>
      <c r="D16" s="91" t="n">
        <v>46</v>
      </c>
      <c r="E16" s="89" t="n">
        <v>123</v>
      </c>
      <c r="F16" s="90" t="n">
        <v>80</v>
      </c>
      <c r="G16" s="91" t="n">
        <v>43</v>
      </c>
      <c r="H16" s="89" t="n">
        <v>134</v>
      </c>
      <c r="I16" s="90" t="n">
        <v>87</v>
      </c>
      <c r="J16" s="91" t="n">
        <v>47</v>
      </c>
      <c r="K16" s="89" t="n">
        <v>99</v>
      </c>
      <c r="L16" s="90" t="n">
        <v>48</v>
      </c>
      <c r="M16" s="91" t="n">
        <v>51</v>
      </c>
      <c r="N16" s="89" t="n">
        <v>113</v>
      </c>
      <c r="O16" s="90" t="n">
        <v>65</v>
      </c>
      <c r="P16" s="91" t="n">
        <v>48</v>
      </c>
      <c r="Q16" s="89" t="n">
        <v>257</v>
      </c>
      <c r="R16" s="90" t="n">
        <v>152</v>
      </c>
      <c r="S16" s="91" t="n">
        <v>105</v>
      </c>
      <c r="T16" s="89" t="n">
        <v>195</v>
      </c>
      <c r="U16" s="90" t="n">
        <v>108</v>
      </c>
      <c r="V16" s="91" t="n">
        <v>87</v>
      </c>
      <c r="W16" s="89" t="n">
        <v>106</v>
      </c>
      <c r="X16" s="90" t="n">
        <v>58</v>
      </c>
      <c r="Y16" s="91" t="n">
        <v>48</v>
      </c>
      <c r="Z16" s="89" t="n">
        <v>100</v>
      </c>
      <c r="AA16" s="90" t="n">
        <v>55</v>
      </c>
      <c r="AB16" s="91" t="n">
        <v>45</v>
      </c>
      <c r="AC16" s="89" t="n">
        <v>117</v>
      </c>
      <c r="AD16" s="90" t="n">
        <v>66</v>
      </c>
      <c r="AE16" s="91" t="n">
        <v>51</v>
      </c>
      <c r="AF16" s="89" t="n">
        <v>112</v>
      </c>
      <c r="AG16" s="90" t="n">
        <v>55</v>
      </c>
      <c r="AH16" s="91" t="n">
        <v>57</v>
      </c>
      <c r="AI16" s="89" t="n">
        <v>137</v>
      </c>
      <c r="AJ16" s="90" t="n">
        <v>60</v>
      </c>
      <c r="AK16" s="91" t="n">
        <v>77</v>
      </c>
      <c r="AL16" s="92" t="n">
        <v>1594</v>
      </c>
      <c r="AM16" s="93" t="n">
        <v>889</v>
      </c>
      <c r="AN16" s="94" t="n">
        <v>705</v>
      </c>
      <c r="AP16" s="62"/>
      <c r="AQ16" s="62"/>
      <c r="AR16" s="62"/>
      <c r="AS16" s="50"/>
      <c r="AT16" s="50"/>
      <c r="AU16" s="50"/>
    </row>
    <row r="17" s="88" customFormat="true" ht="23.25" hidden="false" customHeight="true" outlineLevel="0" collapsed="false">
      <c r="A17" s="63" t="s">
        <v>24</v>
      </c>
      <c r="B17" s="89" t="n">
        <v>51</v>
      </c>
      <c r="C17" s="90" t="n">
        <v>25</v>
      </c>
      <c r="D17" s="91" t="n">
        <v>26</v>
      </c>
      <c r="E17" s="89" t="n">
        <v>54</v>
      </c>
      <c r="F17" s="90" t="n">
        <v>21</v>
      </c>
      <c r="G17" s="91" t="n">
        <v>33</v>
      </c>
      <c r="H17" s="89" t="n">
        <v>44</v>
      </c>
      <c r="I17" s="90" t="n">
        <v>22</v>
      </c>
      <c r="J17" s="91" t="n">
        <v>22</v>
      </c>
      <c r="K17" s="89" t="n">
        <v>44</v>
      </c>
      <c r="L17" s="90" t="n">
        <v>22</v>
      </c>
      <c r="M17" s="91" t="n">
        <v>22</v>
      </c>
      <c r="N17" s="89" t="n">
        <v>69</v>
      </c>
      <c r="O17" s="90" t="n">
        <v>41</v>
      </c>
      <c r="P17" s="91" t="n">
        <v>28</v>
      </c>
      <c r="Q17" s="89" t="n">
        <v>155</v>
      </c>
      <c r="R17" s="90" t="n">
        <v>89</v>
      </c>
      <c r="S17" s="91" t="n">
        <v>66</v>
      </c>
      <c r="T17" s="89" t="n">
        <v>145</v>
      </c>
      <c r="U17" s="90" t="n">
        <v>70</v>
      </c>
      <c r="V17" s="91" t="n">
        <v>75</v>
      </c>
      <c r="W17" s="89" t="n">
        <v>91</v>
      </c>
      <c r="X17" s="90" t="n">
        <v>54</v>
      </c>
      <c r="Y17" s="91" t="n">
        <v>37</v>
      </c>
      <c r="Z17" s="89" t="n">
        <v>73</v>
      </c>
      <c r="AA17" s="90" t="n">
        <v>36</v>
      </c>
      <c r="AB17" s="91" t="n">
        <v>37</v>
      </c>
      <c r="AC17" s="89" t="n">
        <v>70</v>
      </c>
      <c r="AD17" s="90" t="n">
        <v>29</v>
      </c>
      <c r="AE17" s="91" t="n">
        <v>41</v>
      </c>
      <c r="AF17" s="89" t="n">
        <v>61</v>
      </c>
      <c r="AG17" s="90" t="n">
        <v>27</v>
      </c>
      <c r="AH17" s="91" t="n">
        <v>34</v>
      </c>
      <c r="AI17" s="89" t="n">
        <v>57</v>
      </c>
      <c r="AJ17" s="90" t="n">
        <v>33</v>
      </c>
      <c r="AK17" s="91" t="n">
        <v>24</v>
      </c>
      <c r="AL17" s="92" t="n">
        <v>914</v>
      </c>
      <c r="AM17" s="93" t="n">
        <v>469</v>
      </c>
      <c r="AN17" s="94" t="n">
        <v>445</v>
      </c>
      <c r="AP17" s="62"/>
      <c r="AQ17" s="62"/>
      <c r="AR17" s="62"/>
      <c r="AS17" s="50"/>
      <c r="AT17" s="50"/>
      <c r="AU17" s="50"/>
    </row>
    <row r="18" s="88" customFormat="true" ht="23.25" hidden="false" customHeight="true" outlineLevel="0" collapsed="false">
      <c r="A18" s="63" t="s">
        <v>25</v>
      </c>
      <c r="B18" s="89" t="n">
        <v>115</v>
      </c>
      <c r="C18" s="90" t="n">
        <v>52</v>
      </c>
      <c r="D18" s="91" t="n">
        <v>63</v>
      </c>
      <c r="E18" s="89" t="n">
        <v>136</v>
      </c>
      <c r="F18" s="90" t="n">
        <v>49</v>
      </c>
      <c r="G18" s="91" t="n">
        <v>87</v>
      </c>
      <c r="H18" s="89" t="n">
        <v>145</v>
      </c>
      <c r="I18" s="90" t="n">
        <v>65</v>
      </c>
      <c r="J18" s="91" t="n">
        <v>80</v>
      </c>
      <c r="K18" s="89" t="n">
        <v>89</v>
      </c>
      <c r="L18" s="90" t="n">
        <v>47</v>
      </c>
      <c r="M18" s="91" t="n">
        <v>42</v>
      </c>
      <c r="N18" s="89" t="n">
        <v>103</v>
      </c>
      <c r="O18" s="90" t="n">
        <v>56</v>
      </c>
      <c r="P18" s="91" t="n">
        <v>47</v>
      </c>
      <c r="Q18" s="89" t="n">
        <v>296</v>
      </c>
      <c r="R18" s="90" t="n">
        <v>147</v>
      </c>
      <c r="S18" s="91" t="n">
        <v>149</v>
      </c>
      <c r="T18" s="89" t="n">
        <v>214</v>
      </c>
      <c r="U18" s="90" t="n">
        <v>114</v>
      </c>
      <c r="V18" s="91" t="n">
        <v>100</v>
      </c>
      <c r="W18" s="89" t="n">
        <v>136</v>
      </c>
      <c r="X18" s="90" t="n">
        <v>64</v>
      </c>
      <c r="Y18" s="91" t="n">
        <v>72</v>
      </c>
      <c r="Z18" s="89" t="n">
        <v>96</v>
      </c>
      <c r="AA18" s="90" t="n">
        <v>46</v>
      </c>
      <c r="AB18" s="91" t="n">
        <v>50</v>
      </c>
      <c r="AC18" s="89" t="n">
        <v>152</v>
      </c>
      <c r="AD18" s="90" t="n">
        <v>57</v>
      </c>
      <c r="AE18" s="91" t="n">
        <v>95</v>
      </c>
      <c r="AF18" s="89" t="n">
        <v>121</v>
      </c>
      <c r="AG18" s="90" t="n">
        <v>48</v>
      </c>
      <c r="AH18" s="91" t="n">
        <v>73</v>
      </c>
      <c r="AI18" s="89" t="n">
        <v>125</v>
      </c>
      <c r="AJ18" s="90" t="n">
        <v>58</v>
      </c>
      <c r="AK18" s="91" t="n">
        <v>67</v>
      </c>
      <c r="AL18" s="92" t="n">
        <v>1728</v>
      </c>
      <c r="AM18" s="93" t="n">
        <v>803</v>
      </c>
      <c r="AN18" s="94" t="n">
        <v>925</v>
      </c>
      <c r="AP18" s="62"/>
      <c r="AQ18" s="62"/>
      <c r="AR18" s="62"/>
      <c r="AS18" s="50"/>
      <c r="AT18" s="50"/>
      <c r="AU18" s="50"/>
    </row>
    <row r="19" s="88" customFormat="true" ht="23.25" hidden="false" customHeight="true" outlineLevel="0" collapsed="false">
      <c r="A19" s="63" t="s">
        <v>26</v>
      </c>
      <c r="B19" s="89" t="n">
        <v>82</v>
      </c>
      <c r="C19" s="90" t="n">
        <v>34</v>
      </c>
      <c r="D19" s="91" t="n">
        <v>48</v>
      </c>
      <c r="E19" s="89" t="n">
        <v>45</v>
      </c>
      <c r="F19" s="90" t="n">
        <v>28</v>
      </c>
      <c r="G19" s="91" t="n">
        <v>17</v>
      </c>
      <c r="H19" s="89" t="n">
        <v>45</v>
      </c>
      <c r="I19" s="90" t="n">
        <v>22</v>
      </c>
      <c r="J19" s="91" t="n">
        <v>23</v>
      </c>
      <c r="K19" s="89" t="n">
        <v>42</v>
      </c>
      <c r="L19" s="90" t="n">
        <v>31</v>
      </c>
      <c r="M19" s="91" t="n">
        <v>11</v>
      </c>
      <c r="N19" s="89" t="n">
        <v>48</v>
      </c>
      <c r="O19" s="90" t="n">
        <v>25</v>
      </c>
      <c r="P19" s="91" t="n">
        <v>23</v>
      </c>
      <c r="Q19" s="89" t="n">
        <v>201</v>
      </c>
      <c r="R19" s="90" t="n">
        <v>129</v>
      </c>
      <c r="S19" s="91" t="n">
        <v>72</v>
      </c>
      <c r="T19" s="89" t="n">
        <v>115</v>
      </c>
      <c r="U19" s="90" t="n">
        <v>63</v>
      </c>
      <c r="V19" s="91" t="n">
        <v>52</v>
      </c>
      <c r="W19" s="89" t="n">
        <v>47</v>
      </c>
      <c r="X19" s="90" t="n">
        <v>22</v>
      </c>
      <c r="Y19" s="91" t="n">
        <v>25</v>
      </c>
      <c r="Z19" s="89" t="n">
        <v>50</v>
      </c>
      <c r="AA19" s="90" t="n">
        <v>27</v>
      </c>
      <c r="AB19" s="91" t="n">
        <v>23</v>
      </c>
      <c r="AC19" s="89" t="n">
        <v>57</v>
      </c>
      <c r="AD19" s="90" t="n">
        <v>29</v>
      </c>
      <c r="AE19" s="91" t="n">
        <v>28</v>
      </c>
      <c r="AF19" s="89" t="n">
        <v>53</v>
      </c>
      <c r="AG19" s="90" t="n">
        <v>22</v>
      </c>
      <c r="AH19" s="91" t="n">
        <v>31</v>
      </c>
      <c r="AI19" s="89" t="n">
        <v>75</v>
      </c>
      <c r="AJ19" s="90" t="n">
        <v>32</v>
      </c>
      <c r="AK19" s="91" t="n">
        <v>43</v>
      </c>
      <c r="AL19" s="92" t="n">
        <v>860</v>
      </c>
      <c r="AM19" s="93" t="n">
        <v>464</v>
      </c>
      <c r="AN19" s="94" t="n">
        <v>396</v>
      </c>
      <c r="AP19" s="62"/>
      <c r="AQ19" s="62"/>
      <c r="AR19" s="62"/>
      <c r="AS19" s="50"/>
      <c r="AT19" s="50"/>
      <c r="AU19" s="50"/>
    </row>
    <row r="20" s="88" customFormat="true" ht="23.25" hidden="false" customHeight="true" outlineLevel="0" collapsed="false">
      <c r="A20" s="63" t="s">
        <v>27</v>
      </c>
      <c r="B20" s="89" t="n">
        <v>3</v>
      </c>
      <c r="C20" s="90" t="n">
        <v>2</v>
      </c>
      <c r="D20" s="91" t="n">
        <v>1</v>
      </c>
      <c r="E20" s="89" t="n">
        <v>2</v>
      </c>
      <c r="F20" s="90" t="n">
        <v>2</v>
      </c>
      <c r="G20" s="91" t="n">
        <v>0</v>
      </c>
      <c r="H20" s="89" t="n">
        <v>5</v>
      </c>
      <c r="I20" s="90" t="n">
        <v>2</v>
      </c>
      <c r="J20" s="91" t="n">
        <v>3</v>
      </c>
      <c r="K20" s="89" t="n">
        <v>0</v>
      </c>
      <c r="L20" s="90" t="n">
        <v>0</v>
      </c>
      <c r="M20" s="91" t="n">
        <v>0</v>
      </c>
      <c r="N20" s="89" t="n">
        <v>1</v>
      </c>
      <c r="O20" s="90" t="n">
        <v>1</v>
      </c>
      <c r="P20" s="91" t="n">
        <v>0</v>
      </c>
      <c r="Q20" s="89" t="n">
        <v>3</v>
      </c>
      <c r="R20" s="90" t="n">
        <v>3</v>
      </c>
      <c r="S20" s="91" t="n">
        <v>0</v>
      </c>
      <c r="T20" s="89" t="n">
        <v>9</v>
      </c>
      <c r="U20" s="90" t="n">
        <v>4</v>
      </c>
      <c r="V20" s="91" t="n">
        <v>5</v>
      </c>
      <c r="W20" s="89" t="n">
        <v>3</v>
      </c>
      <c r="X20" s="90" t="n">
        <v>1</v>
      </c>
      <c r="Y20" s="91" t="n">
        <v>2</v>
      </c>
      <c r="Z20" s="89" t="n">
        <v>7</v>
      </c>
      <c r="AA20" s="90" t="n">
        <v>3</v>
      </c>
      <c r="AB20" s="91" t="n">
        <v>4</v>
      </c>
      <c r="AC20" s="89" t="n">
        <v>0</v>
      </c>
      <c r="AD20" s="90" t="n">
        <v>0</v>
      </c>
      <c r="AE20" s="91" t="n">
        <v>0</v>
      </c>
      <c r="AF20" s="89" t="n">
        <v>2</v>
      </c>
      <c r="AG20" s="90" t="n">
        <v>1</v>
      </c>
      <c r="AH20" s="91" t="n">
        <v>1</v>
      </c>
      <c r="AI20" s="89" t="n">
        <v>3</v>
      </c>
      <c r="AJ20" s="90" t="n">
        <v>2</v>
      </c>
      <c r="AK20" s="91" t="n">
        <v>1</v>
      </c>
      <c r="AL20" s="92" t="n">
        <v>38</v>
      </c>
      <c r="AM20" s="93" t="n">
        <v>21</v>
      </c>
      <c r="AN20" s="94" t="n">
        <v>17</v>
      </c>
      <c r="AP20" s="62"/>
      <c r="AQ20" s="62"/>
      <c r="AR20" s="62"/>
      <c r="AS20" s="50"/>
      <c r="AT20" s="50"/>
      <c r="AU20" s="50"/>
    </row>
    <row r="21" s="88" customFormat="true" ht="23.25" hidden="false" customHeight="true" outlineLevel="0" collapsed="false">
      <c r="A21" s="63" t="s">
        <v>28</v>
      </c>
      <c r="B21" s="89" t="n">
        <v>81</v>
      </c>
      <c r="C21" s="90" t="n">
        <v>45</v>
      </c>
      <c r="D21" s="91" t="n">
        <v>36</v>
      </c>
      <c r="E21" s="89" t="n">
        <v>80</v>
      </c>
      <c r="F21" s="90" t="n">
        <v>41</v>
      </c>
      <c r="G21" s="91" t="n">
        <v>39</v>
      </c>
      <c r="H21" s="89" t="n">
        <v>74</v>
      </c>
      <c r="I21" s="90" t="n">
        <v>40</v>
      </c>
      <c r="J21" s="91" t="n">
        <v>34</v>
      </c>
      <c r="K21" s="89" t="n">
        <v>64</v>
      </c>
      <c r="L21" s="90" t="n">
        <v>33</v>
      </c>
      <c r="M21" s="91" t="n">
        <v>31</v>
      </c>
      <c r="N21" s="89" t="n">
        <v>66</v>
      </c>
      <c r="O21" s="90" t="n">
        <v>36</v>
      </c>
      <c r="P21" s="91" t="n">
        <v>30</v>
      </c>
      <c r="Q21" s="89" t="n">
        <v>193</v>
      </c>
      <c r="R21" s="90" t="n">
        <v>109</v>
      </c>
      <c r="S21" s="91" t="n">
        <v>84</v>
      </c>
      <c r="T21" s="89" t="n">
        <v>115</v>
      </c>
      <c r="U21" s="90" t="n">
        <v>52</v>
      </c>
      <c r="V21" s="91" t="n">
        <v>63</v>
      </c>
      <c r="W21" s="89" t="n">
        <v>102</v>
      </c>
      <c r="X21" s="90" t="n">
        <v>49</v>
      </c>
      <c r="Y21" s="91" t="n">
        <v>53</v>
      </c>
      <c r="Z21" s="89" t="n">
        <v>78</v>
      </c>
      <c r="AA21" s="90" t="n">
        <v>36</v>
      </c>
      <c r="AB21" s="91" t="n">
        <v>42</v>
      </c>
      <c r="AC21" s="89" t="n">
        <v>79</v>
      </c>
      <c r="AD21" s="90" t="n">
        <v>41</v>
      </c>
      <c r="AE21" s="91" t="n">
        <v>38</v>
      </c>
      <c r="AF21" s="89" t="n">
        <v>107</v>
      </c>
      <c r="AG21" s="90" t="n">
        <v>53</v>
      </c>
      <c r="AH21" s="91" t="n">
        <v>54</v>
      </c>
      <c r="AI21" s="89" t="n">
        <v>72</v>
      </c>
      <c r="AJ21" s="90" t="n">
        <v>34</v>
      </c>
      <c r="AK21" s="91" t="n">
        <v>38</v>
      </c>
      <c r="AL21" s="92" t="n">
        <v>1111</v>
      </c>
      <c r="AM21" s="93" t="n">
        <v>569</v>
      </c>
      <c r="AN21" s="94" t="n">
        <v>542</v>
      </c>
      <c r="AP21" s="62"/>
      <c r="AQ21" s="62"/>
      <c r="AR21" s="62"/>
      <c r="AS21" s="50"/>
      <c r="AT21" s="50"/>
      <c r="AU21" s="50"/>
    </row>
    <row r="22" s="88" customFormat="true" ht="23.25" hidden="false" customHeight="true" outlineLevel="0" collapsed="false">
      <c r="A22" s="63" t="s">
        <v>29</v>
      </c>
      <c r="B22" s="89" t="n">
        <v>34</v>
      </c>
      <c r="C22" s="90" t="n">
        <v>13</v>
      </c>
      <c r="D22" s="91" t="n">
        <v>21</v>
      </c>
      <c r="E22" s="89" t="n">
        <v>18</v>
      </c>
      <c r="F22" s="90" t="n">
        <v>7</v>
      </c>
      <c r="G22" s="91" t="n">
        <v>11</v>
      </c>
      <c r="H22" s="89" t="n">
        <v>22</v>
      </c>
      <c r="I22" s="90" t="n">
        <v>8</v>
      </c>
      <c r="J22" s="91" t="n">
        <v>14</v>
      </c>
      <c r="K22" s="89" t="n">
        <v>14</v>
      </c>
      <c r="L22" s="90" t="n">
        <v>6</v>
      </c>
      <c r="M22" s="91" t="n">
        <v>8</v>
      </c>
      <c r="N22" s="89" t="n">
        <v>22</v>
      </c>
      <c r="O22" s="90" t="n">
        <v>9</v>
      </c>
      <c r="P22" s="91" t="n">
        <v>13</v>
      </c>
      <c r="Q22" s="89" t="n">
        <v>51</v>
      </c>
      <c r="R22" s="90" t="n">
        <v>25</v>
      </c>
      <c r="S22" s="91" t="n">
        <v>26</v>
      </c>
      <c r="T22" s="89" t="n">
        <v>18</v>
      </c>
      <c r="U22" s="90" t="n">
        <v>10</v>
      </c>
      <c r="V22" s="91" t="n">
        <v>8</v>
      </c>
      <c r="W22" s="89" t="n">
        <v>18</v>
      </c>
      <c r="X22" s="90" t="n">
        <v>11</v>
      </c>
      <c r="Y22" s="91" t="n">
        <v>7</v>
      </c>
      <c r="Z22" s="89" t="n">
        <v>23</v>
      </c>
      <c r="AA22" s="90" t="n">
        <v>5</v>
      </c>
      <c r="AB22" s="91" t="n">
        <v>18</v>
      </c>
      <c r="AC22" s="89" t="n">
        <v>21</v>
      </c>
      <c r="AD22" s="90" t="n">
        <v>8</v>
      </c>
      <c r="AE22" s="91" t="n">
        <v>13</v>
      </c>
      <c r="AF22" s="89" t="n">
        <v>18</v>
      </c>
      <c r="AG22" s="90" t="n">
        <v>11</v>
      </c>
      <c r="AH22" s="91" t="n">
        <v>7</v>
      </c>
      <c r="AI22" s="89" t="n">
        <v>18</v>
      </c>
      <c r="AJ22" s="90" t="n">
        <v>6</v>
      </c>
      <c r="AK22" s="91" t="n">
        <v>12</v>
      </c>
      <c r="AL22" s="92" t="n">
        <v>277</v>
      </c>
      <c r="AM22" s="93" t="n">
        <v>119</v>
      </c>
      <c r="AN22" s="94" t="n">
        <v>158</v>
      </c>
      <c r="AP22" s="62"/>
      <c r="AQ22" s="62"/>
      <c r="AR22" s="62"/>
      <c r="AS22" s="50"/>
      <c r="AT22" s="50"/>
      <c r="AU22" s="50"/>
    </row>
    <row r="23" s="88" customFormat="true" ht="23.25" hidden="false" customHeight="true" outlineLevel="0" collapsed="false">
      <c r="A23" s="70" t="s">
        <v>30</v>
      </c>
      <c r="B23" s="95" t="n">
        <v>24</v>
      </c>
      <c r="C23" s="96" t="n">
        <v>17</v>
      </c>
      <c r="D23" s="97" t="n">
        <v>7</v>
      </c>
      <c r="E23" s="95" t="n">
        <v>16</v>
      </c>
      <c r="F23" s="96" t="n">
        <v>9</v>
      </c>
      <c r="G23" s="97" t="n">
        <v>7</v>
      </c>
      <c r="H23" s="95" t="n">
        <v>24</v>
      </c>
      <c r="I23" s="96" t="n">
        <v>16</v>
      </c>
      <c r="J23" s="97" t="n">
        <v>8</v>
      </c>
      <c r="K23" s="95" t="n">
        <v>24</v>
      </c>
      <c r="L23" s="96" t="n">
        <v>12</v>
      </c>
      <c r="M23" s="97" t="n">
        <v>12</v>
      </c>
      <c r="N23" s="95" t="n">
        <v>31</v>
      </c>
      <c r="O23" s="96" t="n">
        <v>16</v>
      </c>
      <c r="P23" s="97" t="n">
        <v>15</v>
      </c>
      <c r="Q23" s="95" t="n">
        <v>227</v>
      </c>
      <c r="R23" s="96" t="n">
        <v>139</v>
      </c>
      <c r="S23" s="97" t="n">
        <v>88</v>
      </c>
      <c r="T23" s="95" t="n">
        <v>205</v>
      </c>
      <c r="U23" s="96" t="n">
        <v>141</v>
      </c>
      <c r="V23" s="97" t="n">
        <v>64</v>
      </c>
      <c r="W23" s="95" t="n">
        <v>42</v>
      </c>
      <c r="X23" s="96" t="n">
        <v>22</v>
      </c>
      <c r="Y23" s="97" t="n">
        <v>20</v>
      </c>
      <c r="Z23" s="95" t="n">
        <v>26</v>
      </c>
      <c r="AA23" s="96" t="n">
        <v>16</v>
      </c>
      <c r="AB23" s="97" t="n">
        <v>10</v>
      </c>
      <c r="AC23" s="95" t="n">
        <v>69</v>
      </c>
      <c r="AD23" s="96" t="n">
        <v>45</v>
      </c>
      <c r="AE23" s="97" t="n">
        <v>24</v>
      </c>
      <c r="AF23" s="95" t="n">
        <v>50</v>
      </c>
      <c r="AG23" s="96" t="n">
        <v>29</v>
      </c>
      <c r="AH23" s="97" t="n">
        <v>21</v>
      </c>
      <c r="AI23" s="95" t="n">
        <v>57</v>
      </c>
      <c r="AJ23" s="96" t="n">
        <v>42</v>
      </c>
      <c r="AK23" s="97" t="n">
        <v>15</v>
      </c>
      <c r="AL23" s="98" t="n">
        <v>795</v>
      </c>
      <c r="AM23" s="99" t="n">
        <v>504</v>
      </c>
      <c r="AN23" s="100" t="n">
        <v>291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42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8895</v>
      </c>
      <c r="C5" s="397" t="n">
        <v>4232</v>
      </c>
      <c r="D5" s="398" t="n">
        <v>4663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277</v>
      </c>
      <c r="C7" s="403" t="n">
        <v>134</v>
      </c>
      <c r="D7" s="404" t="n">
        <v>143</v>
      </c>
      <c r="E7" s="402" t="s">
        <v>175</v>
      </c>
      <c r="F7" s="403" t="n">
        <v>376</v>
      </c>
      <c r="G7" s="403" t="n">
        <v>192</v>
      </c>
      <c r="H7" s="404" t="n">
        <v>184</v>
      </c>
      <c r="I7" s="402" t="s">
        <v>176</v>
      </c>
      <c r="J7" s="403" t="n">
        <v>806</v>
      </c>
      <c r="K7" s="403" t="n">
        <v>400</v>
      </c>
      <c r="L7" s="404" t="n">
        <v>406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48</v>
      </c>
      <c r="C8" s="406" t="n">
        <v>30</v>
      </c>
      <c r="D8" s="407" t="n">
        <v>18</v>
      </c>
      <c r="E8" s="405" t="n">
        <v>35</v>
      </c>
      <c r="F8" s="406" t="n">
        <v>51</v>
      </c>
      <c r="G8" s="406" t="n">
        <v>26</v>
      </c>
      <c r="H8" s="407" t="n">
        <v>25</v>
      </c>
      <c r="I8" s="405" t="n">
        <v>70</v>
      </c>
      <c r="J8" s="406" t="n">
        <v>206</v>
      </c>
      <c r="K8" s="406" t="n">
        <v>111</v>
      </c>
      <c r="L8" s="407" t="n">
        <v>95</v>
      </c>
    </row>
    <row r="9" s="241" customFormat="true" ht="15" hidden="false" customHeight="true" outlineLevel="0" collapsed="false">
      <c r="A9" s="474" t="n">
        <v>1</v>
      </c>
      <c r="B9" s="409" t="n">
        <v>49</v>
      </c>
      <c r="C9" s="409" t="n">
        <v>19</v>
      </c>
      <c r="D9" s="410" t="n">
        <v>30</v>
      </c>
      <c r="E9" s="474" t="n">
        <v>36</v>
      </c>
      <c r="F9" s="409" t="n">
        <v>74</v>
      </c>
      <c r="G9" s="409" t="n">
        <v>35</v>
      </c>
      <c r="H9" s="410" t="n">
        <v>39</v>
      </c>
      <c r="I9" s="474" t="n">
        <v>71</v>
      </c>
      <c r="J9" s="409" t="n">
        <v>227</v>
      </c>
      <c r="K9" s="409" t="n">
        <v>111</v>
      </c>
      <c r="L9" s="410" t="n">
        <v>116</v>
      </c>
    </row>
    <row r="10" s="241" customFormat="true" ht="15" hidden="false" customHeight="true" outlineLevel="0" collapsed="false">
      <c r="A10" s="474" t="n">
        <v>2</v>
      </c>
      <c r="B10" s="409" t="n">
        <v>71</v>
      </c>
      <c r="C10" s="409" t="n">
        <v>32</v>
      </c>
      <c r="D10" s="410" t="n">
        <v>39</v>
      </c>
      <c r="E10" s="474" t="n">
        <v>37</v>
      </c>
      <c r="F10" s="409" t="n">
        <v>73</v>
      </c>
      <c r="G10" s="409" t="n">
        <v>36</v>
      </c>
      <c r="H10" s="410" t="n">
        <v>37</v>
      </c>
      <c r="I10" s="474" t="n">
        <v>72</v>
      </c>
      <c r="J10" s="409" t="n">
        <v>179</v>
      </c>
      <c r="K10" s="409" t="n">
        <v>95</v>
      </c>
      <c r="L10" s="410" t="n">
        <v>84</v>
      </c>
    </row>
    <row r="11" s="241" customFormat="true" ht="15" hidden="false" customHeight="true" outlineLevel="0" collapsed="false">
      <c r="A11" s="474" t="n">
        <v>3</v>
      </c>
      <c r="B11" s="409" t="n">
        <v>52</v>
      </c>
      <c r="C11" s="409" t="n">
        <v>26</v>
      </c>
      <c r="D11" s="410" t="n">
        <v>26</v>
      </c>
      <c r="E11" s="474" t="n">
        <v>38</v>
      </c>
      <c r="F11" s="409" t="n">
        <v>86</v>
      </c>
      <c r="G11" s="409" t="n">
        <v>42</v>
      </c>
      <c r="H11" s="410" t="n">
        <v>44</v>
      </c>
      <c r="I11" s="474" t="n">
        <v>73</v>
      </c>
      <c r="J11" s="409" t="n">
        <v>90</v>
      </c>
      <c r="K11" s="409" t="n">
        <v>35</v>
      </c>
      <c r="L11" s="410" t="n">
        <v>55</v>
      </c>
    </row>
    <row r="12" s="241" customFormat="true" ht="15" hidden="false" customHeight="true" outlineLevel="0" collapsed="false">
      <c r="A12" s="411" t="n">
        <v>4</v>
      </c>
      <c r="B12" s="412" t="n">
        <v>57</v>
      </c>
      <c r="C12" s="412" t="n">
        <v>27</v>
      </c>
      <c r="D12" s="413" t="n">
        <v>30</v>
      </c>
      <c r="E12" s="411" t="n">
        <v>39</v>
      </c>
      <c r="F12" s="412" t="n">
        <v>92</v>
      </c>
      <c r="G12" s="412" t="n">
        <v>53</v>
      </c>
      <c r="H12" s="413" t="n">
        <v>39</v>
      </c>
      <c r="I12" s="411" t="n">
        <v>74</v>
      </c>
      <c r="J12" s="412" t="n">
        <v>104</v>
      </c>
      <c r="K12" s="412" t="n">
        <v>48</v>
      </c>
      <c r="L12" s="413" t="n">
        <v>56</v>
      </c>
    </row>
    <row r="13" s="241" customFormat="true" ht="15" hidden="false" customHeight="true" outlineLevel="0" collapsed="false">
      <c r="A13" s="402" t="s">
        <v>177</v>
      </c>
      <c r="B13" s="403" t="n">
        <v>314</v>
      </c>
      <c r="C13" s="403" t="n">
        <v>171</v>
      </c>
      <c r="D13" s="404" t="n">
        <v>143</v>
      </c>
      <c r="E13" s="402" t="s">
        <v>178</v>
      </c>
      <c r="F13" s="403" t="n">
        <v>462</v>
      </c>
      <c r="G13" s="403" t="n">
        <v>218</v>
      </c>
      <c r="H13" s="404" t="n">
        <v>244</v>
      </c>
      <c r="I13" s="402" t="s">
        <v>179</v>
      </c>
      <c r="J13" s="403" t="n">
        <v>669</v>
      </c>
      <c r="K13" s="403" t="n">
        <v>273</v>
      </c>
      <c r="L13" s="404" t="n">
        <v>396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68</v>
      </c>
      <c r="C14" s="406" t="n">
        <v>31</v>
      </c>
      <c r="D14" s="407" t="n">
        <v>37</v>
      </c>
      <c r="E14" s="405" t="n">
        <v>40</v>
      </c>
      <c r="F14" s="406" t="n">
        <v>82</v>
      </c>
      <c r="G14" s="406" t="n">
        <v>42</v>
      </c>
      <c r="H14" s="407" t="n">
        <v>40</v>
      </c>
      <c r="I14" s="405" t="n">
        <v>75</v>
      </c>
      <c r="J14" s="406" t="n">
        <v>137</v>
      </c>
      <c r="K14" s="406" t="n">
        <v>62</v>
      </c>
      <c r="L14" s="407" t="n">
        <v>75</v>
      </c>
    </row>
    <row r="15" s="241" customFormat="true" ht="15" hidden="false" customHeight="true" outlineLevel="0" collapsed="false">
      <c r="A15" s="474" t="n">
        <v>6</v>
      </c>
      <c r="B15" s="409" t="n">
        <v>52</v>
      </c>
      <c r="C15" s="409" t="n">
        <v>28</v>
      </c>
      <c r="D15" s="410" t="n">
        <v>24</v>
      </c>
      <c r="E15" s="474" t="n">
        <v>41</v>
      </c>
      <c r="F15" s="409" t="n">
        <v>83</v>
      </c>
      <c r="G15" s="409" t="n">
        <v>41</v>
      </c>
      <c r="H15" s="410" t="n">
        <v>42</v>
      </c>
      <c r="I15" s="474" t="n">
        <v>76</v>
      </c>
      <c r="J15" s="409" t="n">
        <v>122</v>
      </c>
      <c r="K15" s="409" t="n">
        <v>50</v>
      </c>
      <c r="L15" s="410" t="n">
        <v>72</v>
      </c>
    </row>
    <row r="16" s="241" customFormat="true" ht="15" hidden="false" customHeight="true" outlineLevel="0" collapsed="false">
      <c r="A16" s="474" t="n">
        <v>7</v>
      </c>
      <c r="B16" s="409" t="n">
        <v>70</v>
      </c>
      <c r="C16" s="409" t="n">
        <v>44</v>
      </c>
      <c r="D16" s="410" t="n">
        <v>26</v>
      </c>
      <c r="E16" s="474" t="n">
        <v>42</v>
      </c>
      <c r="F16" s="409" t="n">
        <v>100</v>
      </c>
      <c r="G16" s="409" t="n">
        <v>45</v>
      </c>
      <c r="H16" s="410" t="n">
        <v>55</v>
      </c>
      <c r="I16" s="474" t="n">
        <v>77</v>
      </c>
      <c r="J16" s="409" t="n">
        <v>136</v>
      </c>
      <c r="K16" s="409" t="n">
        <v>59</v>
      </c>
      <c r="L16" s="410" t="n">
        <v>77</v>
      </c>
    </row>
    <row r="17" s="241" customFormat="true" ht="15" hidden="false" customHeight="true" outlineLevel="0" collapsed="false">
      <c r="A17" s="474" t="n">
        <v>8</v>
      </c>
      <c r="B17" s="409" t="n">
        <v>51</v>
      </c>
      <c r="C17" s="409" t="n">
        <v>24</v>
      </c>
      <c r="D17" s="410" t="n">
        <v>27</v>
      </c>
      <c r="E17" s="474" t="n">
        <v>43</v>
      </c>
      <c r="F17" s="409" t="n">
        <v>106</v>
      </c>
      <c r="G17" s="409" t="n">
        <v>43</v>
      </c>
      <c r="H17" s="410" t="n">
        <v>63</v>
      </c>
      <c r="I17" s="474" t="n">
        <v>78</v>
      </c>
      <c r="J17" s="409" t="n">
        <v>149</v>
      </c>
      <c r="K17" s="409" t="n">
        <v>61</v>
      </c>
      <c r="L17" s="410" t="n">
        <v>88</v>
      </c>
    </row>
    <row r="18" s="241" customFormat="true" ht="15" hidden="false" customHeight="true" outlineLevel="0" collapsed="false">
      <c r="A18" s="411" t="n">
        <v>9</v>
      </c>
      <c r="B18" s="412" t="n">
        <v>73</v>
      </c>
      <c r="C18" s="412" t="n">
        <v>44</v>
      </c>
      <c r="D18" s="413" t="n">
        <v>29</v>
      </c>
      <c r="E18" s="411" t="n">
        <v>44</v>
      </c>
      <c r="F18" s="412" t="n">
        <v>91</v>
      </c>
      <c r="G18" s="412" t="n">
        <v>47</v>
      </c>
      <c r="H18" s="413" t="n">
        <v>44</v>
      </c>
      <c r="I18" s="411" t="n">
        <v>79</v>
      </c>
      <c r="J18" s="412" t="n">
        <v>125</v>
      </c>
      <c r="K18" s="412" t="n">
        <v>41</v>
      </c>
      <c r="L18" s="413" t="n">
        <v>84</v>
      </c>
    </row>
    <row r="19" s="241" customFormat="true" ht="15" hidden="false" customHeight="true" outlineLevel="0" collapsed="false">
      <c r="A19" s="402" t="s">
        <v>180</v>
      </c>
      <c r="B19" s="403" t="n">
        <v>337</v>
      </c>
      <c r="C19" s="403" t="n">
        <v>175</v>
      </c>
      <c r="D19" s="404" t="n">
        <v>162</v>
      </c>
      <c r="E19" s="402" t="s">
        <v>181</v>
      </c>
      <c r="F19" s="403" t="n">
        <v>442</v>
      </c>
      <c r="G19" s="403" t="n">
        <v>235</v>
      </c>
      <c r="H19" s="404" t="n">
        <v>207</v>
      </c>
      <c r="I19" s="402" t="s">
        <v>182</v>
      </c>
      <c r="J19" s="403" t="n">
        <v>694</v>
      </c>
      <c r="K19" s="403" t="n">
        <v>283</v>
      </c>
      <c r="L19" s="404" t="n">
        <v>411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73</v>
      </c>
      <c r="C20" s="406" t="n">
        <v>38</v>
      </c>
      <c r="D20" s="407" t="n">
        <v>35</v>
      </c>
      <c r="E20" s="405" t="n">
        <v>45</v>
      </c>
      <c r="F20" s="406" t="n">
        <v>88</v>
      </c>
      <c r="G20" s="406" t="n">
        <v>47</v>
      </c>
      <c r="H20" s="407" t="n">
        <v>41</v>
      </c>
      <c r="I20" s="405" t="n">
        <v>80</v>
      </c>
      <c r="J20" s="406" t="n">
        <v>129</v>
      </c>
      <c r="K20" s="406" t="n">
        <v>54</v>
      </c>
      <c r="L20" s="407" t="n">
        <v>75</v>
      </c>
    </row>
    <row r="21" s="241" customFormat="true" ht="15" hidden="false" customHeight="true" outlineLevel="0" collapsed="false">
      <c r="A21" s="474" t="n">
        <v>11</v>
      </c>
      <c r="B21" s="409" t="n">
        <v>65</v>
      </c>
      <c r="C21" s="409" t="n">
        <v>33</v>
      </c>
      <c r="D21" s="410" t="n">
        <v>32</v>
      </c>
      <c r="E21" s="474" t="n">
        <v>46</v>
      </c>
      <c r="F21" s="409" t="n">
        <v>99</v>
      </c>
      <c r="G21" s="409" t="n">
        <v>65</v>
      </c>
      <c r="H21" s="410" t="n">
        <v>34</v>
      </c>
      <c r="I21" s="474" t="n">
        <v>81</v>
      </c>
      <c r="J21" s="409" t="n">
        <v>136</v>
      </c>
      <c r="K21" s="409" t="n">
        <v>50</v>
      </c>
      <c r="L21" s="410" t="n">
        <v>86</v>
      </c>
    </row>
    <row r="22" s="241" customFormat="true" ht="15" hidden="false" customHeight="true" outlineLevel="0" collapsed="false">
      <c r="A22" s="474" t="n">
        <v>12</v>
      </c>
      <c r="B22" s="409" t="n">
        <v>78</v>
      </c>
      <c r="C22" s="409" t="n">
        <v>45</v>
      </c>
      <c r="D22" s="410" t="n">
        <v>33</v>
      </c>
      <c r="E22" s="474" t="n">
        <v>47</v>
      </c>
      <c r="F22" s="409" t="n">
        <v>81</v>
      </c>
      <c r="G22" s="409" t="n">
        <v>40</v>
      </c>
      <c r="H22" s="410" t="n">
        <v>41</v>
      </c>
      <c r="I22" s="474" t="n">
        <v>82</v>
      </c>
      <c r="J22" s="409" t="n">
        <v>144</v>
      </c>
      <c r="K22" s="409" t="n">
        <v>57</v>
      </c>
      <c r="L22" s="410" t="n">
        <v>87</v>
      </c>
    </row>
    <row r="23" s="241" customFormat="true" ht="15" hidden="false" customHeight="true" outlineLevel="0" collapsed="false">
      <c r="A23" s="474" t="n">
        <v>13</v>
      </c>
      <c r="B23" s="409" t="n">
        <v>69</v>
      </c>
      <c r="C23" s="409" t="n">
        <v>30</v>
      </c>
      <c r="D23" s="410" t="n">
        <v>39</v>
      </c>
      <c r="E23" s="474" t="n">
        <v>48</v>
      </c>
      <c r="F23" s="409" t="n">
        <v>95</v>
      </c>
      <c r="G23" s="409" t="n">
        <v>48</v>
      </c>
      <c r="H23" s="410" t="n">
        <v>47</v>
      </c>
      <c r="I23" s="474" t="n">
        <v>83</v>
      </c>
      <c r="J23" s="409" t="n">
        <v>152</v>
      </c>
      <c r="K23" s="409" t="n">
        <v>65</v>
      </c>
      <c r="L23" s="410" t="n">
        <v>87</v>
      </c>
    </row>
    <row r="24" s="241" customFormat="true" ht="15" hidden="false" customHeight="true" outlineLevel="0" collapsed="false">
      <c r="A24" s="411" t="n">
        <v>14</v>
      </c>
      <c r="B24" s="412" t="n">
        <v>52</v>
      </c>
      <c r="C24" s="412" t="n">
        <v>29</v>
      </c>
      <c r="D24" s="413" t="n">
        <v>23</v>
      </c>
      <c r="E24" s="411" t="n">
        <v>49</v>
      </c>
      <c r="F24" s="412" t="n">
        <v>79</v>
      </c>
      <c r="G24" s="412" t="n">
        <v>35</v>
      </c>
      <c r="H24" s="413" t="n">
        <v>44</v>
      </c>
      <c r="I24" s="411" t="n">
        <v>84</v>
      </c>
      <c r="J24" s="412" t="n">
        <v>133</v>
      </c>
      <c r="K24" s="412" t="n">
        <v>57</v>
      </c>
      <c r="L24" s="413" t="n">
        <v>76</v>
      </c>
    </row>
    <row r="25" s="241" customFormat="true" ht="15" hidden="false" customHeight="true" outlineLevel="0" collapsed="false">
      <c r="A25" s="402" t="s">
        <v>183</v>
      </c>
      <c r="B25" s="403" t="n">
        <v>336</v>
      </c>
      <c r="C25" s="403" t="n">
        <v>176</v>
      </c>
      <c r="D25" s="404" t="n">
        <v>160</v>
      </c>
      <c r="E25" s="402" t="s">
        <v>184</v>
      </c>
      <c r="F25" s="403" t="n">
        <v>450</v>
      </c>
      <c r="G25" s="403" t="n">
        <v>238</v>
      </c>
      <c r="H25" s="404" t="n">
        <v>212</v>
      </c>
      <c r="I25" s="402" t="s">
        <v>185</v>
      </c>
      <c r="J25" s="403" t="n">
        <v>530</v>
      </c>
      <c r="K25" s="403" t="n">
        <v>197</v>
      </c>
      <c r="L25" s="404" t="n">
        <v>333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74</v>
      </c>
      <c r="C26" s="406" t="n">
        <v>36</v>
      </c>
      <c r="D26" s="407" t="n">
        <v>38</v>
      </c>
      <c r="E26" s="405" t="n">
        <v>50</v>
      </c>
      <c r="F26" s="406" t="n">
        <v>79</v>
      </c>
      <c r="G26" s="406" t="n">
        <v>45</v>
      </c>
      <c r="H26" s="407" t="n">
        <v>34</v>
      </c>
      <c r="I26" s="405" t="n">
        <v>85</v>
      </c>
      <c r="J26" s="406" t="n">
        <v>131</v>
      </c>
      <c r="K26" s="406" t="n">
        <v>56</v>
      </c>
      <c r="L26" s="407" t="n">
        <v>75</v>
      </c>
    </row>
    <row r="27" s="241" customFormat="true" ht="15" hidden="false" customHeight="true" outlineLevel="0" collapsed="false">
      <c r="A27" s="474" t="n">
        <v>16</v>
      </c>
      <c r="B27" s="409" t="n">
        <v>63</v>
      </c>
      <c r="C27" s="409" t="n">
        <v>35</v>
      </c>
      <c r="D27" s="410" t="n">
        <v>28</v>
      </c>
      <c r="E27" s="474" t="n">
        <v>51</v>
      </c>
      <c r="F27" s="409" t="n">
        <v>95</v>
      </c>
      <c r="G27" s="409" t="n">
        <v>46</v>
      </c>
      <c r="H27" s="410" t="n">
        <v>49</v>
      </c>
      <c r="I27" s="474" t="n">
        <v>86</v>
      </c>
      <c r="J27" s="409" t="n">
        <v>95</v>
      </c>
      <c r="K27" s="409" t="n">
        <v>26</v>
      </c>
      <c r="L27" s="410" t="n">
        <v>69</v>
      </c>
    </row>
    <row r="28" s="241" customFormat="true" ht="15" hidden="false" customHeight="true" outlineLevel="0" collapsed="false">
      <c r="A28" s="474" t="n">
        <v>17</v>
      </c>
      <c r="B28" s="409" t="n">
        <v>64</v>
      </c>
      <c r="C28" s="409" t="n">
        <v>35</v>
      </c>
      <c r="D28" s="410" t="n">
        <v>29</v>
      </c>
      <c r="E28" s="474" t="n">
        <v>52</v>
      </c>
      <c r="F28" s="409" t="n">
        <v>99</v>
      </c>
      <c r="G28" s="409" t="n">
        <v>48</v>
      </c>
      <c r="H28" s="410" t="n">
        <v>51</v>
      </c>
      <c r="I28" s="474" t="n">
        <v>87</v>
      </c>
      <c r="J28" s="409" t="n">
        <v>124</v>
      </c>
      <c r="K28" s="409" t="n">
        <v>46</v>
      </c>
      <c r="L28" s="410" t="n">
        <v>78</v>
      </c>
    </row>
    <row r="29" s="241" customFormat="true" ht="15" hidden="false" customHeight="true" outlineLevel="0" collapsed="false">
      <c r="A29" s="474" t="n">
        <v>18</v>
      </c>
      <c r="B29" s="409" t="n">
        <v>70</v>
      </c>
      <c r="C29" s="409" t="n">
        <v>38</v>
      </c>
      <c r="D29" s="410" t="n">
        <v>32</v>
      </c>
      <c r="E29" s="474" t="n">
        <v>53</v>
      </c>
      <c r="F29" s="409" t="n">
        <v>65</v>
      </c>
      <c r="G29" s="409" t="n">
        <v>41</v>
      </c>
      <c r="H29" s="410" t="n">
        <v>24</v>
      </c>
      <c r="I29" s="474" t="n">
        <v>88</v>
      </c>
      <c r="J29" s="409" t="n">
        <v>91</v>
      </c>
      <c r="K29" s="409" t="n">
        <v>37</v>
      </c>
      <c r="L29" s="410" t="n">
        <v>54</v>
      </c>
    </row>
    <row r="30" s="241" customFormat="true" ht="15" hidden="false" customHeight="true" outlineLevel="0" collapsed="false">
      <c r="A30" s="411" t="n">
        <v>19</v>
      </c>
      <c r="B30" s="412" t="n">
        <v>65</v>
      </c>
      <c r="C30" s="412" t="n">
        <v>32</v>
      </c>
      <c r="D30" s="413" t="n">
        <v>33</v>
      </c>
      <c r="E30" s="411" t="n">
        <v>54</v>
      </c>
      <c r="F30" s="412" t="n">
        <v>112</v>
      </c>
      <c r="G30" s="412" t="n">
        <v>58</v>
      </c>
      <c r="H30" s="413" t="n">
        <v>54</v>
      </c>
      <c r="I30" s="411" t="n">
        <v>89</v>
      </c>
      <c r="J30" s="412" t="n">
        <v>89</v>
      </c>
      <c r="K30" s="412" t="n">
        <v>32</v>
      </c>
      <c r="L30" s="413" t="n">
        <v>57</v>
      </c>
    </row>
    <row r="31" s="241" customFormat="true" ht="15" hidden="false" customHeight="true" outlineLevel="0" collapsed="false">
      <c r="A31" s="402" t="s">
        <v>186</v>
      </c>
      <c r="B31" s="403" t="n">
        <v>147</v>
      </c>
      <c r="C31" s="403" t="n">
        <v>80</v>
      </c>
      <c r="D31" s="404" t="n">
        <v>67</v>
      </c>
      <c r="E31" s="402" t="s">
        <v>187</v>
      </c>
      <c r="F31" s="403" t="n">
        <v>562</v>
      </c>
      <c r="G31" s="403" t="n">
        <v>265</v>
      </c>
      <c r="H31" s="404" t="n">
        <v>297</v>
      </c>
      <c r="I31" s="402" t="s">
        <v>188</v>
      </c>
      <c r="J31" s="403" t="n">
        <v>265</v>
      </c>
      <c r="K31" s="403" t="n">
        <v>73</v>
      </c>
      <c r="L31" s="404" t="n">
        <v>192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45</v>
      </c>
      <c r="C32" s="406" t="n">
        <v>18</v>
      </c>
      <c r="D32" s="407" t="n">
        <v>27</v>
      </c>
      <c r="E32" s="405" t="n">
        <v>55</v>
      </c>
      <c r="F32" s="406" t="n">
        <v>110</v>
      </c>
      <c r="G32" s="406" t="n">
        <v>49</v>
      </c>
      <c r="H32" s="407" t="n">
        <v>61</v>
      </c>
      <c r="I32" s="405" t="n">
        <v>90</v>
      </c>
      <c r="J32" s="406" t="n">
        <v>77</v>
      </c>
      <c r="K32" s="406" t="n">
        <v>24</v>
      </c>
      <c r="L32" s="407" t="n">
        <v>53</v>
      </c>
    </row>
    <row r="33" s="241" customFormat="true" ht="15" hidden="false" customHeight="true" outlineLevel="0" collapsed="false">
      <c r="A33" s="474" t="n">
        <v>21</v>
      </c>
      <c r="B33" s="409" t="n">
        <v>49</v>
      </c>
      <c r="C33" s="409" t="n">
        <v>25</v>
      </c>
      <c r="D33" s="410" t="n">
        <v>24</v>
      </c>
      <c r="E33" s="474" t="n">
        <v>56</v>
      </c>
      <c r="F33" s="409" t="n">
        <v>99</v>
      </c>
      <c r="G33" s="409" t="n">
        <v>51</v>
      </c>
      <c r="H33" s="410" t="n">
        <v>48</v>
      </c>
      <c r="I33" s="474" t="n">
        <v>91</v>
      </c>
      <c r="J33" s="409" t="n">
        <v>63</v>
      </c>
      <c r="K33" s="409" t="n">
        <v>21</v>
      </c>
      <c r="L33" s="410" t="n">
        <v>42</v>
      </c>
    </row>
    <row r="34" s="241" customFormat="true" ht="15" hidden="false" customHeight="true" outlineLevel="0" collapsed="false">
      <c r="A34" s="474" t="n">
        <v>22</v>
      </c>
      <c r="B34" s="409" t="n">
        <v>38</v>
      </c>
      <c r="C34" s="409" t="n">
        <v>25</v>
      </c>
      <c r="D34" s="410" t="n">
        <v>13</v>
      </c>
      <c r="E34" s="474" t="n">
        <v>57</v>
      </c>
      <c r="F34" s="409" t="n">
        <v>126</v>
      </c>
      <c r="G34" s="409" t="n">
        <v>62</v>
      </c>
      <c r="H34" s="410" t="n">
        <v>64</v>
      </c>
      <c r="I34" s="474" t="n">
        <v>92</v>
      </c>
      <c r="J34" s="409" t="n">
        <v>41</v>
      </c>
      <c r="K34" s="409" t="n">
        <v>11</v>
      </c>
      <c r="L34" s="410" t="n">
        <v>30</v>
      </c>
    </row>
    <row r="35" s="241" customFormat="true" ht="15" hidden="false" customHeight="true" outlineLevel="0" collapsed="false">
      <c r="A35" s="474" t="n">
        <v>23</v>
      </c>
      <c r="B35" s="409" t="n">
        <v>18</v>
      </c>
      <c r="C35" s="409" t="n">
        <v>13</v>
      </c>
      <c r="D35" s="410" t="n">
        <v>5</v>
      </c>
      <c r="E35" s="474" t="n">
        <v>58</v>
      </c>
      <c r="F35" s="409" t="n">
        <v>102</v>
      </c>
      <c r="G35" s="409" t="n">
        <v>44</v>
      </c>
      <c r="H35" s="410" t="n">
        <v>58</v>
      </c>
      <c r="I35" s="474" t="n">
        <v>93</v>
      </c>
      <c r="J35" s="409" t="n">
        <v>39</v>
      </c>
      <c r="K35" s="409" t="n">
        <v>10</v>
      </c>
      <c r="L35" s="410" t="n">
        <v>29</v>
      </c>
    </row>
    <row r="36" s="241" customFormat="true" ht="15" hidden="false" customHeight="true" outlineLevel="0" collapsed="false">
      <c r="A36" s="411" t="n">
        <v>24</v>
      </c>
      <c r="B36" s="412" t="n">
        <v>-3</v>
      </c>
      <c r="C36" s="412" t="n">
        <v>-1</v>
      </c>
      <c r="D36" s="413" t="n">
        <v>-2</v>
      </c>
      <c r="E36" s="411" t="n">
        <v>59</v>
      </c>
      <c r="F36" s="412" t="n">
        <v>125</v>
      </c>
      <c r="G36" s="412" t="n">
        <v>59</v>
      </c>
      <c r="H36" s="413" t="n">
        <v>66</v>
      </c>
      <c r="I36" s="411" t="n">
        <v>94</v>
      </c>
      <c r="J36" s="412" t="n">
        <v>45</v>
      </c>
      <c r="K36" s="412" t="n">
        <v>7</v>
      </c>
      <c r="L36" s="413" t="n">
        <v>38</v>
      </c>
    </row>
    <row r="37" s="241" customFormat="true" ht="15" hidden="false" customHeight="true" outlineLevel="0" collapsed="false">
      <c r="A37" s="402" t="s">
        <v>189</v>
      </c>
      <c r="B37" s="403" t="n">
        <v>199</v>
      </c>
      <c r="C37" s="403" t="n">
        <v>106</v>
      </c>
      <c r="D37" s="404" t="n">
        <v>93</v>
      </c>
      <c r="E37" s="402" t="s">
        <v>190</v>
      </c>
      <c r="F37" s="403" t="n">
        <v>680</v>
      </c>
      <c r="G37" s="403" t="n">
        <v>357</v>
      </c>
      <c r="H37" s="404" t="n">
        <v>323</v>
      </c>
      <c r="I37" s="402" t="s">
        <v>191</v>
      </c>
      <c r="J37" s="403" t="n">
        <v>98</v>
      </c>
      <c r="K37" s="403" t="n">
        <v>8</v>
      </c>
      <c r="L37" s="404" t="n">
        <v>90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38</v>
      </c>
      <c r="C38" s="406" t="n">
        <v>20</v>
      </c>
      <c r="D38" s="407" t="n">
        <v>18</v>
      </c>
      <c r="E38" s="405" t="n">
        <v>60</v>
      </c>
      <c r="F38" s="406" t="n">
        <v>156</v>
      </c>
      <c r="G38" s="406" t="n">
        <v>80</v>
      </c>
      <c r="H38" s="407" t="n">
        <v>76</v>
      </c>
      <c r="I38" s="405" t="n">
        <v>95</v>
      </c>
      <c r="J38" s="406" t="n">
        <v>30</v>
      </c>
      <c r="K38" s="406" t="n">
        <v>2</v>
      </c>
      <c r="L38" s="407" t="n">
        <v>28</v>
      </c>
    </row>
    <row r="39" s="241" customFormat="true" ht="15" hidden="false" customHeight="true" outlineLevel="0" collapsed="false">
      <c r="A39" s="474" t="n">
        <v>26</v>
      </c>
      <c r="B39" s="409" t="n">
        <v>26</v>
      </c>
      <c r="C39" s="409" t="n">
        <v>15</v>
      </c>
      <c r="D39" s="410" t="n">
        <v>11</v>
      </c>
      <c r="E39" s="474" t="n">
        <v>61</v>
      </c>
      <c r="F39" s="409" t="n">
        <v>122</v>
      </c>
      <c r="G39" s="409" t="n">
        <v>70</v>
      </c>
      <c r="H39" s="410" t="n">
        <v>52</v>
      </c>
      <c r="I39" s="474" t="n">
        <v>96</v>
      </c>
      <c r="J39" s="409" t="n">
        <v>34</v>
      </c>
      <c r="K39" s="409" t="n">
        <v>4</v>
      </c>
      <c r="L39" s="410" t="n">
        <v>30</v>
      </c>
    </row>
    <row r="40" s="241" customFormat="true" ht="15" hidden="false" customHeight="true" outlineLevel="0" collapsed="false">
      <c r="A40" s="474" t="n">
        <v>27</v>
      </c>
      <c r="B40" s="409" t="n">
        <v>37</v>
      </c>
      <c r="C40" s="409" t="n">
        <v>17</v>
      </c>
      <c r="D40" s="410" t="n">
        <v>20</v>
      </c>
      <c r="E40" s="474" t="n">
        <v>62</v>
      </c>
      <c r="F40" s="409" t="n">
        <v>116</v>
      </c>
      <c r="G40" s="409" t="n">
        <v>62</v>
      </c>
      <c r="H40" s="410" t="n">
        <v>54</v>
      </c>
      <c r="I40" s="474" t="n">
        <v>97</v>
      </c>
      <c r="J40" s="409" t="n">
        <v>21</v>
      </c>
      <c r="K40" s="409" t="n">
        <v>3</v>
      </c>
      <c r="L40" s="410" t="n">
        <v>18</v>
      </c>
    </row>
    <row r="41" s="241" customFormat="true" ht="15" hidden="false" customHeight="true" outlineLevel="0" collapsed="false">
      <c r="A41" s="474" t="n">
        <v>28</v>
      </c>
      <c r="B41" s="409" t="n">
        <v>49</v>
      </c>
      <c r="C41" s="409" t="n">
        <v>28</v>
      </c>
      <c r="D41" s="410" t="n">
        <v>21</v>
      </c>
      <c r="E41" s="474" t="n">
        <v>63</v>
      </c>
      <c r="F41" s="409" t="n">
        <v>144</v>
      </c>
      <c r="G41" s="409" t="n">
        <v>79</v>
      </c>
      <c r="H41" s="410" t="n">
        <v>65</v>
      </c>
      <c r="I41" s="474" t="n">
        <v>98</v>
      </c>
      <c r="J41" s="409" t="n">
        <v>8</v>
      </c>
      <c r="K41" s="409" t="n">
        <v>-1</v>
      </c>
      <c r="L41" s="410" t="n">
        <v>9</v>
      </c>
    </row>
    <row r="42" s="241" customFormat="true" ht="15" hidden="false" customHeight="true" outlineLevel="0" collapsed="false">
      <c r="A42" s="411" t="n">
        <v>29</v>
      </c>
      <c r="B42" s="412" t="n">
        <v>49</v>
      </c>
      <c r="C42" s="412" t="n">
        <v>26</v>
      </c>
      <c r="D42" s="413" t="n">
        <v>23</v>
      </c>
      <c r="E42" s="411" t="n">
        <v>64</v>
      </c>
      <c r="F42" s="412" t="n">
        <v>142</v>
      </c>
      <c r="G42" s="412" t="n">
        <v>66</v>
      </c>
      <c r="H42" s="413" t="n">
        <v>76</v>
      </c>
      <c r="I42" s="411" t="n">
        <v>99</v>
      </c>
      <c r="J42" s="412" t="n">
        <v>5</v>
      </c>
      <c r="K42" s="412" t="n">
        <v>0</v>
      </c>
      <c r="L42" s="413" t="n">
        <v>5</v>
      </c>
    </row>
    <row r="43" s="241" customFormat="true" ht="15" hidden="false" customHeight="true" outlineLevel="0" collapsed="false">
      <c r="A43" s="402" t="s">
        <v>192</v>
      </c>
      <c r="B43" s="403" t="n">
        <v>309</v>
      </c>
      <c r="C43" s="403" t="n">
        <v>172</v>
      </c>
      <c r="D43" s="404" t="n">
        <v>137</v>
      </c>
      <c r="E43" s="402" t="s">
        <v>193</v>
      </c>
      <c r="F43" s="403" t="n">
        <v>910</v>
      </c>
      <c r="G43" s="403" t="n">
        <v>456</v>
      </c>
      <c r="H43" s="404" t="n">
        <v>454</v>
      </c>
      <c r="I43" s="405" t="s">
        <v>194</v>
      </c>
      <c r="J43" s="406" t="n">
        <v>7</v>
      </c>
      <c r="K43" s="406" t="n">
        <v>1</v>
      </c>
      <c r="L43" s="407" t="n">
        <v>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58</v>
      </c>
      <c r="C44" s="406" t="n">
        <v>34</v>
      </c>
      <c r="D44" s="407" t="n">
        <v>24</v>
      </c>
      <c r="E44" s="405" t="n">
        <v>65</v>
      </c>
      <c r="F44" s="406" t="n">
        <v>166</v>
      </c>
      <c r="G44" s="406" t="n">
        <v>85</v>
      </c>
      <c r="H44" s="407" t="n">
        <v>81</v>
      </c>
      <c r="I44" s="474" t="s">
        <v>225</v>
      </c>
      <c r="J44" s="409" t="n">
        <v>25</v>
      </c>
      <c r="K44" s="409" t="n">
        <v>22</v>
      </c>
      <c r="L44" s="410" t="n">
        <v>3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66</v>
      </c>
      <c r="C45" s="409" t="n">
        <v>39</v>
      </c>
      <c r="D45" s="410" t="n">
        <v>27</v>
      </c>
      <c r="E45" s="474" t="n">
        <v>66</v>
      </c>
      <c r="F45" s="409" t="n">
        <v>165</v>
      </c>
      <c r="G45" s="409" t="n">
        <v>94</v>
      </c>
      <c r="H45" s="410" t="n">
        <v>71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67</v>
      </c>
      <c r="C46" s="409" t="n">
        <v>35</v>
      </c>
      <c r="D46" s="410" t="n">
        <v>32</v>
      </c>
      <c r="E46" s="474" t="n">
        <v>67</v>
      </c>
      <c r="F46" s="409" t="n">
        <v>185</v>
      </c>
      <c r="G46" s="409" t="n">
        <v>96</v>
      </c>
      <c r="H46" s="410" t="n">
        <v>89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54</v>
      </c>
      <c r="C47" s="409" t="n">
        <v>23</v>
      </c>
      <c r="D47" s="410" t="n">
        <v>31</v>
      </c>
      <c r="E47" s="474" t="n">
        <v>68</v>
      </c>
      <c r="F47" s="409" t="n">
        <v>203</v>
      </c>
      <c r="G47" s="409" t="n">
        <v>92</v>
      </c>
      <c r="H47" s="410" t="n">
        <v>111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64</v>
      </c>
      <c r="C48" s="412" t="n">
        <v>41</v>
      </c>
      <c r="D48" s="413" t="n">
        <v>23</v>
      </c>
      <c r="E48" s="411" t="n">
        <v>69</v>
      </c>
      <c r="F48" s="412" t="n">
        <v>191</v>
      </c>
      <c r="G48" s="412" t="n">
        <v>89</v>
      </c>
      <c r="H48" s="413" t="n">
        <v>102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928</v>
      </c>
      <c r="C52" s="415" t="n">
        <v>480</v>
      </c>
      <c r="D52" s="416" t="n">
        <v>448</v>
      </c>
      <c r="E52" s="414" t="s">
        <v>197</v>
      </c>
      <c r="F52" s="415" t="n">
        <v>3963</v>
      </c>
      <c r="G52" s="415" t="n">
        <v>2039</v>
      </c>
      <c r="H52" s="416" t="n">
        <v>1924</v>
      </c>
      <c r="I52" s="414" t="s">
        <v>198</v>
      </c>
      <c r="J52" s="415" t="n">
        <v>3979</v>
      </c>
      <c r="K52" s="415" t="n">
        <v>1691</v>
      </c>
      <c r="L52" s="416" t="n">
        <v>2288</v>
      </c>
    </row>
    <row r="53" s="241" customFormat="true" ht="15" hidden="false" customHeight="true" outlineLevel="0" collapsed="false">
      <c r="A53" s="431" t="s">
        <v>199</v>
      </c>
      <c r="B53" s="432" t="n">
        <v>0.104328274311411</v>
      </c>
      <c r="C53" s="432" t="n">
        <v>0.113421550094518</v>
      </c>
      <c r="D53" s="433" t="n">
        <v>0.0960754878833369</v>
      </c>
      <c r="E53" s="431" t="s">
        <v>199</v>
      </c>
      <c r="F53" s="432" t="n">
        <v>0.445531197301855</v>
      </c>
      <c r="G53" s="432" t="n">
        <v>0.481805293005671</v>
      </c>
      <c r="H53" s="433" t="n">
        <v>0.412609907784688</v>
      </c>
      <c r="I53" s="431" t="s">
        <v>199</v>
      </c>
      <c r="J53" s="432" t="n">
        <v>0.447329960652052</v>
      </c>
      <c r="K53" s="432" t="n">
        <v>0.399574669187146</v>
      </c>
      <c r="L53" s="433" t="n">
        <v>0.490671241689899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85" width="10.78"/>
    <col collapsed="false" customWidth="true" hidden="false" outlineLevel="0" max="2" min="2" style="385" width="6.95"/>
    <col collapsed="false" customWidth="true" hidden="false" outlineLevel="0" max="4" min="3" style="385" width="6.66"/>
    <col collapsed="false" customWidth="true" hidden="false" outlineLevel="0" max="5" min="5" style="386" width="10.78"/>
    <col collapsed="false" customWidth="true" hidden="false" outlineLevel="0" max="6" min="6" style="385" width="6.95"/>
    <col collapsed="false" customWidth="true" hidden="false" outlineLevel="0" max="7" min="7" style="385" width="6.66"/>
    <col collapsed="false" customWidth="true" hidden="false" outlineLevel="0" max="8" min="8" style="386" width="6.66"/>
    <col collapsed="false" customWidth="true" hidden="false" outlineLevel="0" max="9" min="9" style="385" width="10.78"/>
    <col collapsed="false" customWidth="true" hidden="false" outlineLevel="0" max="10" min="10" style="385" width="6.95"/>
    <col collapsed="false" customWidth="true" hidden="false" outlineLevel="0" max="13" min="11" style="385" width="6.66"/>
    <col collapsed="false" customWidth="true" hidden="false" outlineLevel="0" max="14" min="14" style="385" width="10.78"/>
    <col collapsed="false" customWidth="true" hidden="false" outlineLevel="0" max="65" min="15" style="385" width="6.66"/>
    <col collapsed="false" customWidth="true" hidden="false" outlineLevel="0" max="86" min="66" style="385" width="7.66"/>
    <col collapsed="false" customWidth="true" hidden="false" outlineLevel="0" max="106" min="87" style="385" width="5.66"/>
    <col collapsed="false" customWidth="false" hidden="false" outlineLevel="0" max="257" min="107" style="385" width="10.2"/>
  </cols>
  <sheetData>
    <row r="1" customFormat="false" ht="15" hidden="false" customHeight="true" outlineLevel="0" collapsed="false">
      <c r="A1" s="387" t="s">
        <v>224</v>
      </c>
      <c r="B1" s="106"/>
      <c r="C1" s="387"/>
      <c r="D1" s="106"/>
      <c r="E1" s="388"/>
      <c r="F1" s="106"/>
      <c r="G1" s="106"/>
      <c r="H1" s="388"/>
      <c r="I1" s="106"/>
      <c r="J1" s="106"/>
      <c r="K1" s="106"/>
      <c r="L1" s="106"/>
    </row>
    <row r="2" customFormat="false" ht="15" hidden="false" customHeight="true" outlineLevel="0" collapsed="false">
      <c r="A2" s="387"/>
      <c r="B2" s="106"/>
      <c r="C2" s="387"/>
      <c r="D2" s="106"/>
      <c r="E2" s="388"/>
      <c r="F2" s="106"/>
      <c r="G2" s="106"/>
      <c r="H2" s="388"/>
      <c r="I2" s="106"/>
      <c r="J2" s="106"/>
      <c r="K2" s="106"/>
      <c r="L2" s="106"/>
    </row>
    <row r="3" s="241" customFormat="true" ht="15" hidden="false" customHeight="true" outlineLevel="0" collapsed="false">
      <c r="A3" s="389" t="s">
        <v>243</v>
      </c>
      <c r="E3" s="434"/>
      <c r="H3" s="434"/>
      <c r="I3" s="391"/>
      <c r="J3" s="391"/>
      <c r="K3" s="391"/>
      <c r="L3" s="391" t="str">
        <f aca="false">'[2]第２１表（県計）'!L3</f>
        <v>令和元年１０月１日現在</v>
      </c>
    </row>
    <row r="4" s="241" customFormat="true" ht="15" hidden="false" customHeight="true" outlineLevel="0" collapsed="false">
      <c r="A4" s="392" t="s">
        <v>173</v>
      </c>
      <c r="B4" s="393" t="s">
        <v>33</v>
      </c>
      <c r="C4" s="393" t="s">
        <v>34</v>
      </c>
      <c r="D4" s="394" t="s">
        <v>35</v>
      </c>
      <c r="E4" s="392" t="s">
        <v>173</v>
      </c>
      <c r="F4" s="393" t="s">
        <v>33</v>
      </c>
      <c r="G4" s="393" t="s">
        <v>34</v>
      </c>
      <c r="H4" s="394" t="s">
        <v>35</v>
      </c>
      <c r="I4" s="392" t="s">
        <v>173</v>
      </c>
      <c r="J4" s="393" t="s">
        <v>33</v>
      </c>
      <c r="K4" s="393" t="s">
        <v>34</v>
      </c>
      <c r="L4" s="394" t="s">
        <v>35</v>
      </c>
      <c r="N4" s="395"/>
      <c r="O4" s="395"/>
      <c r="P4" s="395"/>
      <c r="Q4" s="149"/>
      <c r="R4" s="149"/>
      <c r="S4" s="149"/>
      <c r="T4" s="395"/>
      <c r="U4" s="395"/>
      <c r="V4" s="395"/>
      <c r="W4" s="395"/>
      <c r="X4" s="395"/>
    </row>
    <row r="5" s="241" customFormat="true" ht="15" hidden="false" customHeight="true" outlineLevel="0" collapsed="false">
      <c r="A5" s="396" t="s">
        <v>32</v>
      </c>
      <c r="B5" s="397" t="n">
        <v>14673</v>
      </c>
      <c r="C5" s="397" t="n">
        <v>7081</v>
      </c>
      <c r="D5" s="398" t="n">
        <v>7592</v>
      </c>
      <c r="E5" s="399"/>
      <c r="F5" s="418"/>
      <c r="G5" s="418"/>
      <c r="H5" s="419"/>
      <c r="I5" s="399"/>
      <c r="J5" s="418"/>
      <c r="K5" s="418"/>
      <c r="L5" s="419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</row>
    <row r="6" s="241" customFormat="true" ht="15" hidden="false" customHeight="true" outlineLevel="0" collapsed="false">
      <c r="A6" s="399"/>
      <c r="B6" s="400"/>
      <c r="C6" s="400"/>
      <c r="D6" s="401"/>
      <c r="E6" s="399"/>
      <c r="F6" s="400"/>
      <c r="G6" s="400"/>
      <c r="H6" s="401"/>
      <c r="I6" s="399"/>
      <c r="J6" s="400"/>
      <c r="K6" s="400"/>
      <c r="L6" s="401"/>
    </row>
    <row r="7" s="241" customFormat="true" ht="15" hidden="false" customHeight="true" outlineLevel="0" collapsed="false">
      <c r="A7" s="402" t="s">
        <v>174</v>
      </c>
      <c r="B7" s="403" t="n">
        <v>485</v>
      </c>
      <c r="C7" s="403" t="n">
        <v>256</v>
      </c>
      <c r="D7" s="404" t="n">
        <v>229</v>
      </c>
      <c r="E7" s="402" t="s">
        <v>175</v>
      </c>
      <c r="F7" s="403" t="n">
        <v>765</v>
      </c>
      <c r="G7" s="403" t="n">
        <v>407</v>
      </c>
      <c r="H7" s="404" t="n">
        <v>358</v>
      </c>
      <c r="I7" s="402" t="s">
        <v>176</v>
      </c>
      <c r="J7" s="403" t="n">
        <v>1243</v>
      </c>
      <c r="K7" s="403" t="n">
        <v>602</v>
      </c>
      <c r="L7" s="404" t="n">
        <v>641</v>
      </c>
      <c r="N7" s="395"/>
      <c r="O7" s="395"/>
      <c r="P7" s="395"/>
      <c r="R7" s="395"/>
      <c r="S7" s="395"/>
      <c r="T7" s="395"/>
      <c r="V7" s="395"/>
      <c r="W7" s="395"/>
      <c r="X7" s="395"/>
    </row>
    <row r="8" s="241" customFormat="true" ht="15" hidden="false" customHeight="true" outlineLevel="0" collapsed="false">
      <c r="A8" s="405" t="n">
        <v>0</v>
      </c>
      <c r="B8" s="406" t="n">
        <v>85</v>
      </c>
      <c r="C8" s="406" t="n">
        <v>47</v>
      </c>
      <c r="D8" s="407" t="n">
        <v>38</v>
      </c>
      <c r="E8" s="405" t="n">
        <v>35</v>
      </c>
      <c r="F8" s="406" t="n">
        <v>130</v>
      </c>
      <c r="G8" s="406" t="n">
        <v>74</v>
      </c>
      <c r="H8" s="407" t="n">
        <v>56</v>
      </c>
      <c r="I8" s="405" t="n">
        <v>70</v>
      </c>
      <c r="J8" s="406" t="n">
        <v>323</v>
      </c>
      <c r="K8" s="406" t="n">
        <v>165</v>
      </c>
      <c r="L8" s="407" t="n">
        <v>158</v>
      </c>
    </row>
    <row r="9" s="241" customFormat="true" ht="15" hidden="false" customHeight="true" outlineLevel="0" collapsed="false">
      <c r="A9" s="474" t="n">
        <v>1</v>
      </c>
      <c r="B9" s="409" t="n">
        <v>105</v>
      </c>
      <c r="C9" s="409" t="n">
        <v>56</v>
      </c>
      <c r="D9" s="410" t="n">
        <v>49</v>
      </c>
      <c r="E9" s="474" t="n">
        <v>36</v>
      </c>
      <c r="F9" s="409" t="n">
        <v>145</v>
      </c>
      <c r="G9" s="409" t="n">
        <v>71</v>
      </c>
      <c r="H9" s="410" t="n">
        <v>74</v>
      </c>
      <c r="I9" s="474" t="n">
        <v>71</v>
      </c>
      <c r="J9" s="409" t="n">
        <v>307</v>
      </c>
      <c r="K9" s="409" t="n">
        <v>159</v>
      </c>
      <c r="L9" s="410" t="n">
        <v>148</v>
      </c>
    </row>
    <row r="10" s="241" customFormat="true" ht="15" hidden="false" customHeight="true" outlineLevel="0" collapsed="false">
      <c r="A10" s="474" t="n">
        <v>2</v>
      </c>
      <c r="B10" s="409" t="n">
        <v>103</v>
      </c>
      <c r="C10" s="409" t="n">
        <v>52</v>
      </c>
      <c r="D10" s="410" t="n">
        <v>51</v>
      </c>
      <c r="E10" s="474" t="n">
        <v>37</v>
      </c>
      <c r="F10" s="409" t="n">
        <v>158</v>
      </c>
      <c r="G10" s="409" t="n">
        <v>82</v>
      </c>
      <c r="H10" s="410" t="n">
        <v>76</v>
      </c>
      <c r="I10" s="474" t="n">
        <v>72</v>
      </c>
      <c r="J10" s="409" t="n">
        <v>290</v>
      </c>
      <c r="K10" s="409" t="n">
        <v>138</v>
      </c>
      <c r="L10" s="410" t="n">
        <v>152</v>
      </c>
    </row>
    <row r="11" s="241" customFormat="true" ht="15" hidden="false" customHeight="true" outlineLevel="0" collapsed="false">
      <c r="A11" s="474" t="n">
        <v>3</v>
      </c>
      <c r="B11" s="409" t="n">
        <v>103</v>
      </c>
      <c r="C11" s="409" t="n">
        <v>51</v>
      </c>
      <c r="D11" s="410" t="n">
        <v>52</v>
      </c>
      <c r="E11" s="474" t="n">
        <v>38</v>
      </c>
      <c r="F11" s="409" t="n">
        <v>142</v>
      </c>
      <c r="G11" s="409" t="n">
        <v>86</v>
      </c>
      <c r="H11" s="410" t="n">
        <v>56</v>
      </c>
      <c r="I11" s="474" t="n">
        <v>73</v>
      </c>
      <c r="J11" s="409" t="n">
        <v>159</v>
      </c>
      <c r="K11" s="409" t="n">
        <v>69</v>
      </c>
      <c r="L11" s="410" t="n">
        <v>90</v>
      </c>
    </row>
    <row r="12" s="241" customFormat="true" ht="15" hidden="false" customHeight="true" outlineLevel="0" collapsed="false">
      <c r="A12" s="411" t="n">
        <v>4</v>
      </c>
      <c r="B12" s="412" t="n">
        <v>89</v>
      </c>
      <c r="C12" s="412" t="n">
        <v>50</v>
      </c>
      <c r="D12" s="413" t="n">
        <v>39</v>
      </c>
      <c r="E12" s="411" t="n">
        <v>39</v>
      </c>
      <c r="F12" s="412" t="n">
        <v>190</v>
      </c>
      <c r="G12" s="412" t="n">
        <v>94</v>
      </c>
      <c r="H12" s="413" t="n">
        <v>96</v>
      </c>
      <c r="I12" s="411" t="n">
        <v>74</v>
      </c>
      <c r="J12" s="412" t="n">
        <v>164</v>
      </c>
      <c r="K12" s="412" t="n">
        <v>71</v>
      </c>
      <c r="L12" s="413" t="n">
        <v>93</v>
      </c>
    </row>
    <row r="13" s="241" customFormat="true" ht="15" hidden="false" customHeight="true" outlineLevel="0" collapsed="false">
      <c r="A13" s="402" t="s">
        <v>177</v>
      </c>
      <c r="B13" s="403" t="n">
        <v>566</v>
      </c>
      <c r="C13" s="403" t="n">
        <v>296</v>
      </c>
      <c r="D13" s="404" t="n">
        <v>270</v>
      </c>
      <c r="E13" s="402" t="s">
        <v>178</v>
      </c>
      <c r="F13" s="403" t="n">
        <v>797</v>
      </c>
      <c r="G13" s="403" t="n">
        <v>406</v>
      </c>
      <c r="H13" s="404" t="n">
        <v>391</v>
      </c>
      <c r="I13" s="402" t="s">
        <v>179</v>
      </c>
      <c r="J13" s="403" t="n">
        <v>1021</v>
      </c>
      <c r="K13" s="403" t="n">
        <v>433</v>
      </c>
      <c r="L13" s="404" t="n">
        <v>588</v>
      </c>
      <c r="N13" s="395"/>
      <c r="O13" s="395"/>
      <c r="P13" s="395"/>
      <c r="R13" s="395"/>
      <c r="S13" s="395"/>
      <c r="T13" s="395"/>
      <c r="V13" s="395"/>
      <c r="W13" s="395"/>
      <c r="X13" s="395"/>
    </row>
    <row r="14" s="241" customFormat="true" ht="15" hidden="false" customHeight="true" outlineLevel="0" collapsed="false">
      <c r="A14" s="405" t="n">
        <v>5</v>
      </c>
      <c r="B14" s="406" t="n">
        <v>111</v>
      </c>
      <c r="C14" s="406" t="n">
        <v>57</v>
      </c>
      <c r="D14" s="407" t="n">
        <v>54</v>
      </c>
      <c r="E14" s="405" t="n">
        <v>40</v>
      </c>
      <c r="F14" s="406" t="n">
        <v>137</v>
      </c>
      <c r="G14" s="406" t="n">
        <v>68</v>
      </c>
      <c r="H14" s="407" t="n">
        <v>69</v>
      </c>
      <c r="I14" s="405" t="n">
        <v>75</v>
      </c>
      <c r="J14" s="406" t="n">
        <v>206</v>
      </c>
      <c r="K14" s="406" t="n">
        <v>89</v>
      </c>
      <c r="L14" s="407" t="n">
        <v>117</v>
      </c>
    </row>
    <row r="15" s="241" customFormat="true" ht="15" hidden="false" customHeight="true" outlineLevel="0" collapsed="false">
      <c r="A15" s="474" t="n">
        <v>6</v>
      </c>
      <c r="B15" s="409" t="n">
        <v>98</v>
      </c>
      <c r="C15" s="409" t="n">
        <v>46</v>
      </c>
      <c r="D15" s="410" t="n">
        <v>52</v>
      </c>
      <c r="E15" s="474" t="n">
        <v>41</v>
      </c>
      <c r="F15" s="409" t="n">
        <v>138</v>
      </c>
      <c r="G15" s="409" t="n">
        <v>65</v>
      </c>
      <c r="H15" s="410" t="n">
        <v>73</v>
      </c>
      <c r="I15" s="474" t="n">
        <v>76</v>
      </c>
      <c r="J15" s="409" t="n">
        <v>201</v>
      </c>
      <c r="K15" s="409" t="n">
        <v>87</v>
      </c>
      <c r="L15" s="410" t="n">
        <v>114</v>
      </c>
    </row>
    <row r="16" s="241" customFormat="true" ht="15" hidden="false" customHeight="true" outlineLevel="0" collapsed="false">
      <c r="A16" s="474" t="n">
        <v>7</v>
      </c>
      <c r="B16" s="409" t="n">
        <v>111</v>
      </c>
      <c r="C16" s="409" t="n">
        <v>60</v>
      </c>
      <c r="D16" s="410" t="n">
        <v>51</v>
      </c>
      <c r="E16" s="474" t="n">
        <v>42</v>
      </c>
      <c r="F16" s="409" t="n">
        <v>173</v>
      </c>
      <c r="G16" s="409" t="n">
        <v>103</v>
      </c>
      <c r="H16" s="410" t="n">
        <v>70</v>
      </c>
      <c r="I16" s="474" t="n">
        <v>77</v>
      </c>
      <c r="J16" s="409" t="n">
        <v>207</v>
      </c>
      <c r="K16" s="409" t="n">
        <v>90</v>
      </c>
      <c r="L16" s="410" t="n">
        <v>117</v>
      </c>
    </row>
    <row r="17" s="241" customFormat="true" ht="15" hidden="false" customHeight="true" outlineLevel="0" collapsed="false">
      <c r="A17" s="474" t="n">
        <v>8</v>
      </c>
      <c r="B17" s="409" t="n">
        <v>124</v>
      </c>
      <c r="C17" s="409" t="n">
        <v>68</v>
      </c>
      <c r="D17" s="410" t="n">
        <v>56</v>
      </c>
      <c r="E17" s="474" t="n">
        <v>43</v>
      </c>
      <c r="F17" s="409" t="n">
        <v>176</v>
      </c>
      <c r="G17" s="409" t="n">
        <v>80</v>
      </c>
      <c r="H17" s="410" t="n">
        <v>96</v>
      </c>
      <c r="I17" s="474" t="n">
        <v>78</v>
      </c>
      <c r="J17" s="409" t="n">
        <v>209</v>
      </c>
      <c r="K17" s="409" t="n">
        <v>85</v>
      </c>
      <c r="L17" s="410" t="n">
        <v>124</v>
      </c>
    </row>
    <row r="18" s="241" customFormat="true" ht="15" hidden="false" customHeight="true" outlineLevel="0" collapsed="false">
      <c r="A18" s="411" t="n">
        <v>9</v>
      </c>
      <c r="B18" s="412" t="n">
        <v>122</v>
      </c>
      <c r="C18" s="412" t="n">
        <v>65</v>
      </c>
      <c r="D18" s="413" t="n">
        <v>57</v>
      </c>
      <c r="E18" s="411" t="n">
        <v>44</v>
      </c>
      <c r="F18" s="412" t="n">
        <v>173</v>
      </c>
      <c r="G18" s="412" t="n">
        <v>90</v>
      </c>
      <c r="H18" s="413" t="n">
        <v>83</v>
      </c>
      <c r="I18" s="411" t="n">
        <v>79</v>
      </c>
      <c r="J18" s="412" t="n">
        <v>198</v>
      </c>
      <c r="K18" s="412" t="n">
        <v>82</v>
      </c>
      <c r="L18" s="413" t="n">
        <v>116</v>
      </c>
    </row>
    <row r="19" s="241" customFormat="true" ht="15" hidden="false" customHeight="true" outlineLevel="0" collapsed="false">
      <c r="A19" s="402" t="s">
        <v>180</v>
      </c>
      <c r="B19" s="403" t="n">
        <v>610</v>
      </c>
      <c r="C19" s="403" t="n">
        <v>304</v>
      </c>
      <c r="D19" s="404" t="n">
        <v>306</v>
      </c>
      <c r="E19" s="402" t="s">
        <v>181</v>
      </c>
      <c r="F19" s="403" t="n">
        <v>819</v>
      </c>
      <c r="G19" s="403" t="n">
        <v>427</v>
      </c>
      <c r="H19" s="404" t="n">
        <v>392</v>
      </c>
      <c r="I19" s="402" t="s">
        <v>182</v>
      </c>
      <c r="J19" s="403" t="n">
        <v>892</v>
      </c>
      <c r="K19" s="403" t="n">
        <v>346</v>
      </c>
      <c r="L19" s="404" t="n">
        <v>546</v>
      </c>
      <c r="N19" s="395"/>
      <c r="O19" s="395"/>
      <c r="P19" s="395"/>
      <c r="R19" s="395"/>
      <c r="S19" s="395"/>
      <c r="T19" s="395"/>
      <c r="V19" s="395"/>
      <c r="W19" s="395"/>
      <c r="X19" s="395"/>
    </row>
    <row r="20" s="241" customFormat="true" ht="15" hidden="false" customHeight="true" outlineLevel="0" collapsed="false">
      <c r="A20" s="405" t="n">
        <v>10</v>
      </c>
      <c r="B20" s="406" t="n">
        <v>128</v>
      </c>
      <c r="C20" s="406" t="n">
        <v>70</v>
      </c>
      <c r="D20" s="407" t="n">
        <v>58</v>
      </c>
      <c r="E20" s="405" t="n">
        <v>45</v>
      </c>
      <c r="F20" s="406" t="n">
        <v>153</v>
      </c>
      <c r="G20" s="406" t="n">
        <v>92</v>
      </c>
      <c r="H20" s="407" t="n">
        <v>61</v>
      </c>
      <c r="I20" s="405" t="n">
        <v>80</v>
      </c>
      <c r="J20" s="406" t="n">
        <v>155</v>
      </c>
      <c r="K20" s="406" t="n">
        <v>65</v>
      </c>
      <c r="L20" s="407" t="n">
        <v>90</v>
      </c>
    </row>
    <row r="21" s="241" customFormat="true" ht="15" hidden="false" customHeight="true" outlineLevel="0" collapsed="false">
      <c r="A21" s="474" t="n">
        <v>11</v>
      </c>
      <c r="B21" s="409" t="n">
        <v>130</v>
      </c>
      <c r="C21" s="409" t="n">
        <v>74</v>
      </c>
      <c r="D21" s="410" t="n">
        <v>56</v>
      </c>
      <c r="E21" s="474" t="n">
        <v>46</v>
      </c>
      <c r="F21" s="409" t="n">
        <v>176</v>
      </c>
      <c r="G21" s="409" t="n">
        <v>84</v>
      </c>
      <c r="H21" s="410" t="n">
        <v>92</v>
      </c>
      <c r="I21" s="474" t="n">
        <v>81</v>
      </c>
      <c r="J21" s="409" t="n">
        <v>167</v>
      </c>
      <c r="K21" s="409" t="n">
        <v>75</v>
      </c>
      <c r="L21" s="410" t="n">
        <v>92</v>
      </c>
    </row>
    <row r="22" s="241" customFormat="true" ht="15" hidden="false" customHeight="true" outlineLevel="0" collapsed="false">
      <c r="A22" s="474" t="n">
        <v>12</v>
      </c>
      <c r="B22" s="409" t="n">
        <v>111</v>
      </c>
      <c r="C22" s="409" t="n">
        <v>53</v>
      </c>
      <c r="D22" s="410" t="n">
        <v>58</v>
      </c>
      <c r="E22" s="474" t="n">
        <v>47</v>
      </c>
      <c r="F22" s="409" t="n">
        <v>166</v>
      </c>
      <c r="G22" s="409" t="n">
        <v>87</v>
      </c>
      <c r="H22" s="410" t="n">
        <v>79</v>
      </c>
      <c r="I22" s="474" t="n">
        <v>82</v>
      </c>
      <c r="J22" s="409" t="n">
        <v>193</v>
      </c>
      <c r="K22" s="409" t="n">
        <v>72</v>
      </c>
      <c r="L22" s="410" t="n">
        <v>121</v>
      </c>
    </row>
    <row r="23" s="241" customFormat="true" ht="15" hidden="false" customHeight="true" outlineLevel="0" collapsed="false">
      <c r="A23" s="474" t="n">
        <v>13</v>
      </c>
      <c r="B23" s="409" t="n">
        <v>121</v>
      </c>
      <c r="C23" s="409" t="n">
        <v>49</v>
      </c>
      <c r="D23" s="410" t="n">
        <v>72</v>
      </c>
      <c r="E23" s="474" t="n">
        <v>48</v>
      </c>
      <c r="F23" s="409" t="n">
        <v>155</v>
      </c>
      <c r="G23" s="409" t="n">
        <v>75</v>
      </c>
      <c r="H23" s="410" t="n">
        <v>80</v>
      </c>
      <c r="I23" s="474" t="n">
        <v>83</v>
      </c>
      <c r="J23" s="409" t="n">
        <v>190</v>
      </c>
      <c r="K23" s="409" t="n">
        <v>72</v>
      </c>
      <c r="L23" s="410" t="n">
        <v>118</v>
      </c>
    </row>
    <row r="24" s="241" customFormat="true" ht="15" hidden="false" customHeight="true" outlineLevel="0" collapsed="false">
      <c r="A24" s="411" t="n">
        <v>14</v>
      </c>
      <c r="B24" s="412" t="n">
        <v>120</v>
      </c>
      <c r="C24" s="412" t="n">
        <v>58</v>
      </c>
      <c r="D24" s="413" t="n">
        <v>62</v>
      </c>
      <c r="E24" s="411" t="n">
        <v>49</v>
      </c>
      <c r="F24" s="412" t="n">
        <v>169</v>
      </c>
      <c r="G24" s="412" t="n">
        <v>89</v>
      </c>
      <c r="H24" s="413" t="n">
        <v>80</v>
      </c>
      <c r="I24" s="411" t="n">
        <v>84</v>
      </c>
      <c r="J24" s="412" t="n">
        <v>187</v>
      </c>
      <c r="K24" s="412" t="n">
        <v>62</v>
      </c>
      <c r="L24" s="413" t="n">
        <v>125</v>
      </c>
    </row>
    <row r="25" s="241" customFormat="true" ht="15" hidden="false" customHeight="true" outlineLevel="0" collapsed="false">
      <c r="A25" s="402" t="s">
        <v>183</v>
      </c>
      <c r="B25" s="403" t="n">
        <v>651</v>
      </c>
      <c r="C25" s="403" t="n">
        <v>364</v>
      </c>
      <c r="D25" s="404" t="n">
        <v>287</v>
      </c>
      <c r="E25" s="402" t="s">
        <v>184</v>
      </c>
      <c r="F25" s="403" t="n">
        <v>854</v>
      </c>
      <c r="G25" s="403" t="n">
        <v>436</v>
      </c>
      <c r="H25" s="404" t="n">
        <v>418</v>
      </c>
      <c r="I25" s="402" t="s">
        <v>185</v>
      </c>
      <c r="J25" s="403" t="n">
        <v>698</v>
      </c>
      <c r="K25" s="403" t="n">
        <v>240</v>
      </c>
      <c r="L25" s="404" t="n">
        <v>458</v>
      </c>
      <c r="N25" s="395"/>
      <c r="O25" s="395"/>
      <c r="P25" s="395"/>
      <c r="R25" s="395"/>
      <c r="S25" s="395"/>
      <c r="T25" s="395"/>
      <c r="V25" s="395"/>
      <c r="W25" s="395"/>
      <c r="X25" s="395"/>
    </row>
    <row r="26" s="241" customFormat="true" ht="15" hidden="false" customHeight="true" outlineLevel="0" collapsed="false">
      <c r="A26" s="405" t="n">
        <v>15</v>
      </c>
      <c r="B26" s="406" t="n">
        <v>132</v>
      </c>
      <c r="C26" s="406" t="n">
        <v>70</v>
      </c>
      <c r="D26" s="407" t="n">
        <v>62</v>
      </c>
      <c r="E26" s="405" t="n">
        <v>50</v>
      </c>
      <c r="F26" s="406" t="n">
        <v>193</v>
      </c>
      <c r="G26" s="406" t="n">
        <v>112</v>
      </c>
      <c r="H26" s="407" t="n">
        <v>81</v>
      </c>
      <c r="I26" s="405" t="n">
        <v>85</v>
      </c>
      <c r="J26" s="406" t="n">
        <v>155</v>
      </c>
      <c r="K26" s="406" t="n">
        <v>52</v>
      </c>
      <c r="L26" s="407" t="n">
        <v>103</v>
      </c>
    </row>
    <row r="27" s="241" customFormat="true" ht="15" hidden="false" customHeight="true" outlineLevel="0" collapsed="false">
      <c r="A27" s="474" t="n">
        <v>16</v>
      </c>
      <c r="B27" s="409" t="n">
        <v>104</v>
      </c>
      <c r="C27" s="409" t="n">
        <v>56</v>
      </c>
      <c r="D27" s="410" t="n">
        <v>48</v>
      </c>
      <c r="E27" s="474" t="n">
        <v>51</v>
      </c>
      <c r="F27" s="409" t="n">
        <v>179</v>
      </c>
      <c r="G27" s="409" t="n">
        <v>80</v>
      </c>
      <c r="H27" s="410" t="n">
        <v>99</v>
      </c>
      <c r="I27" s="474" t="n">
        <v>86</v>
      </c>
      <c r="J27" s="409" t="n">
        <v>144</v>
      </c>
      <c r="K27" s="409" t="n">
        <v>50</v>
      </c>
      <c r="L27" s="410" t="n">
        <v>94</v>
      </c>
    </row>
    <row r="28" s="241" customFormat="true" ht="15" hidden="false" customHeight="true" outlineLevel="0" collapsed="false">
      <c r="A28" s="474" t="n">
        <v>17</v>
      </c>
      <c r="B28" s="409" t="n">
        <v>145</v>
      </c>
      <c r="C28" s="409" t="n">
        <v>77</v>
      </c>
      <c r="D28" s="410" t="n">
        <v>68</v>
      </c>
      <c r="E28" s="474" t="n">
        <v>52</v>
      </c>
      <c r="F28" s="409" t="n">
        <v>168</v>
      </c>
      <c r="G28" s="409" t="n">
        <v>87</v>
      </c>
      <c r="H28" s="410" t="n">
        <v>81</v>
      </c>
      <c r="I28" s="474" t="n">
        <v>87</v>
      </c>
      <c r="J28" s="409" t="n">
        <v>135</v>
      </c>
      <c r="K28" s="409" t="n">
        <v>45</v>
      </c>
      <c r="L28" s="410" t="n">
        <v>90</v>
      </c>
    </row>
    <row r="29" s="241" customFormat="true" ht="15" hidden="false" customHeight="true" outlineLevel="0" collapsed="false">
      <c r="A29" s="474" t="n">
        <v>18</v>
      </c>
      <c r="B29" s="409" t="n">
        <v>135</v>
      </c>
      <c r="C29" s="409" t="n">
        <v>75</v>
      </c>
      <c r="D29" s="410" t="n">
        <v>60</v>
      </c>
      <c r="E29" s="474" t="n">
        <v>53</v>
      </c>
      <c r="F29" s="409" t="n">
        <v>141</v>
      </c>
      <c r="G29" s="409" t="n">
        <v>65</v>
      </c>
      <c r="H29" s="410" t="n">
        <v>76</v>
      </c>
      <c r="I29" s="474" t="n">
        <v>88</v>
      </c>
      <c r="J29" s="409" t="n">
        <v>131</v>
      </c>
      <c r="K29" s="409" t="n">
        <v>44</v>
      </c>
      <c r="L29" s="410" t="n">
        <v>87</v>
      </c>
    </row>
    <row r="30" s="241" customFormat="true" ht="15" hidden="false" customHeight="true" outlineLevel="0" collapsed="false">
      <c r="A30" s="411" t="n">
        <v>19</v>
      </c>
      <c r="B30" s="412" t="n">
        <v>135</v>
      </c>
      <c r="C30" s="412" t="n">
        <v>86</v>
      </c>
      <c r="D30" s="413" t="n">
        <v>49</v>
      </c>
      <c r="E30" s="411" t="n">
        <v>54</v>
      </c>
      <c r="F30" s="412" t="n">
        <v>173</v>
      </c>
      <c r="G30" s="412" t="n">
        <v>92</v>
      </c>
      <c r="H30" s="413" t="n">
        <v>81</v>
      </c>
      <c r="I30" s="411" t="n">
        <v>89</v>
      </c>
      <c r="J30" s="412" t="n">
        <v>133</v>
      </c>
      <c r="K30" s="412" t="n">
        <v>49</v>
      </c>
      <c r="L30" s="413" t="n">
        <v>84</v>
      </c>
    </row>
    <row r="31" s="241" customFormat="true" ht="15" hidden="false" customHeight="true" outlineLevel="0" collapsed="false">
      <c r="A31" s="402" t="s">
        <v>186</v>
      </c>
      <c r="B31" s="403" t="n">
        <v>458</v>
      </c>
      <c r="C31" s="403" t="n">
        <v>269</v>
      </c>
      <c r="D31" s="404" t="n">
        <v>189</v>
      </c>
      <c r="E31" s="402" t="s">
        <v>187</v>
      </c>
      <c r="F31" s="403" t="n">
        <v>908</v>
      </c>
      <c r="G31" s="403" t="n">
        <v>435</v>
      </c>
      <c r="H31" s="404" t="n">
        <v>473</v>
      </c>
      <c r="I31" s="402" t="s">
        <v>188</v>
      </c>
      <c r="J31" s="403" t="n">
        <v>365</v>
      </c>
      <c r="K31" s="403" t="n">
        <v>107</v>
      </c>
      <c r="L31" s="404" t="n">
        <v>258</v>
      </c>
      <c r="N31" s="395"/>
      <c r="O31" s="395"/>
      <c r="P31" s="395"/>
      <c r="R31" s="395"/>
      <c r="S31" s="395"/>
      <c r="T31" s="395"/>
      <c r="V31" s="395"/>
      <c r="W31" s="395"/>
      <c r="X31" s="395"/>
    </row>
    <row r="32" s="241" customFormat="true" ht="15" hidden="false" customHeight="true" outlineLevel="0" collapsed="false">
      <c r="A32" s="405" t="n">
        <v>20</v>
      </c>
      <c r="B32" s="406" t="n">
        <v>130</v>
      </c>
      <c r="C32" s="406" t="n">
        <v>72</v>
      </c>
      <c r="D32" s="407" t="n">
        <v>58</v>
      </c>
      <c r="E32" s="405" t="n">
        <v>55</v>
      </c>
      <c r="F32" s="406" t="n">
        <v>173</v>
      </c>
      <c r="G32" s="406" t="n">
        <v>80</v>
      </c>
      <c r="H32" s="407" t="n">
        <v>93</v>
      </c>
      <c r="I32" s="405" t="n">
        <v>90</v>
      </c>
      <c r="J32" s="406" t="n">
        <v>96</v>
      </c>
      <c r="K32" s="406" t="n">
        <v>29</v>
      </c>
      <c r="L32" s="407" t="n">
        <v>67</v>
      </c>
    </row>
    <row r="33" s="241" customFormat="true" ht="15" hidden="false" customHeight="true" outlineLevel="0" collapsed="false">
      <c r="A33" s="474" t="n">
        <v>21</v>
      </c>
      <c r="B33" s="409" t="n">
        <v>117</v>
      </c>
      <c r="C33" s="409" t="n">
        <v>67</v>
      </c>
      <c r="D33" s="410" t="n">
        <v>50</v>
      </c>
      <c r="E33" s="474" t="n">
        <v>56</v>
      </c>
      <c r="F33" s="409" t="n">
        <v>182</v>
      </c>
      <c r="G33" s="409" t="n">
        <v>93</v>
      </c>
      <c r="H33" s="410" t="n">
        <v>89</v>
      </c>
      <c r="I33" s="474" t="n">
        <v>91</v>
      </c>
      <c r="J33" s="409" t="n">
        <v>85</v>
      </c>
      <c r="K33" s="409" t="n">
        <v>21</v>
      </c>
      <c r="L33" s="410" t="n">
        <v>64</v>
      </c>
    </row>
    <row r="34" s="241" customFormat="true" ht="15" hidden="false" customHeight="true" outlineLevel="0" collapsed="false">
      <c r="A34" s="474" t="n">
        <v>22</v>
      </c>
      <c r="B34" s="409" t="n">
        <v>80</v>
      </c>
      <c r="C34" s="409" t="n">
        <v>38</v>
      </c>
      <c r="D34" s="410" t="n">
        <v>42</v>
      </c>
      <c r="E34" s="474" t="n">
        <v>57</v>
      </c>
      <c r="F34" s="409" t="n">
        <v>177</v>
      </c>
      <c r="G34" s="409" t="n">
        <v>89</v>
      </c>
      <c r="H34" s="410" t="n">
        <v>88</v>
      </c>
      <c r="I34" s="474" t="n">
        <v>92</v>
      </c>
      <c r="J34" s="409" t="n">
        <v>72</v>
      </c>
      <c r="K34" s="409" t="n">
        <v>25</v>
      </c>
      <c r="L34" s="410" t="n">
        <v>47</v>
      </c>
    </row>
    <row r="35" s="241" customFormat="true" ht="15" hidden="false" customHeight="true" outlineLevel="0" collapsed="false">
      <c r="A35" s="474" t="n">
        <v>23</v>
      </c>
      <c r="B35" s="409" t="n">
        <v>58</v>
      </c>
      <c r="C35" s="409" t="n">
        <v>40</v>
      </c>
      <c r="D35" s="410" t="n">
        <v>18</v>
      </c>
      <c r="E35" s="474" t="n">
        <v>58</v>
      </c>
      <c r="F35" s="409" t="n">
        <v>189</v>
      </c>
      <c r="G35" s="409" t="n">
        <v>90</v>
      </c>
      <c r="H35" s="410" t="n">
        <v>99</v>
      </c>
      <c r="I35" s="474" t="n">
        <v>93</v>
      </c>
      <c r="J35" s="409" t="n">
        <v>62</v>
      </c>
      <c r="K35" s="409" t="n">
        <v>16</v>
      </c>
      <c r="L35" s="410" t="n">
        <v>46</v>
      </c>
    </row>
    <row r="36" s="241" customFormat="true" ht="15" hidden="false" customHeight="true" outlineLevel="0" collapsed="false">
      <c r="A36" s="411" t="n">
        <v>24</v>
      </c>
      <c r="B36" s="412" t="n">
        <v>73</v>
      </c>
      <c r="C36" s="412" t="n">
        <v>52</v>
      </c>
      <c r="D36" s="413" t="n">
        <v>21</v>
      </c>
      <c r="E36" s="411" t="n">
        <v>59</v>
      </c>
      <c r="F36" s="412" t="n">
        <v>187</v>
      </c>
      <c r="G36" s="412" t="n">
        <v>83</v>
      </c>
      <c r="H36" s="413" t="n">
        <v>104</v>
      </c>
      <c r="I36" s="411" t="n">
        <v>94</v>
      </c>
      <c r="J36" s="412" t="n">
        <v>50</v>
      </c>
      <c r="K36" s="412" t="n">
        <v>16</v>
      </c>
      <c r="L36" s="413" t="n">
        <v>34</v>
      </c>
    </row>
    <row r="37" s="241" customFormat="true" ht="15" hidden="false" customHeight="true" outlineLevel="0" collapsed="false">
      <c r="A37" s="402" t="s">
        <v>189</v>
      </c>
      <c r="B37" s="403" t="n">
        <v>463</v>
      </c>
      <c r="C37" s="403" t="n">
        <v>273</v>
      </c>
      <c r="D37" s="404" t="n">
        <v>190</v>
      </c>
      <c r="E37" s="402" t="s">
        <v>190</v>
      </c>
      <c r="F37" s="403" t="n">
        <v>1078</v>
      </c>
      <c r="G37" s="403" t="n">
        <v>536</v>
      </c>
      <c r="H37" s="404" t="n">
        <v>542</v>
      </c>
      <c r="I37" s="402" t="s">
        <v>191</v>
      </c>
      <c r="J37" s="403" t="n">
        <v>85</v>
      </c>
      <c r="K37" s="403" t="n">
        <v>16</v>
      </c>
      <c r="L37" s="404" t="n">
        <v>69</v>
      </c>
      <c r="N37" s="395"/>
      <c r="O37" s="395"/>
      <c r="P37" s="395"/>
      <c r="R37" s="395"/>
      <c r="S37" s="395"/>
      <c r="T37" s="395"/>
      <c r="V37" s="395"/>
      <c r="W37" s="395"/>
      <c r="X37" s="395"/>
    </row>
    <row r="38" s="241" customFormat="true" ht="15" hidden="false" customHeight="true" outlineLevel="0" collapsed="false">
      <c r="A38" s="405" t="n">
        <v>25</v>
      </c>
      <c r="B38" s="406" t="n">
        <v>77</v>
      </c>
      <c r="C38" s="406" t="n">
        <v>64</v>
      </c>
      <c r="D38" s="407" t="n">
        <v>13</v>
      </c>
      <c r="E38" s="405" t="n">
        <v>60</v>
      </c>
      <c r="F38" s="406" t="n">
        <v>213</v>
      </c>
      <c r="G38" s="406" t="n">
        <v>115</v>
      </c>
      <c r="H38" s="407" t="n">
        <v>98</v>
      </c>
      <c r="I38" s="405" t="n">
        <v>95</v>
      </c>
      <c r="J38" s="406" t="n">
        <v>29</v>
      </c>
      <c r="K38" s="406" t="n">
        <v>5</v>
      </c>
      <c r="L38" s="407" t="n">
        <v>24</v>
      </c>
    </row>
    <row r="39" s="241" customFormat="true" ht="15" hidden="false" customHeight="true" outlineLevel="0" collapsed="false">
      <c r="A39" s="474" t="n">
        <v>26</v>
      </c>
      <c r="B39" s="409" t="n">
        <v>89</v>
      </c>
      <c r="C39" s="409" t="n">
        <v>54</v>
      </c>
      <c r="D39" s="410" t="n">
        <v>35</v>
      </c>
      <c r="E39" s="474" t="n">
        <v>61</v>
      </c>
      <c r="F39" s="409" t="n">
        <v>206</v>
      </c>
      <c r="G39" s="409" t="n">
        <v>97</v>
      </c>
      <c r="H39" s="410" t="n">
        <v>109</v>
      </c>
      <c r="I39" s="474" t="n">
        <v>96</v>
      </c>
      <c r="J39" s="409" t="n">
        <v>21</v>
      </c>
      <c r="K39" s="409" t="n">
        <v>1</v>
      </c>
      <c r="L39" s="410" t="n">
        <v>20</v>
      </c>
    </row>
    <row r="40" s="241" customFormat="true" ht="15" hidden="false" customHeight="true" outlineLevel="0" collapsed="false">
      <c r="A40" s="474" t="n">
        <v>27</v>
      </c>
      <c r="B40" s="409" t="n">
        <v>103</v>
      </c>
      <c r="C40" s="409" t="n">
        <v>58</v>
      </c>
      <c r="D40" s="410" t="n">
        <v>45</v>
      </c>
      <c r="E40" s="474" t="n">
        <v>62</v>
      </c>
      <c r="F40" s="409" t="n">
        <v>219</v>
      </c>
      <c r="G40" s="409" t="n">
        <v>104</v>
      </c>
      <c r="H40" s="410" t="n">
        <v>115</v>
      </c>
      <c r="I40" s="474" t="n">
        <v>97</v>
      </c>
      <c r="J40" s="409" t="n">
        <v>24</v>
      </c>
      <c r="K40" s="409" t="n">
        <v>9</v>
      </c>
      <c r="L40" s="410" t="n">
        <v>15</v>
      </c>
    </row>
    <row r="41" s="241" customFormat="true" ht="15" hidden="false" customHeight="true" outlineLevel="0" collapsed="false">
      <c r="A41" s="474" t="n">
        <v>28</v>
      </c>
      <c r="B41" s="409" t="n">
        <v>90</v>
      </c>
      <c r="C41" s="409" t="n">
        <v>45</v>
      </c>
      <c r="D41" s="410" t="n">
        <v>45</v>
      </c>
      <c r="E41" s="474" t="n">
        <v>63</v>
      </c>
      <c r="F41" s="409" t="n">
        <v>210</v>
      </c>
      <c r="G41" s="409" t="n">
        <v>106</v>
      </c>
      <c r="H41" s="410" t="n">
        <v>104</v>
      </c>
      <c r="I41" s="474" t="n">
        <v>98</v>
      </c>
      <c r="J41" s="409" t="n">
        <v>4</v>
      </c>
      <c r="K41" s="409" t="n">
        <v>1</v>
      </c>
      <c r="L41" s="410" t="n">
        <v>3</v>
      </c>
    </row>
    <row r="42" s="241" customFormat="true" ht="15" hidden="false" customHeight="true" outlineLevel="0" collapsed="false">
      <c r="A42" s="411" t="n">
        <v>29</v>
      </c>
      <c r="B42" s="412" t="n">
        <v>104</v>
      </c>
      <c r="C42" s="412" t="n">
        <v>52</v>
      </c>
      <c r="D42" s="413" t="n">
        <v>52</v>
      </c>
      <c r="E42" s="411" t="n">
        <v>64</v>
      </c>
      <c r="F42" s="412" t="n">
        <v>230</v>
      </c>
      <c r="G42" s="412" t="n">
        <v>114</v>
      </c>
      <c r="H42" s="413" t="n">
        <v>116</v>
      </c>
      <c r="I42" s="411" t="n">
        <v>99</v>
      </c>
      <c r="J42" s="412" t="n">
        <v>7</v>
      </c>
      <c r="K42" s="412" t="n">
        <v>0</v>
      </c>
      <c r="L42" s="413" t="n">
        <v>7</v>
      </c>
    </row>
    <row r="43" s="241" customFormat="true" ht="15" hidden="false" customHeight="true" outlineLevel="0" collapsed="false">
      <c r="A43" s="402" t="s">
        <v>192</v>
      </c>
      <c r="B43" s="403" t="n">
        <v>573</v>
      </c>
      <c r="C43" s="403" t="n">
        <v>296</v>
      </c>
      <c r="D43" s="404" t="n">
        <v>277</v>
      </c>
      <c r="E43" s="402" t="s">
        <v>193</v>
      </c>
      <c r="F43" s="403" t="n">
        <v>1316</v>
      </c>
      <c r="G43" s="403" t="n">
        <v>616</v>
      </c>
      <c r="H43" s="404" t="n">
        <v>700</v>
      </c>
      <c r="I43" s="405" t="s">
        <v>194</v>
      </c>
      <c r="J43" s="406" t="n">
        <v>10</v>
      </c>
      <c r="K43" s="406" t="n">
        <v>4</v>
      </c>
      <c r="L43" s="407" t="n">
        <v>6</v>
      </c>
      <c r="N43" s="395"/>
      <c r="O43" s="395"/>
      <c r="P43" s="395"/>
      <c r="R43" s="395"/>
      <c r="S43" s="395"/>
      <c r="T43" s="395"/>
      <c r="V43" s="395"/>
      <c r="W43" s="395"/>
      <c r="X43" s="395"/>
    </row>
    <row r="44" s="241" customFormat="true" ht="15" hidden="false" customHeight="true" outlineLevel="0" collapsed="false">
      <c r="A44" s="405" t="n">
        <v>30</v>
      </c>
      <c r="B44" s="406" t="n">
        <v>103</v>
      </c>
      <c r="C44" s="406" t="n">
        <v>58</v>
      </c>
      <c r="D44" s="407" t="n">
        <v>45</v>
      </c>
      <c r="E44" s="405" t="n">
        <v>65</v>
      </c>
      <c r="F44" s="406" t="n">
        <v>238</v>
      </c>
      <c r="G44" s="406" t="n">
        <v>122</v>
      </c>
      <c r="H44" s="407" t="n">
        <v>116</v>
      </c>
      <c r="I44" s="474" t="s">
        <v>225</v>
      </c>
      <c r="J44" s="409" t="n">
        <v>16</v>
      </c>
      <c r="K44" s="409" t="n">
        <v>12</v>
      </c>
      <c r="L44" s="410" t="n">
        <v>4</v>
      </c>
      <c r="V44" s="395"/>
      <c r="W44" s="395"/>
      <c r="X44" s="395"/>
    </row>
    <row r="45" s="241" customFormat="true" ht="15" hidden="false" customHeight="true" outlineLevel="0" collapsed="false">
      <c r="A45" s="474" t="n">
        <v>31</v>
      </c>
      <c r="B45" s="409" t="n">
        <v>94</v>
      </c>
      <c r="C45" s="409" t="n">
        <v>58</v>
      </c>
      <c r="D45" s="410" t="n">
        <v>36</v>
      </c>
      <c r="E45" s="474" t="n">
        <v>66</v>
      </c>
      <c r="F45" s="409" t="n">
        <v>256</v>
      </c>
      <c r="G45" s="409" t="n">
        <v>123</v>
      </c>
      <c r="H45" s="410" t="n">
        <v>133</v>
      </c>
      <c r="I45" s="417"/>
      <c r="J45" s="400"/>
      <c r="K45" s="400"/>
      <c r="L45" s="401"/>
    </row>
    <row r="46" s="241" customFormat="true" ht="15" hidden="false" customHeight="true" outlineLevel="0" collapsed="false">
      <c r="A46" s="474" t="n">
        <v>32</v>
      </c>
      <c r="B46" s="409" t="n">
        <v>125</v>
      </c>
      <c r="C46" s="409" t="n">
        <v>68</v>
      </c>
      <c r="D46" s="410" t="n">
        <v>57</v>
      </c>
      <c r="E46" s="474" t="n">
        <v>67</v>
      </c>
      <c r="F46" s="409" t="n">
        <v>261</v>
      </c>
      <c r="G46" s="409" t="n">
        <v>123</v>
      </c>
      <c r="H46" s="410" t="n">
        <v>138</v>
      </c>
      <c r="I46" s="417"/>
      <c r="J46" s="400"/>
      <c r="K46" s="400"/>
      <c r="L46" s="401"/>
    </row>
    <row r="47" s="241" customFormat="true" ht="15" hidden="false" customHeight="true" outlineLevel="0" collapsed="false">
      <c r="A47" s="474" t="n">
        <v>33</v>
      </c>
      <c r="B47" s="409" t="n">
        <v>112</v>
      </c>
      <c r="C47" s="409" t="n">
        <v>45</v>
      </c>
      <c r="D47" s="410" t="n">
        <v>67</v>
      </c>
      <c r="E47" s="474" t="n">
        <v>68</v>
      </c>
      <c r="F47" s="409" t="n">
        <v>267</v>
      </c>
      <c r="G47" s="409" t="n">
        <v>119</v>
      </c>
      <c r="H47" s="410" t="n">
        <v>148</v>
      </c>
      <c r="I47" s="417"/>
      <c r="J47" s="400"/>
      <c r="K47" s="400"/>
      <c r="L47" s="401"/>
    </row>
    <row r="48" s="241" customFormat="true" ht="15" hidden="false" customHeight="true" outlineLevel="0" collapsed="false">
      <c r="A48" s="411" t="n">
        <v>34</v>
      </c>
      <c r="B48" s="412" t="n">
        <v>139</v>
      </c>
      <c r="C48" s="412" t="n">
        <v>67</v>
      </c>
      <c r="D48" s="413" t="n">
        <v>72</v>
      </c>
      <c r="E48" s="411" t="n">
        <v>69</v>
      </c>
      <c r="F48" s="412" t="n">
        <v>294</v>
      </c>
      <c r="G48" s="412" t="n">
        <v>129</v>
      </c>
      <c r="H48" s="413" t="n">
        <v>165</v>
      </c>
      <c r="I48" s="431"/>
      <c r="J48" s="475"/>
      <c r="K48" s="475"/>
      <c r="L48" s="476"/>
    </row>
    <row r="49" s="241" customFormat="true" ht="15" hidden="false" customHeight="true" outlineLevel="0" collapsed="false">
      <c r="A49" s="425"/>
      <c r="B49" s="424"/>
      <c r="C49" s="424"/>
      <c r="D49" s="424"/>
      <c r="E49" s="425"/>
      <c r="F49" s="424"/>
      <c r="G49" s="424"/>
      <c r="H49" s="424"/>
      <c r="I49" s="425"/>
      <c r="J49" s="424"/>
      <c r="K49" s="424"/>
      <c r="L49" s="424"/>
    </row>
    <row r="50" s="241" customFormat="true" ht="15" hidden="false" customHeight="true" outlineLevel="0" collapsed="false">
      <c r="A50" s="425" t="s">
        <v>195</v>
      </c>
      <c r="B50" s="424"/>
      <c r="C50" s="424"/>
      <c r="D50" s="424"/>
      <c r="E50" s="425"/>
      <c r="F50" s="424"/>
      <c r="G50" s="424"/>
      <c r="H50" s="424"/>
      <c r="I50" s="425"/>
      <c r="J50" s="424"/>
      <c r="K50" s="424"/>
      <c r="L50" s="424"/>
    </row>
    <row r="51" s="241" customFormat="true" ht="15" hidden="false" customHeight="true" outlineLevel="0" collapsed="false">
      <c r="A51" s="392" t="s">
        <v>173</v>
      </c>
      <c r="B51" s="477" t="s">
        <v>33</v>
      </c>
      <c r="C51" s="477" t="s">
        <v>34</v>
      </c>
      <c r="D51" s="478" t="s">
        <v>35</v>
      </c>
      <c r="E51" s="392" t="s">
        <v>173</v>
      </c>
      <c r="F51" s="477" t="s">
        <v>33</v>
      </c>
      <c r="G51" s="477" t="s">
        <v>34</v>
      </c>
      <c r="H51" s="478" t="s">
        <v>35</v>
      </c>
      <c r="I51" s="392" t="s">
        <v>173</v>
      </c>
      <c r="J51" s="477" t="s">
        <v>33</v>
      </c>
      <c r="K51" s="477" t="s">
        <v>34</v>
      </c>
      <c r="L51" s="478" t="s">
        <v>35</v>
      </c>
      <c r="N51" s="395"/>
      <c r="O51" s="395"/>
      <c r="P51" s="395"/>
      <c r="R51" s="395"/>
      <c r="S51" s="395"/>
      <c r="T51" s="395"/>
      <c r="V51" s="395"/>
      <c r="W51" s="395"/>
      <c r="X51" s="395"/>
    </row>
    <row r="52" s="241" customFormat="true" ht="15" hidden="false" customHeight="true" outlineLevel="0" collapsed="false">
      <c r="A52" s="414" t="s">
        <v>196</v>
      </c>
      <c r="B52" s="415" t="n">
        <v>1661</v>
      </c>
      <c r="C52" s="415" t="n">
        <v>856</v>
      </c>
      <c r="D52" s="416" t="n">
        <v>805</v>
      </c>
      <c r="E52" s="414" t="s">
        <v>197</v>
      </c>
      <c r="F52" s="415" t="n">
        <v>7366</v>
      </c>
      <c r="G52" s="415" t="n">
        <v>3849</v>
      </c>
      <c r="H52" s="416" t="n">
        <v>3517</v>
      </c>
      <c r="I52" s="414" t="s">
        <v>198</v>
      </c>
      <c r="J52" s="415" t="n">
        <v>5630</v>
      </c>
      <c r="K52" s="415" t="n">
        <v>2364</v>
      </c>
      <c r="L52" s="416" t="n">
        <v>3266</v>
      </c>
    </row>
    <row r="53" s="241" customFormat="true" ht="15" hidden="false" customHeight="true" outlineLevel="0" collapsed="false">
      <c r="A53" s="431" t="s">
        <v>199</v>
      </c>
      <c r="B53" s="432" t="n">
        <v>0.113201117699175</v>
      </c>
      <c r="C53" s="432" t="n">
        <v>0.120886880384127</v>
      </c>
      <c r="D53" s="433" t="n">
        <v>0.106032665964173</v>
      </c>
      <c r="E53" s="431" t="s">
        <v>199</v>
      </c>
      <c r="F53" s="432" t="n">
        <v>0.502010495467866</v>
      </c>
      <c r="G53" s="432" t="n">
        <v>0.543567292755261</v>
      </c>
      <c r="H53" s="433" t="n">
        <v>0.463250790305585</v>
      </c>
      <c r="I53" s="431" t="s">
        <v>199</v>
      </c>
      <c r="J53" s="432" t="n">
        <v>0.383697948613099</v>
      </c>
      <c r="K53" s="432" t="n">
        <v>0.333851150967378</v>
      </c>
      <c r="L53" s="433" t="n">
        <v>0.430189673340358</v>
      </c>
    </row>
    <row r="54" s="241" customFormat="true" ht="15" hidden="false" customHeight="true" outlineLevel="0" collapsed="false">
      <c r="E54" s="434"/>
      <c r="H54" s="434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0" activeCellId="0" sqref="R10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87" width="3.82"/>
    <col collapsed="false" customWidth="true" hidden="false" outlineLevel="0" max="4" min="3" style="87" width="3.25"/>
    <col collapsed="false" customWidth="true" hidden="false" outlineLevel="0" max="5" min="5" style="87" width="3.82"/>
    <col collapsed="false" customWidth="true" hidden="false" outlineLevel="0" max="7" min="6" style="87" width="3.25"/>
    <col collapsed="false" customWidth="true" hidden="false" outlineLevel="0" max="8" min="8" style="87" width="3.82"/>
    <col collapsed="false" customWidth="true" hidden="false" outlineLevel="0" max="10" min="9" style="87" width="3.25"/>
    <col collapsed="false" customWidth="true" hidden="false" outlineLevel="0" max="11" min="11" style="87" width="3.82"/>
    <col collapsed="false" customWidth="true" hidden="false" outlineLevel="0" max="13" min="12" style="87" width="3.25"/>
    <col collapsed="false" customWidth="true" hidden="false" outlineLevel="0" max="14" min="14" style="87" width="3.82"/>
    <col collapsed="false" customWidth="true" hidden="false" outlineLevel="0" max="16" min="15" style="87" width="3.25"/>
    <col collapsed="false" customWidth="true" hidden="false" outlineLevel="0" max="17" min="17" style="87" width="3.82"/>
    <col collapsed="false" customWidth="true" hidden="false" outlineLevel="0" max="19" min="18" style="87" width="3.25"/>
    <col collapsed="false" customWidth="true" hidden="false" outlineLevel="0" max="20" min="20" style="87" width="3.82"/>
    <col collapsed="false" customWidth="true" hidden="false" outlineLevel="0" max="22" min="21" style="87" width="3.25"/>
    <col collapsed="false" customWidth="true" hidden="false" outlineLevel="0" max="23" min="23" style="87" width="3.82"/>
    <col collapsed="false" customWidth="true" hidden="false" outlineLevel="0" max="25" min="24" style="87" width="3.25"/>
    <col collapsed="false" customWidth="true" hidden="false" outlineLevel="0" max="26" min="26" style="87" width="3.82"/>
    <col collapsed="false" customWidth="true" hidden="false" outlineLevel="0" max="28" min="27" style="87" width="3.25"/>
    <col collapsed="false" customWidth="true" hidden="false" outlineLevel="0" max="29" min="29" style="87" width="3.82"/>
    <col collapsed="false" customWidth="true" hidden="false" outlineLevel="0" max="31" min="30" style="87" width="3.25"/>
    <col collapsed="false" customWidth="true" hidden="false" outlineLevel="0" max="32" min="32" style="87" width="3.82"/>
    <col collapsed="false" customWidth="true" hidden="false" outlineLevel="0" max="34" min="33" style="87" width="3.25"/>
    <col collapsed="false" customWidth="true" hidden="false" outlineLevel="0" max="35" min="35" style="87" width="3.82"/>
    <col collapsed="false" customWidth="true" hidden="false" outlineLevel="0" max="37" min="36" style="87" width="3.25"/>
    <col collapsed="false" customWidth="true" hidden="false" outlineLevel="0" max="40" min="38" style="87" width="4.53"/>
    <col collapsed="false" customWidth="false" hidden="false" outlineLevel="0" max="257" min="41" style="101" width="10.2"/>
  </cols>
  <sheetData>
    <row r="1" s="3" customFormat="true" ht="15" hidden="false" customHeight="true" outlineLevel="0" collapsed="false">
      <c r="A1" s="2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102" customFormat="true" ht="23.25" hidden="false" customHeight="true" outlineLevel="0" collapsed="false">
      <c r="A5" s="57" t="s">
        <v>12</v>
      </c>
      <c r="B5" s="81" t="n">
        <v>2618</v>
      </c>
      <c r="C5" s="82" t="n">
        <v>1376</v>
      </c>
      <c r="D5" s="83" t="n">
        <v>1242</v>
      </c>
      <c r="E5" s="81" t="n">
        <v>2060</v>
      </c>
      <c r="F5" s="82" t="n">
        <v>1016</v>
      </c>
      <c r="G5" s="83" t="n">
        <v>1044</v>
      </c>
      <c r="H5" s="81" t="n">
        <v>2214</v>
      </c>
      <c r="I5" s="82" t="n">
        <v>1113</v>
      </c>
      <c r="J5" s="83" t="n">
        <v>1101</v>
      </c>
      <c r="K5" s="81" t="n">
        <v>2391</v>
      </c>
      <c r="L5" s="82" t="n">
        <v>1241</v>
      </c>
      <c r="M5" s="83" t="n">
        <v>1150</v>
      </c>
      <c r="N5" s="81" t="n">
        <v>2720</v>
      </c>
      <c r="O5" s="82" t="n">
        <v>1383</v>
      </c>
      <c r="P5" s="83" t="n">
        <v>1337</v>
      </c>
      <c r="Q5" s="81" t="n">
        <v>10244</v>
      </c>
      <c r="R5" s="82" t="n">
        <v>5577</v>
      </c>
      <c r="S5" s="83" t="n">
        <v>4667</v>
      </c>
      <c r="T5" s="81" t="n">
        <v>4767</v>
      </c>
      <c r="U5" s="82" t="n">
        <v>2473</v>
      </c>
      <c r="V5" s="83" t="n">
        <v>2294</v>
      </c>
      <c r="W5" s="81" t="n">
        <v>2818</v>
      </c>
      <c r="X5" s="82" t="n">
        <v>1424</v>
      </c>
      <c r="Y5" s="83" t="n">
        <v>1394</v>
      </c>
      <c r="Z5" s="81" t="n">
        <v>2345</v>
      </c>
      <c r="AA5" s="82" t="n">
        <v>1241</v>
      </c>
      <c r="AB5" s="83" t="n">
        <v>1104</v>
      </c>
      <c r="AC5" s="81" t="n">
        <v>3048</v>
      </c>
      <c r="AD5" s="82" t="n">
        <v>1576</v>
      </c>
      <c r="AE5" s="83" t="n">
        <v>1472</v>
      </c>
      <c r="AF5" s="81" t="n">
        <v>2821</v>
      </c>
      <c r="AG5" s="82" t="n">
        <v>1490</v>
      </c>
      <c r="AH5" s="83" t="n">
        <v>1331</v>
      </c>
      <c r="AI5" s="81" t="n">
        <v>2810</v>
      </c>
      <c r="AJ5" s="82" t="n">
        <v>1433</v>
      </c>
      <c r="AK5" s="83" t="n">
        <v>1377</v>
      </c>
      <c r="AL5" s="81" t="n">
        <v>40856</v>
      </c>
      <c r="AM5" s="82" t="n">
        <v>21343</v>
      </c>
      <c r="AN5" s="84" t="n">
        <v>19513</v>
      </c>
      <c r="AP5" s="62"/>
      <c r="AQ5" s="62"/>
      <c r="AR5" s="62"/>
      <c r="AS5" s="50"/>
      <c r="AT5" s="50"/>
      <c r="AU5" s="50"/>
    </row>
    <row r="6" s="102" customFormat="true" ht="23.25" hidden="false" customHeight="true" outlineLevel="0" collapsed="false">
      <c r="A6" s="63" t="s">
        <v>13</v>
      </c>
      <c r="B6" s="89" t="n">
        <v>898</v>
      </c>
      <c r="C6" s="90" t="n">
        <v>469</v>
      </c>
      <c r="D6" s="91" t="n">
        <v>429</v>
      </c>
      <c r="E6" s="89" t="n">
        <v>741</v>
      </c>
      <c r="F6" s="90" t="n">
        <v>369</v>
      </c>
      <c r="G6" s="91" t="n">
        <v>372</v>
      </c>
      <c r="H6" s="89" t="n">
        <v>750</v>
      </c>
      <c r="I6" s="90" t="n">
        <v>383</v>
      </c>
      <c r="J6" s="91" t="n">
        <v>367</v>
      </c>
      <c r="K6" s="89" t="n">
        <v>929</v>
      </c>
      <c r="L6" s="90" t="n">
        <v>478</v>
      </c>
      <c r="M6" s="91" t="n">
        <v>451</v>
      </c>
      <c r="N6" s="89" t="n">
        <v>1066</v>
      </c>
      <c r="O6" s="90" t="n">
        <v>574</v>
      </c>
      <c r="P6" s="91" t="n">
        <v>492</v>
      </c>
      <c r="Q6" s="89" t="n">
        <v>4159</v>
      </c>
      <c r="R6" s="90" t="n">
        <v>2339</v>
      </c>
      <c r="S6" s="91" t="n">
        <v>1820</v>
      </c>
      <c r="T6" s="89" t="n">
        <v>1643</v>
      </c>
      <c r="U6" s="90" t="n">
        <v>877</v>
      </c>
      <c r="V6" s="91" t="n">
        <v>766</v>
      </c>
      <c r="W6" s="89" t="n">
        <v>1032</v>
      </c>
      <c r="X6" s="90" t="n">
        <v>546</v>
      </c>
      <c r="Y6" s="91" t="n">
        <v>486</v>
      </c>
      <c r="Z6" s="89" t="n">
        <v>860</v>
      </c>
      <c r="AA6" s="90" t="n">
        <v>461</v>
      </c>
      <c r="AB6" s="91" t="n">
        <v>399</v>
      </c>
      <c r="AC6" s="89" t="n">
        <v>1113</v>
      </c>
      <c r="AD6" s="90" t="n">
        <v>583</v>
      </c>
      <c r="AE6" s="91" t="n">
        <v>530</v>
      </c>
      <c r="AF6" s="89" t="n">
        <v>961</v>
      </c>
      <c r="AG6" s="90" t="n">
        <v>501</v>
      </c>
      <c r="AH6" s="91" t="n">
        <v>460</v>
      </c>
      <c r="AI6" s="89" t="n">
        <v>950</v>
      </c>
      <c r="AJ6" s="90" t="n">
        <v>509</v>
      </c>
      <c r="AK6" s="91" t="n">
        <v>441</v>
      </c>
      <c r="AL6" s="92" t="n">
        <v>15102</v>
      </c>
      <c r="AM6" s="93" t="n">
        <v>8089</v>
      </c>
      <c r="AN6" s="94" t="n">
        <v>7013</v>
      </c>
      <c r="AP6" s="62"/>
      <c r="AQ6" s="62"/>
      <c r="AR6" s="62"/>
      <c r="AS6" s="50"/>
      <c r="AT6" s="50"/>
      <c r="AU6" s="50"/>
    </row>
    <row r="7" s="102" customFormat="true" ht="23.25" hidden="false" customHeight="true" outlineLevel="0" collapsed="false">
      <c r="A7" s="63" t="s">
        <v>14</v>
      </c>
      <c r="B7" s="89" t="n">
        <v>324</v>
      </c>
      <c r="C7" s="90" t="n">
        <v>168</v>
      </c>
      <c r="D7" s="91" t="n">
        <v>156</v>
      </c>
      <c r="E7" s="89" t="n">
        <v>282</v>
      </c>
      <c r="F7" s="90" t="n">
        <v>131</v>
      </c>
      <c r="G7" s="91" t="n">
        <v>151</v>
      </c>
      <c r="H7" s="89" t="n">
        <v>311</v>
      </c>
      <c r="I7" s="90" t="n">
        <v>157</v>
      </c>
      <c r="J7" s="91" t="n">
        <v>154</v>
      </c>
      <c r="K7" s="89" t="n">
        <v>275</v>
      </c>
      <c r="L7" s="90" t="n">
        <v>138</v>
      </c>
      <c r="M7" s="91" t="n">
        <v>137</v>
      </c>
      <c r="N7" s="89" t="n">
        <v>453</v>
      </c>
      <c r="O7" s="90" t="n">
        <v>209</v>
      </c>
      <c r="P7" s="91" t="n">
        <v>244</v>
      </c>
      <c r="Q7" s="89" t="n">
        <v>1333</v>
      </c>
      <c r="R7" s="90" t="n">
        <v>773</v>
      </c>
      <c r="S7" s="91" t="n">
        <v>560</v>
      </c>
      <c r="T7" s="89" t="n">
        <v>516</v>
      </c>
      <c r="U7" s="90" t="n">
        <v>261</v>
      </c>
      <c r="V7" s="91" t="n">
        <v>255</v>
      </c>
      <c r="W7" s="89" t="n">
        <v>363</v>
      </c>
      <c r="X7" s="90" t="n">
        <v>155</v>
      </c>
      <c r="Y7" s="91" t="n">
        <v>208</v>
      </c>
      <c r="Z7" s="89" t="n">
        <v>289</v>
      </c>
      <c r="AA7" s="90" t="n">
        <v>168</v>
      </c>
      <c r="AB7" s="91" t="n">
        <v>121</v>
      </c>
      <c r="AC7" s="89" t="n">
        <v>573</v>
      </c>
      <c r="AD7" s="90" t="n">
        <v>279</v>
      </c>
      <c r="AE7" s="91" t="n">
        <v>294</v>
      </c>
      <c r="AF7" s="89" t="n">
        <v>379</v>
      </c>
      <c r="AG7" s="90" t="n">
        <v>196</v>
      </c>
      <c r="AH7" s="91" t="n">
        <v>183</v>
      </c>
      <c r="AI7" s="89" t="n">
        <v>565</v>
      </c>
      <c r="AJ7" s="90" t="n">
        <v>254</v>
      </c>
      <c r="AK7" s="91" t="n">
        <v>311</v>
      </c>
      <c r="AL7" s="92" t="n">
        <v>5663</v>
      </c>
      <c r="AM7" s="93" t="n">
        <v>2889</v>
      </c>
      <c r="AN7" s="94" t="n">
        <v>2774</v>
      </c>
      <c r="AP7" s="62"/>
      <c r="AQ7" s="62"/>
      <c r="AR7" s="62"/>
      <c r="AS7" s="50"/>
      <c r="AT7" s="50"/>
      <c r="AU7" s="50"/>
    </row>
    <row r="8" s="102" customFormat="true" ht="23.25" hidden="false" customHeight="true" outlineLevel="0" collapsed="false">
      <c r="A8" s="63" t="s">
        <v>15</v>
      </c>
      <c r="B8" s="89" t="n">
        <v>254</v>
      </c>
      <c r="C8" s="90" t="n">
        <v>153</v>
      </c>
      <c r="D8" s="91" t="n">
        <v>101</v>
      </c>
      <c r="E8" s="89" t="n">
        <v>197</v>
      </c>
      <c r="F8" s="90" t="n">
        <v>124</v>
      </c>
      <c r="G8" s="91" t="n">
        <v>73</v>
      </c>
      <c r="H8" s="89" t="n">
        <v>203</v>
      </c>
      <c r="I8" s="90" t="n">
        <v>120</v>
      </c>
      <c r="J8" s="91" t="n">
        <v>83</v>
      </c>
      <c r="K8" s="89" t="n">
        <v>212</v>
      </c>
      <c r="L8" s="90" t="n">
        <v>132</v>
      </c>
      <c r="M8" s="91" t="n">
        <v>80</v>
      </c>
      <c r="N8" s="89" t="n">
        <v>228</v>
      </c>
      <c r="O8" s="90" t="n">
        <v>125</v>
      </c>
      <c r="P8" s="91" t="n">
        <v>103</v>
      </c>
      <c r="Q8" s="89" t="n">
        <v>776</v>
      </c>
      <c r="R8" s="90" t="n">
        <v>413</v>
      </c>
      <c r="S8" s="91" t="n">
        <v>363</v>
      </c>
      <c r="T8" s="89" t="n">
        <v>433</v>
      </c>
      <c r="U8" s="90" t="n">
        <v>219</v>
      </c>
      <c r="V8" s="91" t="n">
        <v>214</v>
      </c>
      <c r="W8" s="89" t="n">
        <v>228</v>
      </c>
      <c r="X8" s="90" t="n">
        <v>125</v>
      </c>
      <c r="Y8" s="91" t="n">
        <v>103</v>
      </c>
      <c r="Z8" s="89" t="n">
        <v>243</v>
      </c>
      <c r="AA8" s="90" t="n">
        <v>157</v>
      </c>
      <c r="AB8" s="91" t="n">
        <v>86</v>
      </c>
      <c r="AC8" s="89" t="n">
        <v>239</v>
      </c>
      <c r="AD8" s="90" t="n">
        <v>147</v>
      </c>
      <c r="AE8" s="91" t="n">
        <v>92</v>
      </c>
      <c r="AF8" s="89" t="n">
        <v>306</v>
      </c>
      <c r="AG8" s="90" t="n">
        <v>189</v>
      </c>
      <c r="AH8" s="91" t="n">
        <v>117</v>
      </c>
      <c r="AI8" s="89" t="n">
        <v>301</v>
      </c>
      <c r="AJ8" s="90" t="n">
        <v>192</v>
      </c>
      <c r="AK8" s="91" t="n">
        <v>109</v>
      </c>
      <c r="AL8" s="92" t="n">
        <v>3620</v>
      </c>
      <c r="AM8" s="93" t="n">
        <v>2096</v>
      </c>
      <c r="AN8" s="94" t="n">
        <v>1524</v>
      </c>
      <c r="AP8" s="62"/>
      <c r="AQ8" s="62"/>
      <c r="AR8" s="62"/>
      <c r="AS8" s="50"/>
      <c r="AT8" s="50"/>
      <c r="AU8" s="50"/>
    </row>
    <row r="9" s="102" customFormat="true" ht="23.25" hidden="false" customHeight="true" outlineLevel="0" collapsed="false">
      <c r="A9" s="63" t="s">
        <v>16</v>
      </c>
      <c r="B9" s="89" t="n">
        <v>136</v>
      </c>
      <c r="C9" s="90" t="n">
        <v>78</v>
      </c>
      <c r="D9" s="91" t="n">
        <v>58</v>
      </c>
      <c r="E9" s="89" t="n">
        <v>101</v>
      </c>
      <c r="F9" s="90" t="n">
        <v>43</v>
      </c>
      <c r="G9" s="91" t="n">
        <v>58</v>
      </c>
      <c r="H9" s="89" t="n">
        <v>123</v>
      </c>
      <c r="I9" s="90" t="n">
        <v>66</v>
      </c>
      <c r="J9" s="91" t="n">
        <v>57</v>
      </c>
      <c r="K9" s="89" t="n">
        <v>142</v>
      </c>
      <c r="L9" s="90" t="n">
        <v>72</v>
      </c>
      <c r="M9" s="91" t="n">
        <v>70</v>
      </c>
      <c r="N9" s="89" t="n">
        <v>128</v>
      </c>
      <c r="O9" s="90" t="n">
        <v>60</v>
      </c>
      <c r="P9" s="91" t="n">
        <v>68</v>
      </c>
      <c r="Q9" s="89" t="n">
        <v>671</v>
      </c>
      <c r="R9" s="90" t="n">
        <v>356</v>
      </c>
      <c r="S9" s="91" t="n">
        <v>315</v>
      </c>
      <c r="T9" s="89" t="n">
        <v>291</v>
      </c>
      <c r="U9" s="90" t="n">
        <v>157</v>
      </c>
      <c r="V9" s="91" t="n">
        <v>134</v>
      </c>
      <c r="W9" s="89" t="n">
        <v>145</v>
      </c>
      <c r="X9" s="90" t="n">
        <v>63</v>
      </c>
      <c r="Y9" s="91" t="n">
        <v>82</v>
      </c>
      <c r="Z9" s="89" t="n">
        <v>128</v>
      </c>
      <c r="AA9" s="90" t="n">
        <v>64</v>
      </c>
      <c r="AB9" s="91" t="n">
        <v>64</v>
      </c>
      <c r="AC9" s="89" t="n">
        <v>141</v>
      </c>
      <c r="AD9" s="90" t="n">
        <v>72</v>
      </c>
      <c r="AE9" s="91" t="n">
        <v>69</v>
      </c>
      <c r="AF9" s="89" t="n">
        <v>172</v>
      </c>
      <c r="AG9" s="90" t="n">
        <v>87</v>
      </c>
      <c r="AH9" s="91" t="n">
        <v>85</v>
      </c>
      <c r="AI9" s="89" t="n">
        <v>99</v>
      </c>
      <c r="AJ9" s="90" t="n">
        <v>53</v>
      </c>
      <c r="AK9" s="91" t="n">
        <v>46</v>
      </c>
      <c r="AL9" s="92" t="n">
        <v>2277</v>
      </c>
      <c r="AM9" s="93" t="n">
        <v>1171</v>
      </c>
      <c r="AN9" s="94" t="n">
        <v>1106</v>
      </c>
      <c r="AP9" s="62"/>
      <c r="AQ9" s="62"/>
      <c r="AR9" s="62"/>
      <c r="AS9" s="50"/>
      <c r="AT9" s="50"/>
      <c r="AU9" s="50"/>
    </row>
    <row r="10" s="102" customFormat="true" ht="23.25" hidden="false" customHeight="true" outlineLevel="0" collapsed="false">
      <c r="A10" s="63" t="s">
        <v>17</v>
      </c>
      <c r="B10" s="89" t="n">
        <v>92</v>
      </c>
      <c r="C10" s="90" t="n">
        <v>55</v>
      </c>
      <c r="D10" s="91" t="n">
        <v>37</v>
      </c>
      <c r="E10" s="89" t="n">
        <v>95</v>
      </c>
      <c r="F10" s="90" t="n">
        <v>50</v>
      </c>
      <c r="G10" s="91" t="n">
        <v>45</v>
      </c>
      <c r="H10" s="89" t="n">
        <v>73</v>
      </c>
      <c r="I10" s="90" t="n">
        <v>35</v>
      </c>
      <c r="J10" s="91" t="n">
        <v>38</v>
      </c>
      <c r="K10" s="89" t="n">
        <v>93</v>
      </c>
      <c r="L10" s="90" t="n">
        <v>49</v>
      </c>
      <c r="M10" s="91" t="n">
        <v>44</v>
      </c>
      <c r="N10" s="89" t="n">
        <v>111</v>
      </c>
      <c r="O10" s="90" t="n">
        <v>49</v>
      </c>
      <c r="P10" s="91" t="n">
        <v>62</v>
      </c>
      <c r="Q10" s="89" t="n">
        <v>474</v>
      </c>
      <c r="R10" s="90" t="n">
        <v>233</v>
      </c>
      <c r="S10" s="91" t="n">
        <v>241</v>
      </c>
      <c r="T10" s="89" t="n">
        <v>321</v>
      </c>
      <c r="U10" s="90" t="n">
        <v>158</v>
      </c>
      <c r="V10" s="91" t="n">
        <v>163</v>
      </c>
      <c r="W10" s="89" t="n">
        <v>140</v>
      </c>
      <c r="X10" s="90" t="n">
        <v>74</v>
      </c>
      <c r="Y10" s="91" t="n">
        <v>66</v>
      </c>
      <c r="Z10" s="89" t="n">
        <v>107</v>
      </c>
      <c r="AA10" s="90" t="n">
        <v>53</v>
      </c>
      <c r="AB10" s="91" t="n">
        <v>54</v>
      </c>
      <c r="AC10" s="89" t="n">
        <v>134</v>
      </c>
      <c r="AD10" s="90" t="n">
        <v>67</v>
      </c>
      <c r="AE10" s="91" t="n">
        <v>67</v>
      </c>
      <c r="AF10" s="89" t="n">
        <v>116</v>
      </c>
      <c r="AG10" s="90" t="n">
        <v>60</v>
      </c>
      <c r="AH10" s="91" t="n">
        <v>56</v>
      </c>
      <c r="AI10" s="89" t="n">
        <v>89</v>
      </c>
      <c r="AJ10" s="90" t="n">
        <v>55</v>
      </c>
      <c r="AK10" s="91" t="n">
        <v>34</v>
      </c>
      <c r="AL10" s="92" t="n">
        <v>1845</v>
      </c>
      <c r="AM10" s="93" t="n">
        <v>938</v>
      </c>
      <c r="AN10" s="94" t="n">
        <v>907</v>
      </c>
      <c r="AP10" s="62"/>
      <c r="AQ10" s="62"/>
      <c r="AR10" s="62"/>
      <c r="AS10" s="50"/>
      <c r="AT10" s="50"/>
      <c r="AU10" s="50"/>
    </row>
    <row r="11" s="102" customFormat="true" ht="23.25" hidden="false" customHeight="true" outlineLevel="0" collapsed="false">
      <c r="A11" s="63" t="s">
        <v>18</v>
      </c>
      <c r="B11" s="89" t="n">
        <v>100</v>
      </c>
      <c r="C11" s="90" t="n">
        <v>70</v>
      </c>
      <c r="D11" s="91" t="n">
        <v>30</v>
      </c>
      <c r="E11" s="89" t="n">
        <v>58</v>
      </c>
      <c r="F11" s="90" t="n">
        <v>26</v>
      </c>
      <c r="G11" s="91" t="n">
        <v>32</v>
      </c>
      <c r="H11" s="89" t="n">
        <v>57</v>
      </c>
      <c r="I11" s="90" t="n">
        <v>27</v>
      </c>
      <c r="J11" s="91" t="n">
        <v>30</v>
      </c>
      <c r="K11" s="89" t="n">
        <v>49</v>
      </c>
      <c r="L11" s="90" t="n">
        <v>25</v>
      </c>
      <c r="M11" s="91" t="n">
        <v>24</v>
      </c>
      <c r="N11" s="89" t="n">
        <v>59</v>
      </c>
      <c r="O11" s="90" t="n">
        <v>30</v>
      </c>
      <c r="P11" s="91" t="n">
        <v>29</v>
      </c>
      <c r="Q11" s="89" t="n">
        <v>212</v>
      </c>
      <c r="R11" s="90" t="n">
        <v>106</v>
      </c>
      <c r="S11" s="91" t="n">
        <v>106</v>
      </c>
      <c r="T11" s="89" t="n">
        <v>134</v>
      </c>
      <c r="U11" s="90" t="n">
        <v>65</v>
      </c>
      <c r="V11" s="91" t="n">
        <v>69</v>
      </c>
      <c r="W11" s="89" t="n">
        <v>101</v>
      </c>
      <c r="X11" s="90" t="n">
        <v>52</v>
      </c>
      <c r="Y11" s="91" t="n">
        <v>49</v>
      </c>
      <c r="Z11" s="89" t="n">
        <v>52</v>
      </c>
      <c r="AA11" s="90" t="n">
        <v>24</v>
      </c>
      <c r="AB11" s="91" t="n">
        <v>28</v>
      </c>
      <c r="AC11" s="89" t="n">
        <v>63</v>
      </c>
      <c r="AD11" s="90" t="n">
        <v>37</v>
      </c>
      <c r="AE11" s="91" t="n">
        <v>26</v>
      </c>
      <c r="AF11" s="89" t="n">
        <v>73</v>
      </c>
      <c r="AG11" s="90" t="n">
        <v>45</v>
      </c>
      <c r="AH11" s="91" t="n">
        <v>28</v>
      </c>
      <c r="AI11" s="89" t="n">
        <v>87</v>
      </c>
      <c r="AJ11" s="90" t="n">
        <v>41</v>
      </c>
      <c r="AK11" s="91" t="n">
        <v>46</v>
      </c>
      <c r="AL11" s="92" t="n">
        <v>1045</v>
      </c>
      <c r="AM11" s="93" t="n">
        <v>548</v>
      </c>
      <c r="AN11" s="94" t="n">
        <v>497</v>
      </c>
      <c r="AP11" s="62"/>
      <c r="AQ11" s="62"/>
      <c r="AR11" s="62"/>
      <c r="AS11" s="50"/>
      <c r="AT11" s="50"/>
      <c r="AU11" s="50"/>
    </row>
    <row r="12" s="102" customFormat="true" ht="23.25" hidden="false" customHeight="true" outlineLevel="0" collapsed="false">
      <c r="A12" s="63" t="s">
        <v>19</v>
      </c>
      <c r="B12" s="89" t="n">
        <v>52</v>
      </c>
      <c r="C12" s="90" t="n">
        <v>26</v>
      </c>
      <c r="D12" s="91" t="n">
        <v>26</v>
      </c>
      <c r="E12" s="89" t="n">
        <v>22</v>
      </c>
      <c r="F12" s="90" t="n">
        <v>9</v>
      </c>
      <c r="G12" s="91" t="n">
        <v>13</v>
      </c>
      <c r="H12" s="89" t="n">
        <v>39</v>
      </c>
      <c r="I12" s="90" t="n">
        <v>17</v>
      </c>
      <c r="J12" s="91" t="n">
        <v>22</v>
      </c>
      <c r="K12" s="89" t="n">
        <v>35</v>
      </c>
      <c r="L12" s="90" t="n">
        <v>18</v>
      </c>
      <c r="M12" s="91" t="n">
        <v>17</v>
      </c>
      <c r="N12" s="89" t="n">
        <v>43</v>
      </c>
      <c r="O12" s="90" t="n">
        <v>21</v>
      </c>
      <c r="P12" s="91" t="n">
        <v>22</v>
      </c>
      <c r="Q12" s="89" t="n">
        <v>95</v>
      </c>
      <c r="R12" s="90" t="n">
        <v>51</v>
      </c>
      <c r="S12" s="91" t="n">
        <v>44</v>
      </c>
      <c r="T12" s="89" t="n">
        <v>52</v>
      </c>
      <c r="U12" s="90" t="n">
        <v>28</v>
      </c>
      <c r="V12" s="91" t="n">
        <v>24</v>
      </c>
      <c r="W12" s="89" t="n">
        <v>43</v>
      </c>
      <c r="X12" s="90" t="n">
        <v>14</v>
      </c>
      <c r="Y12" s="91" t="n">
        <v>29</v>
      </c>
      <c r="Z12" s="89" t="n">
        <v>33</v>
      </c>
      <c r="AA12" s="90" t="n">
        <v>13</v>
      </c>
      <c r="AB12" s="91" t="n">
        <v>20</v>
      </c>
      <c r="AC12" s="89" t="n">
        <v>37</v>
      </c>
      <c r="AD12" s="90" t="n">
        <v>19</v>
      </c>
      <c r="AE12" s="91" t="n">
        <v>18</v>
      </c>
      <c r="AF12" s="89" t="n">
        <v>31</v>
      </c>
      <c r="AG12" s="90" t="n">
        <v>18</v>
      </c>
      <c r="AH12" s="91" t="n">
        <v>13</v>
      </c>
      <c r="AI12" s="89" t="n">
        <v>40</v>
      </c>
      <c r="AJ12" s="90" t="n">
        <v>18</v>
      </c>
      <c r="AK12" s="91" t="n">
        <v>22</v>
      </c>
      <c r="AL12" s="92" t="n">
        <v>522</v>
      </c>
      <c r="AM12" s="93" t="n">
        <v>252</v>
      </c>
      <c r="AN12" s="94" t="n">
        <v>270</v>
      </c>
      <c r="AP12" s="62"/>
      <c r="AQ12" s="62"/>
      <c r="AR12" s="62"/>
      <c r="AS12" s="50"/>
      <c r="AT12" s="50"/>
      <c r="AU12" s="50"/>
    </row>
    <row r="13" s="102" customFormat="true" ht="23.25" hidden="false" customHeight="true" outlineLevel="0" collapsed="false">
      <c r="A13" s="63" t="s">
        <v>20</v>
      </c>
      <c r="B13" s="89" t="n">
        <v>62</v>
      </c>
      <c r="C13" s="90" t="n">
        <v>23</v>
      </c>
      <c r="D13" s="91" t="n">
        <v>39</v>
      </c>
      <c r="E13" s="89" t="n">
        <v>43</v>
      </c>
      <c r="F13" s="90" t="n">
        <v>11</v>
      </c>
      <c r="G13" s="91" t="n">
        <v>32</v>
      </c>
      <c r="H13" s="89" t="n">
        <v>50</v>
      </c>
      <c r="I13" s="90" t="n">
        <v>21</v>
      </c>
      <c r="J13" s="91" t="n">
        <v>29</v>
      </c>
      <c r="K13" s="89" t="n">
        <v>48</v>
      </c>
      <c r="L13" s="90" t="n">
        <v>32</v>
      </c>
      <c r="M13" s="91" t="n">
        <v>16</v>
      </c>
      <c r="N13" s="89" t="n">
        <v>54</v>
      </c>
      <c r="O13" s="90" t="n">
        <v>21</v>
      </c>
      <c r="P13" s="91" t="n">
        <v>33</v>
      </c>
      <c r="Q13" s="89" t="n">
        <v>152</v>
      </c>
      <c r="R13" s="90" t="n">
        <v>62</v>
      </c>
      <c r="S13" s="91" t="n">
        <v>90</v>
      </c>
      <c r="T13" s="89" t="n">
        <v>161</v>
      </c>
      <c r="U13" s="90" t="n">
        <v>80</v>
      </c>
      <c r="V13" s="91" t="n">
        <v>81</v>
      </c>
      <c r="W13" s="89" t="n">
        <v>53</v>
      </c>
      <c r="X13" s="90" t="n">
        <v>28</v>
      </c>
      <c r="Y13" s="91" t="n">
        <v>25</v>
      </c>
      <c r="Z13" s="89" t="n">
        <v>39</v>
      </c>
      <c r="AA13" s="90" t="n">
        <v>15</v>
      </c>
      <c r="AB13" s="91" t="n">
        <v>24</v>
      </c>
      <c r="AC13" s="89" t="n">
        <v>50</v>
      </c>
      <c r="AD13" s="90" t="n">
        <v>20</v>
      </c>
      <c r="AE13" s="91" t="n">
        <v>30</v>
      </c>
      <c r="AF13" s="89" t="n">
        <v>44</v>
      </c>
      <c r="AG13" s="90" t="n">
        <v>19</v>
      </c>
      <c r="AH13" s="91" t="n">
        <v>25</v>
      </c>
      <c r="AI13" s="89" t="n">
        <v>57</v>
      </c>
      <c r="AJ13" s="90" t="n">
        <v>24</v>
      </c>
      <c r="AK13" s="91" t="n">
        <v>33</v>
      </c>
      <c r="AL13" s="92" t="n">
        <v>813</v>
      </c>
      <c r="AM13" s="93" t="n">
        <v>356</v>
      </c>
      <c r="AN13" s="94" t="n">
        <v>457</v>
      </c>
      <c r="AP13" s="62"/>
      <c r="AQ13" s="62"/>
      <c r="AR13" s="62"/>
      <c r="AS13" s="50"/>
      <c r="AT13" s="50"/>
      <c r="AU13" s="50"/>
    </row>
    <row r="14" s="102" customFormat="true" ht="23.25" hidden="false" customHeight="true" outlineLevel="0" collapsed="false">
      <c r="A14" s="63" t="s">
        <v>21</v>
      </c>
      <c r="B14" s="89" t="n">
        <v>50</v>
      </c>
      <c r="C14" s="90" t="n">
        <v>19</v>
      </c>
      <c r="D14" s="91" t="n">
        <v>31</v>
      </c>
      <c r="E14" s="89" t="n">
        <v>41</v>
      </c>
      <c r="F14" s="90" t="n">
        <v>17</v>
      </c>
      <c r="G14" s="91" t="n">
        <v>24</v>
      </c>
      <c r="H14" s="89" t="n">
        <v>56</v>
      </c>
      <c r="I14" s="90" t="n">
        <v>20</v>
      </c>
      <c r="J14" s="91" t="n">
        <v>36</v>
      </c>
      <c r="K14" s="89" t="n">
        <v>69</v>
      </c>
      <c r="L14" s="90" t="n">
        <v>31</v>
      </c>
      <c r="M14" s="91" t="n">
        <v>38</v>
      </c>
      <c r="N14" s="89" t="n">
        <v>50</v>
      </c>
      <c r="O14" s="90" t="n">
        <v>18</v>
      </c>
      <c r="P14" s="91" t="n">
        <v>32</v>
      </c>
      <c r="Q14" s="89" t="n">
        <v>170</v>
      </c>
      <c r="R14" s="90" t="n">
        <v>84</v>
      </c>
      <c r="S14" s="91" t="n">
        <v>86</v>
      </c>
      <c r="T14" s="89" t="n">
        <v>110</v>
      </c>
      <c r="U14" s="90" t="n">
        <v>58</v>
      </c>
      <c r="V14" s="91" t="n">
        <v>52</v>
      </c>
      <c r="W14" s="89" t="n">
        <v>73</v>
      </c>
      <c r="X14" s="90" t="n">
        <v>29</v>
      </c>
      <c r="Y14" s="91" t="n">
        <v>44</v>
      </c>
      <c r="Z14" s="89" t="n">
        <v>54</v>
      </c>
      <c r="AA14" s="90" t="n">
        <v>24</v>
      </c>
      <c r="AB14" s="91" t="n">
        <v>30</v>
      </c>
      <c r="AC14" s="89" t="n">
        <v>59</v>
      </c>
      <c r="AD14" s="90" t="n">
        <v>27</v>
      </c>
      <c r="AE14" s="91" t="n">
        <v>32</v>
      </c>
      <c r="AF14" s="89" t="n">
        <v>67</v>
      </c>
      <c r="AG14" s="90" t="n">
        <v>36</v>
      </c>
      <c r="AH14" s="91" t="n">
        <v>31</v>
      </c>
      <c r="AI14" s="89" t="n">
        <v>48</v>
      </c>
      <c r="AJ14" s="90" t="n">
        <v>28</v>
      </c>
      <c r="AK14" s="91" t="n">
        <v>20</v>
      </c>
      <c r="AL14" s="92" t="n">
        <v>847</v>
      </c>
      <c r="AM14" s="93" t="n">
        <v>391</v>
      </c>
      <c r="AN14" s="94" t="n">
        <v>456</v>
      </c>
      <c r="AP14" s="62"/>
      <c r="AQ14" s="62"/>
      <c r="AR14" s="62"/>
      <c r="AS14" s="50"/>
      <c r="AT14" s="50"/>
      <c r="AU14" s="50"/>
    </row>
    <row r="15" s="102" customFormat="true" ht="23.25" hidden="false" customHeight="true" outlineLevel="0" collapsed="false">
      <c r="A15" s="63" t="s">
        <v>22</v>
      </c>
      <c r="B15" s="89" t="n">
        <v>106</v>
      </c>
      <c r="C15" s="90" t="n">
        <v>43</v>
      </c>
      <c r="D15" s="91" t="n">
        <v>63</v>
      </c>
      <c r="E15" s="89" t="n">
        <v>72</v>
      </c>
      <c r="F15" s="90" t="n">
        <v>36</v>
      </c>
      <c r="G15" s="91" t="n">
        <v>36</v>
      </c>
      <c r="H15" s="89" t="n">
        <v>58</v>
      </c>
      <c r="I15" s="90" t="n">
        <v>31</v>
      </c>
      <c r="J15" s="91" t="n">
        <v>27</v>
      </c>
      <c r="K15" s="89" t="n">
        <v>66</v>
      </c>
      <c r="L15" s="90" t="n">
        <v>30</v>
      </c>
      <c r="M15" s="91" t="n">
        <v>36</v>
      </c>
      <c r="N15" s="89" t="n">
        <v>60</v>
      </c>
      <c r="O15" s="90" t="n">
        <v>35</v>
      </c>
      <c r="P15" s="91" t="n">
        <v>25</v>
      </c>
      <c r="Q15" s="89" t="n">
        <v>225</v>
      </c>
      <c r="R15" s="90" t="n">
        <v>123</v>
      </c>
      <c r="S15" s="91" t="n">
        <v>102</v>
      </c>
      <c r="T15" s="89" t="n">
        <v>144</v>
      </c>
      <c r="U15" s="90" t="n">
        <v>78</v>
      </c>
      <c r="V15" s="91" t="n">
        <v>66</v>
      </c>
      <c r="W15" s="89" t="n">
        <v>107</v>
      </c>
      <c r="X15" s="90" t="n">
        <v>54</v>
      </c>
      <c r="Y15" s="91" t="n">
        <v>53</v>
      </c>
      <c r="Z15" s="89" t="n">
        <v>75</v>
      </c>
      <c r="AA15" s="90" t="n">
        <v>40</v>
      </c>
      <c r="AB15" s="91" t="n">
        <v>35</v>
      </c>
      <c r="AC15" s="89" t="n">
        <v>82</v>
      </c>
      <c r="AD15" s="90" t="n">
        <v>41</v>
      </c>
      <c r="AE15" s="91" t="n">
        <v>41</v>
      </c>
      <c r="AF15" s="89" t="n">
        <v>101</v>
      </c>
      <c r="AG15" s="90" t="n">
        <v>54</v>
      </c>
      <c r="AH15" s="91" t="n">
        <v>47</v>
      </c>
      <c r="AI15" s="89" t="n">
        <v>89</v>
      </c>
      <c r="AJ15" s="90" t="n">
        <v>49</v>
      </c>
      <c r="AK15" s="91" t="n">
        <v>40</v>
      </c>
      <c r="AL15" s="92" t="n">
        <v>1185</v>
      </c>
      <c r="AM15" s="93" t="n">
        <v>614</v>
      </c>
      <c r="AN15" s="94" t="n">
        <v>571</v>
      </c>
      <c r="AP15" s="62"/>
      <c r="AQ15" s="62"/>
      <c r="AR15" s="62"/>
      <c r="AS15" s="50"/>
      <c r="AT15" s="50"/>
      <c r="AU15" s="50"/>
    </row>
    <row r="16" s="102" customFormat="true" ht="23.25" hidden="false" customHeight="true" outlineLevel="0" collapsed="false">
      <c r="A16" s="63" t="s">
        <v>23</v>
      </c>
      <c r="B16" s="89" t="n">
        <v>105</v>
      </c>
      <c r="C16" s="90" t="n">
        <v>50</v>
      </c>
      <c r="D16" s="91" t="n">
        <v>55</v>
      </c>
      <c r="E16" s="89" t="n">
        <v>72</v>
      </c>
      <c r="F16" s="90" t="n">
        <v>39</v>
      </c>
      <c r="G16" s="91" t="n">
        <v>33</v>
      </c>
      <c r="H16" s="89" t="n">
        <v>92</v>
      </c>
      <c r="I16" s="90" t="n">
        <v>47</v>
      </c>
      <c r="J16" s="91" t="n">
        <v>45</v>
      </c>
      <c r="K16" s="89" t="n">
        <v>145</v>
      </c>
      <c r="L16" s="90" t="n">
        <v>85</v>
      </c>
      <c r="M16" s="91" t="n">
        <v>60</v>
      </c>
      <c r="N16" s="89" t="n">
        <v>95</v>
      </c>
      <c r="O16" s="90" t="n">
        <v>49</v>
      </c>
      <c r="P16" s="91" t="n">
        <v>46</v>
      </c>
      <c r="Q16" s="89" t="n">
        <v>411</v>
      </c>
      <c r="R16" s="90" t="n">
        <v>220</v>
      </c>
      <c r="S16" s="91" t="n">
        <v>191</v>
      </c>
      <c r="T16" s="89" t="n">
        <v>195</v>
      </c>
      <c r="U16" s="90" t="n">
        <v>108</v>
      </c>
      <c r="V16" s="91" t="n">
        <v>87</v>
      </c>
      <c r="W16" s="89" t="n">
        <v>136</v>
      </c>
      <c r="X16" s="90" t="n">
        <v>73</v>
      </c>
      <c r="Y16" s="91" t="n">
        <v>63</v>
      </c>
      <c r="Z16" s="89" t="n">
        <v>124</v>
      </c>
      <c r="AA16" s="90" t="n">
        <v>58</v>
      </c>
      <c r="AB16" s="91" t="n">
        <v>66</v>
      </c>
      <c r="AC16" s="89" t="n">
        <v>134</v>
      </c>
      <c r="AD16" s="90" t="n">
        <v>71</v>
      </c>
      <c r="AE16" s="91" t="n">
        <v>63</v>
      </c>
      <c r="AF16" s="89" t="n">
        <v>152</v>
      </c>
      <c r="AG16" s="90" t="n">
        <v>64</v>
      </c>
      <c r="AH16" s="91" t="n">
        <v>88</v>
      </c>
      <c r="AI16" s="89" t="n">
        <v>112</v>
      </c>
      <c r="AJ16" s="90" t="n">
        <v>52</v>
      </c>
      <c r="AK16" s="91" t="n">
        <v>60</v>
      </c>
      <c r="AL16" s="92" t="n">
        <v>1773</v>
      </c>
      <c r="AM16" s="93" t="n">
        <v>916</v>
      </c>
      <c r="AN16" s="94" t="n">
        <v>857</v>
      </c>
      <c r="AP16" s="62"/>
      <c r="AQ16" s="62"/>
      <c r="AR16" s="62"/>
      <c r="AS16" s="50"/>
      <c r="AT16" s="50"/>
      <c r="AU16" s="50"/>
    </row>
    <row r="17" s="102" customFormat="true" ht="23.25" hidden="false" customHeight="true" outlineLevel="0" collapsed="false">
      <c r="A17" s="63" t="s">
        <v>24</v>
      </c>
      <c r="B17" s="89" t="n">
        <v>77</v>
      </c>
      <c r="C17" s="90" t="n">
        <v>28</v>
      </c>
      <c r="D17" s="91" t="n">
        <v>49</v>
      </c>
      <c r="E17" s="89" t="n">
        <v>50</v>
      </c>
      <c r="F17" s="90" t="n">
        <v>21</v>
      </c>
      <c r="G17" s="91" t="n">
        <v>29</v>
      </c>
      <c r="H17" s="89" t="n">
        <v>84</v>
      </c>
      <c r="I17" s="90" t="n">
        <v>38</v>
      </c>
      <c r="J17" s="91" t="n">
        <v>46</v>
      </c>
      <c r="K17" s="89" t="n">
        <v>66</v>
      </c>
      <c r="L17" s="90" t="n">
        <v>29</v>
      </c>
      <c r="M17" s="91" t="n">
        <v>37</v>
      </c>
      <c r="N17" s="89" t="n">
        <v>88</v>
      </c>
      <c r="O17" s="90" t="n">
        <v>53</v>
      </c>
      <c r="P17" s="91" t="n">
        <v>35</v>
      </c>
      <c r="Q17" s="89" t="n">
        <v>266</v>
      </c>
      <c r="R17" s="90" t="n">
        <v>125</v>
      </c>
      <c r="S17" s="91" t="n">
        <v>141</v>
      </c>
      <c r="T17" s="89" t="n">
        <v>161</v>
      </c>
      <c r="U17" s="90" t="n">
        <v>74</v>
      </c>
      <c r="V17" s="91" t="n">
        <v>87</v>
      </c>
      <c r="W17" s="89" t="n">
        <v>81</v>
      </c>
      <c r="X17" s="90" t="n">
        <v>47</v>
      </c>
      <c r="Y17" s="91" t="n">
        <v>34</v>
      </c>
      <c r="Z17" s="89" t="n">
        <v>62</v>
      </c>
      <c r="AA17" s="90" t="n">
        <v>34</v>
      </c>
      <c r="AB17" s="91" t="n">
        <v>28</v>
      </c>
      <c r="AC17" s="89" t="n">
        <v>75</v>
      </c>
      <c r="AD17" s="90" t="n">
        <v>36</v>
      </c>
      <c r="AE17" s="91" t="n">
        <v>39</v>
      </c>
      <c r="AF17" s="89" t="n">
        <v>56</v>
      </c>
      <c r="AG17" s="90" t="n">
        <v>26</v>
      </c>
      <c r="AH17" s="91" t="n">
        <v>30</v>
      </c>
      <c r="AI17" s="89" t="n">
        <v>66</v>
      </c>
      <c r="AJ17" s="90" t="n">
        <v>19</v>
      </c>
      <c r="AK17" s="91" t="n">
        <v>47</v>
      </c>
      <c r="AL17" s="92" t="n">
        <v>1132</v>
      </c>
      <c r="AM17" s="93" t="n">
        <v>530</v>
      </c>
      <c r="AN17" s="94" t="n">
        <v>602</v>
      </c>
      <c r="AP17" s="62"/>
      <c r="AQ17" s="62"/>
      <c r="AR17" s="62"/>
      <c r="AS17" s="50"/>
      <c r="AT17" s="50"/>
      <c r="AU17" s="50"/>
    </row>
    <row r="18" s="102" customFormat="true" ht="23.25" hidden="false" customHeight="true" outlineLevel="0" collapsed="false">
      <c r="A18" s="63" t="s">
        <v>25</v>
      </c>
      <c r="B18" s="89" t="n">
        <v>104</v>
      </c>
      <c r="C18" s="90" t="n">
        <v>53</v>
      </c>
      <c r="D18" s="91" t="n">
        <v>51</v>
      </c>
      <c r="E18" s="89" t="n">
        <v>113</v>
      </c>
      <c r="F18" s="90" t="n">
        <v>50</v>
      </c>
      <c r="G18" s="91" t="n">
        <v>63</v>
      </c>
      <c r="H18" s="89" t="n">
        <v>128</v>
      </c>
      <c r="I18" s="90" t="n">
        <v>57</v>
      </c>
      <c r="J18" s="91" t="n">
        <v>71</v>
      </c>
      <c r="K18" s="89" t="n">
        <v>100</v>
      </c>
      <c r="L18" s="90" t="n">
        <v>50</v>
      </c>
      <c r="M18" s="91" t="n">
        <v>50</v>
      </c>
      <c r="N18" s="89" t="n">
        <v>106</v>
      </c>
      <c r="O18" s="90" t="n">
        <v>50</v>
      </c>
      <c r="P18" s="91" t="n">
        <v>56</v>
      </c>
      <c r="Q18" s="89" t="n">
        <v>456</v>
      </c>
      <c r="R18" s="90" t="n">
        <v>215</v>
      </c>
      <c r="S18" s="91" t="n">
        <v>241</v>
      </c>
      <c r="T18" s="89" t="n">
        <v>219</v>
      </c>
      <c r="U18" s="90" t="n">
        <v>112</v>
      </c>
      <c r="V18" s="91" t="n">
        <v>107</v>
      </c>
      <c r="W18" s="89" t="n">
        <v>111</v>
      </c>
      <c r="X18" s="90" t="n">
        <v>48</v>
      </c>
      <c r="Y18" s="91" t="n">
        <v>63</v>
      </c>
      <c r="Z18" s="89" t="n">
        <v>120</v>
      </c>
      <c r="AA18" s="90" t="n">
        <v>53</v>
      </c>
      <c r="AB18" s="91" t="n">
        <v>67</v>
      </c>
      <c r="AC18" s="89" t="n">
        <v>133</v>
      </c>
      <c r="AD18" s="90" t="n">
        <v>69</v>
      </c>
      <c r="AE18" s="91" t="n">
        <v>64</v>
      </c>
      <c r="AF18" s="89" t="n">
        <v>129</v>
      </c>
      <c r="AG18" s="90" t="n">
        <v>62</v>
      </c>
      <c r="AH18" s="91" t="n">
        <v>67</v>
      </c>
      <c r="AI18" s="89" t="n">
        <v>126</v>
      </c>
      <c r="AJ18" s="90" t="n">
        <v>50</v>
      </c>
      <c r="AK18" s="91" t="n">
        <v>76</v>
      </c>
      <c r="AL18" s="92" t="n">
        <v>1845</v>
      </c>
      <c r="AM18" s="93" t="n">
        <v>869</v>
      </c>
      <c r="AN18" s="94" t="n">
        <v>976</v>
      </c>
      <c r="AP18" s="62"/>
      <c r="AQ18" s="62"/>
      <c r="AR18" s="62"/>
      <c r="AS18" s="50"/>
      <c r="AT18" s="50"/>
      <c r="AU18" s="50"/>
    </row>
    <row r="19" s="102" customFormat="true" ht="23.25" hidden="false" customHeight="true" outlineLevel="0" collapsed="false">
      <c r="A19" s="63" t="s">
        <v>26</v>
      </c>
      <c r="B19" s="89" t="n">
        <v>89</v>
      </c>
      <c r="C19" s="90" t="n">
        <v>56</v>
      </c>
      <c r="D19" s="91" t="n">
        <v>33</v>
      </c>
      <c r="E19" s="89" t="n">
        <v>65</v>
      </c>
      <c r="F19" s="90" t="n">
        <v>38</v>
      </c>
      <c r="G19" s="91" t="n">
        <v>27</v>
      </c>
      <c r="H19" s="89" t="n">
        <v>53</v>
      </c>
      <c r="I19" s="90" t="n">
        <v>28</v>
      </c>
      <c r="J19" s="91" t="n">
        <v>25</v>
      </c>
      <c r="K19" s="89" t="n">
        <v>56</v>
      </c>
      <c r="L19" s="90" t="n">
        <v>28</v>
      </c>
      <c r="M19" s="91" t="n">
        <v>28</v>
      </c>
      <c r="N19" s="89" t="n">
        <v>61</v>
      </c>
      <c r="O19" s="90" t="n">
        <v>27</v>
      </c>
      <c r="P19" s="91" t="n">
        <v>34</v>
      </c>
      <c r="Q19" s="89" t="n">
        <v>225</v>
      </c>
      <c r="R19" s="90" t="n">
        <v>137</v>
      </c>
      <c r="S19" s="91" t="n">
        <v>88</v>
      </c>
      <c r="T19" s="89" t="n">
        <v>116</v>
      </c>
      <c r="U19" s="90" t="n">
        <v>65</v>
      </c>
      <c r="V19" s="91" t="n">
        <v>51</v>
      </c>
      <c r="W19" s="89" t="n">
        <v>79</v>
      </c>
      <c r="X19" s="90" t="n">
        <v>44</v>
      </c>
      <c r="Y19" s="91" t="n">
        <v>35</v>
      </c>
      <c r="Z19" s="89" t="n">
        <v>48</v>
      </c>
      <c r="AA19" s="90" t="n">
        <v>23</v>
      </c>
      <c r="AB19" s="91" t="n">
        <v>25</v>
      </c>
      <c r="AC19" s="89" t="n">
        <v>62</v>
      </c>
      <c r="AD19" s="90" t="n">
        <v>28</v>
      </c>
      <c r="AE19" s="91" t="n">
        <v>34</v>
      </c>
      <c r="AF19" s="89" t="n">
        <v>64</v>
      </c>
      <c r="AG19" s="90" t="n">
        <v>30</v>
      </c>
      <c r="AH19" s="91" t="n">
        <v>34</v>
      </c>
      <c r="AI19" s="89" t="n">
        <v>60</v>
      </c>
      <c r="AJ19" s="90" t="n">
        <v>26</v>
      </c>
      <c r="AK19" s="91" t="n">
        <v>34</v>
      </c>
      <c r="AL19" s="92" t="n">
        <v>978</v>
      </c>
      <c r="AM19" s="93" t="n">
        <v>530</v>
      </c>
      <c r="AN19" s="94" t="n">
        <v>448</v>
      </c>
      <c r="AP19" s="62"/>
      <c r="AQ19" s="62"/>
      <c r="AR19" s="62"/>
      <c r="AS19" s="50"/>
      <c r="AT19" s="50"/>
      <c r="AU19" s="50"/>
    </row>
    <row r="20" s="102" customFormat="true" ht="23.25" hidden="false" customHeight="true" outlineLevel="0" collapsed="false">
      <c r="A20" s="63" t="s">
        <v>27</v>
      </c>
      <c r="B20" s="89" t="n">
        <v>8</v>
      </c>
      <c r="C20" s="90" t="n">
        <v>4</v>
      </c>
      <c r="D20" s="91" t="n">
        <v>4</v>
      </c>
      <c r="E20" s="89" t="n">
        <v>1</v>
      </c>
      <c r="F20" s="90" t="n">
        <v>1</v>
      </c>
      <c r="G20" s="91" t="n">
        <v>0</v>
      </c>
      <c r="H20" s="89" t="n">
        <v>2</v>
      </c>
      <c r="I20" s="90" t="n">
        <v>1</v>
      </c>
      <c r="J20" s="91" t="n">
        <v>1</v>
      </c>
      <c r="K20" s="89" t="n">
        <v>1</v>
      </c>
      <c r="L20" s="90" t="n">
        <v>0</v>
      </c>
      <c r="M20" s="91" t="n">
        <v>1</v>
      </c>
      <c r="N20" s="89" t="n">
        <v>2</v>
      </c>
      <c r="O20" s="90" t="n">
        <v>0</v>
      </c>
      <c r="P20" s="91" t="n">
        <v>2</v>
      </c>
      <c r="Q20" s="89" t="n">
        <v>20</v>
      </c>
      <c r="R20" s="90" t="n">
        <v>9</v>
      </c>
      <c r="S20" s="91" t="n">
        <v>11</v>
      </c>
      <c r="T20" s="89" t="n">
        <v>12</v>
      </c>
      <c r="U20" s="90" t="n">
        <v>7</v>
      </c>
      <c r="V20" s="91" t="n">
        <v>5</v>
      </c>
      <c r="W20" s="89" t="n">
        <v>1</v>
      </c>
      <c r="X20" s="90" t="n">
        <v>1</v>
      </c>
      <c r="Y20" s="91" t="n">
        <v>0</v>
      </c>
      <c r="Z20" s="89" t="n">
        <v>1</v>
      </c>
      <c r="AA20" s="90" t="n">
        <v>0</v>
      </c>
      <c r="AB20" s="91" t="n">
        <v>1</v>
      </c>
      <c r="AC20" s="89" t="n">
        <v>9</v>
      </c>
      <c r="AD20" s="90" t="n">
        <v>6</v>
      </c>
      <c r="AE20" s="91" t="n">
        <v>3</v>
      </c>
      <c r="AF20" s="89" t="n">
        <v>3</v>
      </c>
      <c r="AG20" s="90" t="n">
        <v>1</v>
      </c>
      <c r="AH20" s="91" t="n">
        <v>2</v>
      </c>
      <c r="AI20" s="89" t="n">
        <v>1</v>
      </c>
      <c r="AJ20" s="90" t="n">
        <v>1</v>
      </c>
      <c r="AK20" s="91" t="n">
        <v>0</v>
      </c>
      <c r="AL20" s="92" t="n">
        <v>61</v>
      </c>
      <c r="AM20" s="93" t="n">
        <v>31</v>
      </c>
      <c r="AN20" s="94" t="n">
        <v>30</v>
      </c>
      <c r="AP20" s="62"/>
      <c r="AQ20" s="62"/>
      <c r="AR20" s="62"/>
      <c r="AS20" s="50"/>
      <c r="AT20" s="50"/>
      <c r="AU20" s="50"/>
    </row>
    <row r="21" s="102" customFormat="true" ht="23.25" hidden="false" customHeight="true" outlineLevel="0" collapsed="false">
      <c r="A21" s="63" t="s">
        <v>28</v>
      </c>
      <c r="B21" s="89" t="n">
        <v>103</v>
      </c>
      <c r="C21" s="90" t="n">
        <v>52</v>
      </c>
      <c r="D21" s="91" t="n">
        <v>51</v>
      </c>
      <c r="E21" s="89" t="n">
        <v>58</v>
      </c>
      <c r="F21" s="90" t="n">
        <v>28</v>
      </c>
      <c r="G21" s="91" t="n">
        <v>30</v>
      </c>
      <c r="H21" s="89" t="n">
        <v>85</v>
      </c>
      <c r="I21" s="90" t="n">
        <v>44</v>
      </c>
      <c r="J21" s="91" t="n">
        <v>41</v>
      </c>
      <c r="K21" s="89" t="n">
        <v>56</v>
      </c>
      <c r="L21" s="90" t="n">
        <v>21</v>
      </c>
      <c r="M21" s="91" t="n">
        <v>35</v>
      </c>
      <c r="N21" s="89" t="n">
        <v>70</v>
      </c>
      <c r="O21" s="90" t="n">
        <v>40</v>
      </c>
      <c r="P21" s="91" t="n">
        <v>30</v>
      </c>
      <c r="Q21" s="89" t="n">
        <v>253</v>
      </c>
      <c r="R21" s="90" t="n">
        <v>128</v>
      </c>
      <c r="S21" s="91" t="n">
        <v>125</v>
      </c>
      <c r="T21" s="89" t="n">
        <v>130</v>
      </c>
      <c r="U21" s="90" t="n">
        <v>65</v>
      </c>
      <c r="V21" s="91" t="n">
        <v>65</v>
      </c>
      <c r="W21" s="89" t="n">
        <v>62</v>
      </c>
      <c r="X21" s="90" t="n">
        <v>35</v>
      </c>
      <c r="Y21" s="91" t="n">
        <v>27</v>
      </c>
      <c r="Z21" s="89" t="n">
        <v>65</v>
      </c>
      <c r="AA21" s="90" t="n">
        <v>30</v>
      </c>
      <c r="AB21" s="91" t="n">
        <v>35</v>
      </c>
      <c r="AC21" s="89" t="n">
        <v>67</v>
      </c>
      <c r="AD21" s="90" t="n">
        <v>35</v>
      </c>
      <c r="AE21" s="91" t="n">
        <v>32</v>
      </c>
      <c r="AF21" s="89" t="n">
        <v>74</v>
      </c>
      <c r="AG21" s="90" t="n">
        <v>38</v>
      </c>
      <c r="AH21" s="91" t="n">
        <v>36</v>
      </c>
      <c r="AI21" s="89" t="n">
        <v>82</v>
      </c>
      <c r="AJ21" s="90" t="n">
        <v>41</v>
      </c>
      <c r="AK21" s="91" t="n">
        <v>41</v>
      </c>
      <c r="AL21" s="92" t="n">
        <v>1105</v>
      </c>
      <c r="AM21" s="93" t="n">
        <v>557</v>
      </c>
      <c r="AN21" s="94" t="n">
        <v>548</v>
      </c>
      <c r="AP21" s="62"/>
      <c r="AQ21" s="62"/>
      <c r="AR21" s="62"/>
      <c r="AS21" s="50"/>
      <c r="AT21" s="50"/>
      <c r="AU21" s="50"/>
    </row>
    <row r="22" s="102" customFormat="true" ht="23.25" hidden="false" customHeight="true" outlineLevel="0" collapsed="false">
      <c r="A22" s="63" t="s">
        <v>29</v>
      </c>
      <c r="B22" s="89" t="n">
        <v>23</v>
      </c>
      <c r="C22" s="90" t="n">
        <v>13</v>
      </c>
      <c r="D22" s="91" t="n">
        <v>10</v>
      </c>
      <c r="E22" s="89" t="n">
        <v>19</v>
      </c>
      <c r="F22" s="90" t="n">
        <v>6</v>
      </c>
      <c r="G22" s="91" t="n">
        <v>13</v>
      </c>
      <c r="H22" s="89" t="n">
        <v>24</v>
      </c>
      <c r="I22" s="90" t="n">
        <v>9</v>
      </c>
      <c r="J22" s="91" t="n">
        <v>15</v>
      </c>
      <c r="K22" s="89" t="n">
        <v>15</v>
      </c>
      <c r="L22" s="90" t="n">
        <v>8</v>
      </c>
      <c r="M22" s="91" t="n">
        <v>7</v>
      </c>
      <c r="N22" s="89" t="n">
        <v>26</v>
      </c>
      <c r="O22" s="90" t="n">
        <v>11</v>
      </c>
      <c r="P22" s="91" t="n">
        <v>15</v>
      </c>
      <c r="Q22" s="89" t="n">
        <v>85</v>
      </c>
      <c r="R22" s="90" t="n">
        <v>40</v>
      </c>
      <c r="S22" s="91" t="n">
        <v>45</v>
      </c>
      <c r="T22" s="89" t="n">
        <v>44</v>
      </c>
      <c r="U22" s="90" t="n">
        <v>19</v>
      </c>
      <c r="V22" s="91" t="n">
        <v>25</v>
      </c>
      <c r="W22" s="89" t="n">
        <v>32</v>
      </c>
      <c r="X22" s="90" t="n">
        <v>17</v>
      </c>
      <c r="Y22" s="91" t="n">
        <v>15</v>
      </c>
      <c r="Z22" s="89" t="n">
        <v>12</v>
      </c>
      <c r="AA22" s="90" t="n">
        <v>8</v>
      </c>
      <c r="AB22" s="91" t="n">
        <v>4</v>
      </c>
      <c r="AC22" s="89" t="n">
        <v>19</v>
      </c>
      <c r="AD22" s="90" t="n">
        <v>8</v>
      </c>
      <c r="AE22" s="91" t="n">
        <v>11</v>
      </c>
      <c r="AF22" s="89" t="n">
        <v>16</v>
      </c>
      <c r="AG22" s="90" t="n">
        <v>9</v>
      </c>
      <c r="AH22" s="91" t="n">
        <v>7</v>
      </c>
      <c r="AI22" s="89" t="n">
        <v>20</v>
      </c>
      <c r="AJ22" s="90" t="n">
        <v>9</v>
      </c>
      <c r="AK22" s="91" t="n">
        <v>11</v>
      </c>
      <c r="AL22" s="92" t="n">
        <v>335</v>
      </c>
      <c r="AM22" s="93" t="n">
        <v>157</v>
      </c>
      <c r="AN22" s="94" t="n">
        <v>178</v>
      </c>
      <c r="AP22" s="62"/>
      <c r="AQ22" s="62"/>
      <c r="AR22" s="62"/>
      <c r="AS22" s="50"/>
      <c r="AT22" s="50"/>
      <c r="AU22" s="50"/>
    </row>
    <row r="23" s="102" customFormat="true" ht="23.25" hidden="false" customHeight="true" outlineLevel="0" collapsed="false">
      <c r="A23" s="70" t="s">
        <v>30</v>
      </c>
      <c r="B23" s="95" t="n">
        <v>35</v>
      </c>
      <c r="C23" s="96" t="n">
        <v>16</v>
      </c>
      <c r="D23" s="97" t="n">
        <v>19</v>
      </c>
      <c r="E23" s="95" t="n">
        <v>30</v>
      </c>
      <c r="F23" s="96" t="n">
        <v>17</v>
      </c>
      <c r="G23" s="97" t="n">
        <v>13</v>
      </c>
      <c r="H23" s="95" t="n">
        <v>26</v>
      </c>
      <c r="I23" s="96" t="n">
        <v>12</v>
      </c>
      <c r="J23" s="97" t="n">
        <v>14</v>
      </c>
      <c r="K23" s="95" t="n">
        <v>34</v>
      </c>
      <c r="L23" s="96" t="n">
        <v>15</v>
      </c>
      <c r="M23" s="97" t="n">
        <v>19</v>
      </c>
      <c r="N23" s="95" t="n">
        <v>20</v>
      </c>
      <c r="O23" s="96" t="n">
        <v>11</v>
      </c>
      <c r="P23" s="97" t="n">
        <v>9</v>
      </c>
      <c r="Q23" s="95" t="n">
        <v>261</v>
      </c>
      <c r="R23" s="96" t="n">
        <v>163</v>
      </c>
      <c r="S23" s="97" t="n">
        <v>98</v>
      </c>
      <c r="T23" s="95" t="n">
        <v>85</v>
      </c>
      <c r="U23" s="96" t="n">
        <v>42</v>
      </c>
      <c r="V23" s="97" t="n">
        <v>43</v>
      </c>
      <c r="W23" s="95" t="n">
        <v>31</v>
      </c>
      <c r="X23" s="96" t="n">
        <v>19</v>
      </c>
      <c r="Y23" s="97" t="n">
        <v>12</v>
      </c>
      <c r="Z23" s="95" t="n">
        <v>33</v>
      </c>
      <c r="AA23" s="96" t="n">
        <v>16</v>
      </c>
      <c r="AB23" s="97" t="n">
        <v>17</v>
      </c>
      <c r="AC23" s="95" t="n">
        <v>58</v>
      </c>
      <c r="AD23" s="96" t="n">
        <v>31</v>
      </c>
      <c r="AE23" s="97" t="n">
        <v>27</v>
      </c>
      <c r="AF23" s="95" t="n">
        <v>77</v>
      </c>
      <c r="AG23" s="96" t="n">
        <v>55</v>
      </c>
      <c r="AH23" s="97" t="n">
        <v>22</v>
      </c>
      <c r="AI23" s="95" t="n">
        <v>18</v>
      </c>
      <c r="AJ23" s="96" t="n">
        <v>12</v>
      </c>
      <c r="AK23" s="97" t="n">
        <v>6</v>
      </c>
      <c r="AL23" s="98" t="n">
        <v>708</v>
      </c>
      <c r="AM23" s="99" t="n">
        <v>409</v>
      </c>
      <c r="AN23" s="100" t="n">
        <v>299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15" min="2" style="1" width="8.65"/>
    <col collapsed="false" customWidth="true" hidden="false" outlineLevel="0" max="16" min="16" style="103" width="8.65"/>
    <col collapsed="false" customWidth="false" hidden="false" outlineLevel="0" max="257" min="17" style="1" width="10.2"/>
  </cols>
  <sheetData>
    <row r="1" s="3" customFormat="true" ht="18.75" hidden="false" customHeight="true" outlineLevel="0" collapsed="false">
      <c r="A1" s="104" t="s">
        <v>3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</row>
    <row r="2" s="3" customFormat="true" ht="15" hidden="false" customHeight="tru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L2" s="107"/>
      <c r="M2" s="107"/>
      <c r="N2" s="107"/>
      <c r="O2" s="107"/>
      <c r="P2" s="7" t="s">
        <v>1</v>
      </c>
    </row>
    <row r="3" s="112" customFormat="true" ht="16.5" hidden="false" customHeight="true" outlineLevel="0" collapsed="false">
      <c r="A3" s="108"/>
      <c r="B3" s="109" t="s">
        <v>40</v>
      </c>
      <c r="C3" s="110" t="s">
        <v>41</v>
      </c>
      <c r="D3" s="110"/>
      <c r="E3" s="110"/>
      <c r="F3" s="110"/>
      <c r="G3" s="110"/>
      <c r="H3" s="110"/>
      <c r="I3" s="110" t="s">
        <v>42</v>
      </c>
      <c r="J3" s="110"/>
      <c r="K3" s="110"/>
      <c r="L3" s="110"/>
      <c r="M3" s="110"/>
      <c r="N3" s="110"/>
      <c r="O3" s="111" t="s">
        <v>43</v>
      </c>
      <c r="P3" s="111"/>
    </row>
    <row r="4" s="112" customFormat="true" ht="16.5" hidden="false" customHeight="true" outlineLevel="0" collapsed="false">
      <c r="A4" s="108"/>
      <c r="B4" s="109"/>
      <c r="C4" s="113" t="s">
        <v>44</v>
      </c>
      <c r="D4" s="113"/>
      <c r="E4" s="113"/>
      <c r="F4" s="113" t="s">
        <v>45</v>
      </c>
      <c r="G4" s="113"/>
      <c r="H4" s="113"/>
      <c r="I4" s="113" t="s">
        <v>44</v>
      </c>
      <c r="J4" s="113"/>
      <c r="K4" s="113"/>
      <c r="L4" s="113" t="s">
        <v>45</v>
      </c>
      <c r="M4" s="113"/>
      <c r="N4" s="113"/>
      <c r="O4" s="114" t="s">
        <v>44</v>
      </c>
      <c r="P4" s="115" t="s">
        <v>45</v>
      </c>
    </row>
    <row r="5" s="112" customFormat="true" ht="16.5" hidden="false" customHeight="true" outlineLevel="0" collapsed="false">
      <c r="A5" s="108"/>
      <c r="B5" s="109"/>
      <c r="C5" s="116" t="s">
        <v>33</v>
      </c>
      <c r="D5" s="117" t="s">
        <v>34</v>
      </c>
      <c r="E5" s="118" t="s">
        <v>35</v>
      </c>
      <c r="F5" s="116" t="s">
        <v>33</v>
      </c>
      <c r="G5" s="117" t="s">
        <v>34</v>
      </c>
      <c r="H5" s="118" t="s">
        <v>35</v>
      </c>
      <c r="I5" s="116" t="s">
        <v>33</v>
      </c>
      <c r="J5" s="117" t="s">
        <v>34</v>
      </c>
      <c r="K5" s="118" t="s">
        <v>35</v>
      </c>
      <c r="L5" s="116" t="s">
        <v>33</v>
      </c>
      <c r="M5" s="117" t="s">
        <v>34</v>
      </c>
      <c r="N5" s="118" t="s">
        <v>35</v>
      </c>
      <c r="O5" s="114"/>
      <c r="P5" s="115"/>
    </row>
    <row r="6" customFormat="false" ht="22.5" hidden="false" customHeight="true" outlineLevel="0" collapsed="false">
      <c r="A6" s="21" t="s">
        <v>12</v>
      </c>
      <c r="B6" s="119" t="n">
        <v>79715</v>
      </c>
      <c r="C6" s="120" t="n">
        <v>15384</v>
      </c>
      <c r="D6" s="121" t="n">
        <v>7717</v>
      </c>
      <c r="E6" s="122" t="n">
        <v>7667</v>
      </c>
      <c r="F6" s="120" t="n">
        <v>15384</v>
      </c>
      <c r="G6" s="121" t="n">
        <v>7717</v>
      </c>
      <c r="H6" s="122" t="n">
        <v>7667</v>
      </c>
      <c r="I6" s="120" t="n">
        <v>23395</v>
      </c>
      <c r="J6" s="121" t="n">
        <v>13131</v>
      </c>
      <c r="K6" s="122" t="n">
        <v>10264</v>
      </c>
      <c r="L6" s="120" t="n">
        <v>25078</v>
      </c>
      <c r="M6" s="121" t="n">
        <v>13437</v>
      </c>
      <c r="N6" s="122" t="n">
        <v>11641</v>
      </c>
      <c r="O6" s="123" t="n">
        <v>178</v>
      </c>
      <c r="P6" s="124" t="n">
        <v>296</v>
      </c>
      <c r="R6" s="43"/>
      <c r="S6" s="43"/>
      <c r="T6" s="43"/>
      <c r="U6" s="46"/>
    </row>
    <row r="7" customFormat="false" ht="22.5" hidden="false" customHeight="true" outlineLevel="0" collapsed="false">
      <c r="A7" s="28" t="s">
        <v>13</v>
      </c>
      <c r="B7" s="125" t="n">
        <v>30311</v>
      </c>
      <c r="C7" s="126" t="n">
        <v>5641</v>
      </c>
      <c r="D7" s="127" t="n">
        <v>2765</v>
      </c>
      <c r="E7" s="128" t="n">
        <v>2876</v>
      </c>
      <c r="F7" s="126" t="n">
        <v>4149</v>
      </c>
      <c r="G7" s="127" t="n">
        <v>2122</v>
      </c>
      <c r="H7" s="128" t="n">
        <v>2027</v>
      </c>
      <c r="I7" s="126" t="n">
        <v>9612</v>
      </c>
      <c r="J7" s="127" t="n">
        <v>5420</v>
      </c>
      <c r="K7" s="128" t="n">
        <v>4192</v>
      </c>
      <c r="L7" s="126" t="n">
        <v>10728</v>
      </c>
      <c r="M7" s="127" t="n">
        <v>5860</v>
      </c>
      <c r="N7" s="128" t="n">
        <v>4868</v>
      </c>
      <c r="O7" s="129" t="n">
        <v>34</v>
      </c>
      <c r="P7" s="130" t="n">
        <v>147</v>
      </c>
      <c r="R7" s="43"/>
      <c r="S7" s="43"/>
      <c r="T7" s="43"/>
      <c r="U7" s="46"/>
    </row>
    <row r="8" customFormat="false" ht="22.5" hidden="false" customHeight="true" outlineLevel="0" collapsed="false">
      <c r="A8" s="28" t="s">
        <v>14</v>
      </c>
      <c r="B8" s="125" t="n">
        <v>11205</v>
      </c>
      <c r="C8" s="126" t="n">
        <v>1951</v>
      </c>
      <c r="D8" s="127" t="n">
        <v>942</v>
      </c>
      <c r="E8" s="128" t="n">
        <v>1009</v>
      </c>
      <c r="F8" s="126" t="n">
        <v>1924</v>
      </c>
      <c r="G8" s="127" t="n">
        <v>934</v>
      </c>
      <c r="H8" s="128" t="n">
        <v>990</v>
      </c>
      <c r="I8" s="126" t="n">
        <v>3574</v>
      </c>
      <c r="J8" s="127" t="n">
        <v>1860</v>
      </c>
      <c r="K8" s="128" t="n">
        <v>1714</v>
      </c>
      <c r="L8" s="126" t="n">
        <v>3705</v>
      </c>
      <c r="M8" s="127" t="n">
        <v>1931</v>
      </c>
      <c r="N8" s="128" t="n">
        <v>1774</v>
      </c>
      <c r="O8" s="129" t="n">
        <v>27</v>
      </c>
      <c r="P8" s="130" t="n">
        <v>24</v>
      </c>
      <c r="R8" s="43"/>
      <c r="S8" s="43"/>
      <c r="T8" s="43"/>
      <c r="U8" s="46"/>
    </row>
    <row r="9" customFormat="false" ht="22.5" hidden="false" customHeight="true" outlineLevel="0" collapsed="false">
      <c r="A9" s="28" t="s">
        <v>15</v>
      </c>
      <c r="B9" s="125" t="n">
        <v>7477</v>
      </c>
      <c r="C9" s="126" t="n">
        <v>1027</v>
      </c>
      <c r="D9" s="127" t="n">
        <v>554</v>
      </c>
      <c r="E9" s="128" t="n">
        <v>473</v>
      </c>
      <c r="F9" s="126" t="n">
        <v>954</v>
      </c>
      <c r="G9" s="127" t="n">
        <v>511</v>
      </c>
      <c r="H9" s="128" t="n">
        <v>443</v>
      </c>
      <c r="I9" s="126" t="n">
        <v>2823</v>
      </c>
      <c r="J9" s="127" t="n">
        <v>1835</v>
      </c>
      <c r="K9" s="128" t="n">
        <v>988</v>
      </c>
      <c r="L9" s="126" t="n">
        <v>2660</v>
      </c>
      <c r="M9" s="127" t="n">
        <v>1581</v>
      </c>
      <c r="N9" s="128" t="n">
        <v>1079</v>
      </c>
      <c r="O9" s="129" t="n">
        <v>13</v>
      </c>
      <c r="P9" s="130" t="n">
        <v>0</v>
      </c>
      <c r="R9" s="43"/>
      <c r="S9" s="43"/>
      <c r="T9" s="43"/>
      <c r="U9" s="46"/>
    </row>
    <row r="10" customFormat="false" ht="22.5" hidden="false" customHeight="true" outlineLevel="0" collapsed="false">
      <c r="A10" s="28" t="s">
        <v>16</v>
      </c>
      <c r="B10" s="125" t="n">
        <v>4141</v>
      </c>
      <c r="C10" s="126" t="n">
        <v>594</v>
      </c>
      <c r="D10" s="127" t="n">
        <v>309</v>
      </c>
      <c r="E10" s="128" t="n">
        <v>285</v>
      </c>
      <c r="F10" s="126" t="n">
        <v>609</v>
      </c>
      <c r="G10" s="127" t="n">
        <v>331</v>
      </c>
      <c r="H10" s="128" t="n">
        <v>278</v>
      </c>
      <c r="I10" s="126" t="n">
        <v>1254</v>
      </c>
      <c r="J10" s="127" t="n">
        <v>654</v>
      </c>
      <c r="K10" s="128" t="n">
        <v>600</v>
      </c>
      <c r="L10" s="126" t="n">
        <v>1662</v>
      </c>
      <c r="M10" s="127" t="n">
        <v>838</v>
      </c>
      <c r="N10" s="128" t="n">
        <v>824</v>
      </c>
      <c r="O10" s="129" t="n">
        <v>16</v>
      </c>
      <c r="P10" s="130" t="n">
        <v>6</v>
      </c>
      <c r="R10" s="43"/>
      <c r="S10" s="43"/>
      <c r="T10" s="43"/>
      <c r="U10" s="46"/>
    </row>
    <row r="11" customFormat="false" ht="22.5" hidden="false" customHeight="true" outlineLevel="0" collapsed="false">
      <c r="A11" s="28" t="s">
        <v>17</v>
      </c>
      <c r="B11" s="125" t="n">
        <v>3387</v>
      </c>
      <c r="C11" s="126" t="n">
        <v>642</v>
      </c>
      <c r="D11" s="127" t="n">
        <v>323</v>
      </c>
      <c r="E11" s="128" t="n">
        <v>319</v>
      </c>
      <c r="F11" s="126" t="n">
        <v>878</v>
      </c>
      <c r="G11" s="127" t="n">
        <v>424</v>
      </c>
      <c r="H11" s="128" t="n">
        <v>454</v>
      </c>
      <c r="I11" s="126" t="n">
        <v>900</v>
      </c>
      <c r="J11" s="127" t="n">
        <v>535</v>
      </c>
      <c r="K11" s="128" t="n">
        <v>365</v>
      </c>
      <c r="L11" s="126" t="n">
        <v>967</v>
      </c>
      <c r="M11" s="127" t="n">
        <v>514</v>
      </c>
      <c r="N11" s="128" t="n">
        <v>453</v>
      </c>
      <c r="O11" s="129" t="n">
        <v>0</v>
      </c>
      <c r="P11" s="130" t="n">
        <v>0</v>
      </c>
      <c r="R11" s="43"/>
      <c r="S11" s="43"/>
      <c r="T11" s="43"/>
      <c r="U11" s="46"/>
    </row>
    <row r="12" customFormat="false" ht="22.5" hidden="false" customHeight="true" outlineLevel="0" collapsed="false">
      <c r="A12" s="28" t="s">
        <v>18</v>
      </c>
      <c r="B12" s="125" t="n">
        <v>1901</v>
      </c>
      <c r="C12" s="126" t="n">
        <v>541</v>
      </c>
      <c r="D12" s="127" t="n">
        <v>287</v>
      </c>
      <c r="E12" s="128" t="n">
        <v>254</v>
      </c>
      <c r="F12" s="126" t="n">
        <v>635</v>
      </c>
      <c r="G12" s="127" t="n">
        <v>310</v>
      </c>
      <c r="H12" s="128" t="n">
        <v>325</v>
      </c>
      <c r="I12" s="126" t="n">
        <v>312</v>
      </c>
      <c r="J12" s="127" t="n">
        <v>221</v>
      </c>
      <c r="K12" s="128" t="n">
        <v>91</v>
      </c>
      <c r="L12" s="126" t="n">
        <v>406</v>
      </c>
      <c r="M12" s="127" t="n">
        <v>235</v>
      </c>
      <c r="N12" s="128" t="n">
        <v>171</v>
      </c>
      <c r="O12" s="129" t="n">
        <v>4</v>
      </c>
      <c r="P12" s="130" t="n">
        <v>3</v>
      </c>
      <c r="R12" s="43"/>
      <c r="S12" s="43"/>
      <c r="T12" s="43"/>
      <c r="U12" s="46"/>
    </row>
    <row r="13" customFormat="false" ht="22.5" hidden="false" customHeight="true" outlineLevel="0" collapsed="false">
      <c r="A13" s="28" t="s">
        <v>19</v>
      </c>
      <c r="B13" s="125" t="n">
        <v>773</v>
      </c>
      <c r="C13" s="126" t="n">
        <v>129</v>
      </c>
      <c r="D13" s="127" t="n">
        <v>76</v>
      </c>
      <c r="E13" s="128" t="n">
        <v>53</v>
      </c>
      <c r="F13" s="126" t="n">
        <v>358</v>
      </c>
      <c r="G13" s="127" t="n">
        <v>169</v>
      </c>
      <c r="H13" s="128" t="n">
        <v>189</v>
      </c>
      <c r="I13" s="126" t="n">
        <v>115</v>
      </c>
      <c r="J13" s="127" t="n">
        <v>69</v>
      </c>
      <c r="K13" s="128" t="n">
        <v>46</v>
      </c>
      <c r="L13" s="126" t="n">
        <v>154</v>
      </c>
      <c r="M13" s="127" t="n">
        <v>76</v>
      </c>
      <c r="N13" s="128" t="n">
        <v>78</v>
      </c>
      <c r="O13" s="129" t="n">
        <v>7</v>
      </c>
      <c r="P13" s="130" t="n">
        <v>10</v>
      </c>
      <c r="R13" s="43"/>
      <c r="S13" s="43"/>
      <c r="T13" s="43"/>
      <c r="U13" s="46"/>
    </row>
    <row r="14" customFormat="false" ht="22.5" hidden="false" customHeight="true" outlineLevel="0" collapsed="false">
      <c r="A14" s="28" t="s">
        <v>20</v>
      </c>
      <c r="B14" s="125" t="n">
        <v>1454</v>
      </c>
      <c r="C14" s="126" t="n">
        <v>311</v>
      </c>
      <c r="D14" s="127" t="n">
        <v>149</v>
      </c>
      <c r="E14" s="128" t="n">
        <v>162</v>
      </c>
      <c r="F14" s="126" t="n">
        <v>476</v>
      </c>
      <c r="G14" s="127" t="n">
        <v>219</v>
      </c>
      <c r="H14" s="128" t="n">
        <v>257</v>
      </c>
      <c r="I14" s="126" t="n">
        <v>328</v>
      </c>
      <c r="J14" s="127" t="n">
        <v>141</v>
      </c>
      <c r="K14" s="128" t="n">
        <v>187</v>
      </c>
      <c r="L14" s="126" t="n">
        <v>332</v>
      </c>
      <c r="M14" s="127" t="n">
        <v>133</v>
      </c>
      <c r="N14" s="128" t="n">
        <v>199</v>
      </c>
      <c r="O14" s="129" t="n">
        <v>3</v>
      </c>
      <c r="P14" s="130" t="n">
        <v>4</v>
      </c>
      <c r="R14" s="43"/>
      <c r="S14" s="43"/>
      <c r="T14" s="43"/>
      <c r="U14" s="46"/>
    </row>
    <row r="15" customFormat="false" ht="22.5" hidden="false" customHeight="true" outlineLevel="0" collapsed="false">
      <c r="A15" s="28" t="s">
        <v>21</v>
      </c>
      <c r="B15" s="125" t="n">
        <v>1726</v>
      </c>
      <c r="C15" s="126" t="n">
        <v>357</v>
      </c>
      <c r="D15" s="127" t="n">
        <v>180</v>
      </c>
      <c r="E15" s="128" t="n">
        <v>177</v>
      </c>
      <c r="F15" s="126" t="n">
        <v>418</v>
      </c>
      <c r="G15" s="127" t="n">
        <v>218</v>
      </c>
      <c r="H15" s="128" t="n">
        <v>200</v>
      </c>
      <c r="I15" s="126" t="n">
        <v>519</v>
      </c>
      <c r="J15" s="127" t="n">
        <v>229</v>
      </c>
      <c r="K15" s="128" t="n">
        <v>290</v>
      </c>
      <c r="L15" s="126" t="n">
        <v>423</v>
      </c>
      <c r="M15" s="127" t="n">
        <v>173</v>
      </c>
      <c r="N15" s="128" t="n">
        <v>250</v>
      </c>
      <c r="O15" s="129" t="n">
        <v>3</v>
      </c>
      <c r="P15" s="130" t="n">
        <v>6</v>
      </c>
      <c r="R15" s="43"/>
      <c r="S15" s="43"/>
      <c r="T15" s="43"/>
      <c r="U15" s="46"/>
    </row>
    <row r="16" customFormat="false" ht="22.5" hidden="false" customHeight="true" outlineLevel="0" collapsed="false">
      <c r="A16" s="28" t="s">
        <v>22</v>
      </c>
      <c r="B16" s="125" t="n">
        <v>2090</v>
      </c>
      <c r="C16" s="126" t="n">
        <v>523</v>
      </c>
      <c r="D16" s="127" t="n">
        <v>281</v>
      </c>
      <c r="E16" s="128" t="n">
        <v>242</v>
      </c>
      <c r="F16" s="126" t="n">
        <v>762</v>
      </c>
      <c r="G16" s="127" t="n">
        <v>377</v>
      </c>
      <c r="H16" s="128" t="n">
        <v>385</v>
      </c>
      <c r="I16" s="126" t="n">
        <v>378</v>
      </c>
      <c r="J16" s="127" t="n">
        <v>219</v>
      </c>
      <c r="K16" s="128" t="n">
        <v>159</v>
      </c>
      <c r="L16" s="126" t="n">
        <v>417</v>
      </c>
      <c r="M16" s="127" t="n">
        <v>232</v>
      </c>
      <c r="N16" s="128" t="n">
        <v>185</v>
      </c>
      <c r="O16" s="129" t="n">
        <v>4</v>
      </c>
      <c r="P16" s="130" t="n">
        <v>6</v>
      </c>
      <c r="R16" s="43"/>
      <c r="S16" s="43"/>
      <c r="T16" s="43"/>
      <c r="U16" s="46"/>
    </row>
    <row r="17" customFormat="false" ht="22.5" hidden="false" customHeight="true" outlineLevel="0" collapsed="false">
      <c r="A17" s="28" t="s">
        <v>23</v>
      </c>
      <c r="B17" s="125" t="n">
        <v>3367</v>
      </c>
      <c r="C17" s="126" t="n">
        <v>765</v>
      </c>
      <c r="D17" s="127" t="n">
        <v>415</v>
      </c>
      <c r="E17" s="128" t="n">
        <v>350</v>
      </c>
      <c r="F17" s="126" t="n">
        <v>861</v>
      </c>
      <c r="G17" s="127" t="n">
        <v>440</v>
      </c>
      <c r="H17" s="128" t="n">
        <v>421</v>
      </c>
      <c r="I17" s="126" t="n">
        <v>820</v>
      </c>
      <c r="J17" s="127" t="n">
        <v>468</v>
      </c>
      <c r="K17" s="128" t="n">
        <v>352</v>
      </c>
      <c r="L17" s="126" t="n">
        <v>902</v>
      </c>
      <c r="M17" s="127" t="n">
        <v>470</v>
      </c>
      <c r="N17" s="128" t="n">
        <v>432</v>
      </c>
      <c r="O17" s="129" t="n">
        <v>9</v>
      </c>
      <c r="P17" s="130" t="n">
        <v>10</v>
      </c>
      <c r="R17" s="43"/>
      <c r="S17" s="43"/>
      <c r="T17" s="43"/>
      <c r="U17" s="46"/>
    </row>
    <row r="18" customFormat="false" ht="22.5" hidden="false" customHeight="true" outlineLevel="0" collapsed="false">
      <c r="A18" s="28" t="s">
        <v>24</v>
      </c>
      <c r="B18" s="125" t="n">
        <v>2044</v>
      </c>
      <c r="C18" s="126" t="n">
        <v>551</v>
      </c>
      <c r="D18" s="127" t="n">
        <v>273</v>
      </c>
      <c r="E18" s="128" t="n">
        <v>278</v>
      </c>
      <c r="F18" s="126" t="n">
        <v>719</v>
      </c>
      <c r="G18" s="127" t="n">
        <v>342</v>
      </c>
      <c r="H18" s="128" t="n">
        <v>377</v>
      </c>
      <c r="I18" s="126" t="n">
        <v>359</v>
      </c>
      <c r="J18" s="127" t="n">
        <v>192</v>
      </c>
      <c r="K18" s="128" t="n">
        <v>167</v>
      </c>
      <c r="L18" s="126" t="n">
        <v>387</v>
      </c>
      <c r="M18" s="127" t="n">
        <v>186</v>
      </c>
      <c r="N18" s="128" t="n">
        <v>201</v>
      </c>
      <c r="O18" s="129" t="n">
        <v>3</v>
      </c>
      <c r="P18" s="130" t="n">
        <v>25</v>
      </c>
      <c r="R18" s="43"/>
      <c r="S18" s="43"/>
      <c r="T18" s="43"/>
      <c r="U18" s="46"/>
    </row>
    <row r="19" customFormat="false" ht="22.5" hidden="false" customHeight="true" outlineLevel="0" collapsed="false">
      <c r="A19" s="28" t="s">
        <v>25</v>
      </c>
      <c r="B19" s="125" t="n">
        <v>3573</v>
      </c>
      <c r="C19" s="126" t="n">
        <v>835</v>
      </c>
      <c r="D19" s="127" t="n">
        <v>385</v>
      </c>
      <c r="E19" s="128" t="n">
        <v>450</v>
      </c>
      <c r="F19" s="126" t="n">
        <v>906</v>
      </c>
      <c r="G19" s="127" t="n">
        <v>438</v>
      </c>
      <c r="H19" s="128" t="n">
        <v>468</v>
      </c>
      <c r="I19" s="126" t="n">
        <v>881</v>
      </c>
      <c r="J19" s="127" t="n">
        <v>412</v>
      </c>
      <c r="K19" s="128" t="n">
        <v>469</v>
      </c>
      <c r="L19" s="126" t="n">
        <v>923</v>
      </c>
      <c r="M19" s="127" t="n">
        <v>423</v>
      </c>
      <c r="N19" s="128" t="n">
        <v>500</v>
      </c>
      <c r="O19" s="129" t="n">
        <v>12</v>
      </c>
      <c r="P19" s="130" t="n">
        <v>16</v>
      </c>
      <c r="R19" s="43"/>
      <c r="S19" s="43"/>
      <c r="T19" s="43"/>
      <c r="U19" s="46"/>
    </row>
    <row r="20" customFormat="false" ht="22.5" hidden="false" customHeight="true" outlineLevel="0" collapsed="false">
      <c r="A20" s="28" t="s">
        <v>26</v>
      </c>
      <c r="B20" s="125" t="n">
        <v>1836</v>
      </c>
      <c r="C20" s="126" t="n">
        <v>401</v>
      </c>
      <c r="D20" s="127" t="n">
        <v>207</v>
      </c>
      <c r="E20" s="128" t="n">
        <v>194</v>
      </c>
      <c r="F20" s="126" t="n">
        <v>552</v>
      </c>
      <c r="G20" s="127" t="n">
        <v>295</v>
      </c>
      <c r="H20" s="128" t="n">
        <v>257</v>
      </c>
      <c r="I20" s="126" t="n">
        <v>444</v>
      </c>
      <c r="J20" s="127" t="n">
        <v>254</v>
      </c>
      <c r="K20" s="128" t="n">
        <v>190</v>
      </c>
      <c r="L20" s="126" t="n">
        <v>415</v>
      </c>
      <c r="M20" s="127" t="n">
        <v>228</v>
      </c>
      <c r="N20" s="128" t="n">
        <v>187</v>
      </c>
      <c r="O20" s="129" t="n">
        <v>14</v>
      </c>
      <c r="P20" s="130" t="n">
        <v>10</v>
      </c>
      <c r="R20" s="43"/>
      <c r="S20" s="43"/>
      <c r="T20" s="43"/>
      <c r="U20" s="46"/>
    </row>
    <row r="21" customFormat="false" ht="22.5" hidden="false" customHeight="true" outlineLevel="0" collapsed="false">
      <c r="A21" s="28" t="s">
        <v>27</v>
      </c>
      <c r="B21" s="125" t="n">
        <v>99</v>
      </c>
      <c r="C21" s="126" t="n">
        <v>18</v>
      </c>
      <c r="D21" s="127" t="n">
        <v>9</v>
      </c>
      <c r="E21" s="128" t="n">
        <v>9</v>
      </c>
      <c r="F21" s="126" t="n">
        <v>42</v>
      </c>
      <c r="G21" s="127" t="n">
        <v>21</v>
      </c>
      <c r="H21" s="128" t="n">
        <v>21</v>
      </c>
      <c r="I21" s="126" t="n">
        <v>20</v>
      </c>
      <c r="J21" s="127" t="n">
        <v>12</v>
      </c>
      <c r="K21" s="128" t="n">
        <v>8</v>
      </c>
      <c r="L21" s="126" t="n">
        <v>18</v>
      </c>
      <c r="M21" s="127" t="n">
        <v>9</v>
      </c>
      <c r="N21" s="128" t="n">
        <v>9</v>
      </c>
      <c r="O21" s="129" t="n">
        <v>0</v>
      </c>
      <c r="P21" s="130" t="n">
        <v>1</v>
      </c>
      <c r="R21" s="43"/>
      <c r="S21" s="43"/>
      <c r="T21" s="43"/>
      <c r="U21" s="46"/>
    </row>
    <row r="22" customFormat="false" ht="22.5" hidden="false" customHeight="true" outlineLevel="0" collapsed="false">
      <c r="A22" s="28" t="s">
        <v>28</v>
      </c>
      <c r="B22" s="125" t="n">
        <v>2216</v>
      </c>
      <c r="C22" s="126" t="n">
        <v>732</v>
      </c>
      <c r="D22" s="127" t="n">
        <v>379</v>
      </c>
      <c r="E22" s="128" t="n">
        <v>353</v>
      </c>
      <c r="F22" s="126" t="n">
        <v>681</v>
      </c>
      <c r="G22" s="127" t="n">
        <v>340</v>
      </c>
      <c r="H22" s="128" t="n">
        <v>341</v>
      </c>
      <c r="I22" s="126" t="n">
        <v>377</v>
      </c>
      <c r="J22" s="127" t="n">
        <v>188</v>
      </c>
      <c r="K22" s="128" t="n">
        <v>189</v>
      </c>
      <c r="L22" s="126" t="n">
        <v>419</v>
      </c>
      <c r="M22" s="127" t="n">
        <v>216</v>
      </c>
      <c r="N22" s="128" t="n">
        <v>203</v>
      </c>
      <c r="O22" s="129" t="n">
        <v>2</v>
      </c>
      <c r="P22" s="130" t="n">
        <v>5</v>
      </c>
      <c r="R22" s="43"/>
      <c r="S22" s="43"/>
      <c r="T22" s="43"/>
      <c r="U22" s="46"/>
    </row>
    <row r="23" customFormat="false" ht="22.5" hidden="false" customHeight="true" outlineLevel="0" collapsed="false">
      <c r="A23" s="28" t="s">
        <v>29</v>
      </c>
      <c r="B23" s="125" t="n">
        <v>612</v>
      </c>
      <c r="C23" s="126" t="n">
        <v>133</v>
      </c>
      <c r="D23" s="127" t="n">
        <v>63</v>
      </c>
      <c r="E23" s="128" t="n">
        <v>70</v>
      </c>
      <c r="F23" s="126" t="n">
        <v>182</v>
      </c>
      <c r="G23" s="127" t="n">
        <v>81</v>
      </c>
      <c r="H23" s="128" t="n">
        <v>101</v>
      </c>
      <c r="I23" s="126" t="n">
        <v>142</v>
      </c>
      <c r="J23" s="127" t="n">
        <v>55</v>
      </c>
      <c r="K23" s="128" t="n">
        <v>87</v>
      </c>
      <c r="L23" s="126" t="n">
        <v>153</v>
      </c>
      <c r="M23" s="127" t="n">
        <v>76</v>
      </c>
      <c r="N23" s="128" t="n">
        <v>77</v>
      </c>
      <c r="O23" s="129" t="n">
        <v>2</v>
      </c>
      <c r="P23" s="130" t="n">
        <v>0</v>
      </c>
      <c r="R23" s="43"/>
      <c r="S23" s="43"/>
      <c r="T23" s="43"/>
      <c r="U23" s="46"/>
    </row>
    <row r="24" customFormat="false" ht="22.5" hidden="false" customHeight="true" outlineLevel="0" collapsed="false">
      <c r="A24" s="36" t="s">
        <v>30</v>
      </c>
      <c r="B24" s="131" t="n">
        <v>1503</v>
      </c>
      <c r="C24" s="132" t="n">
        <v>233</v>
      </c>
      <c r="D24" s="133" t="n">
        <v>120</v>
      </c>
      <c r="E24" s="134" t="n">
        <v>113</v>
      </c>
      <c r="F24" s="132" t="n">
        <v>278</v>
      </c>
      <c r="G24" s="133" t="n">
        <v>145</v>
      </c>
      <c r="H24" s="134" t="n">
        <v>133</v>
      </c>
      <c r="I24" s="132" t="n">
        <v>537</v>
      </c>
      <c r="J24" s="133" t="n">
        <v>367</v>
      </c>
      <c r="K24" s="134" t="n">
        <v>170</v>
      </c>
      <c r="L24" s="132" t="n">
        <v>407</v>
      </c>
      <c r="M24" s="133" t="n">
        <v>256</v>
      </c>
      <c r="N24" s="134" t="n">
        <v>151</v>
      </c>
      <c r="O24" s="135" t="n">
        <v>25</v>
      </c>
      <c r="P24" s="136" t="n">
        <v>23</v>
      </c>
      <c r="R24" s="43"/>
      <c r="S24" s="43"/>
      <c r="T24" s="43"/>
      <c r="U24" s="46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24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11">
    <mergeCell ref="A3:A5"/>
    <mergeCell ref="B3:B5"/>
    <mergeCell ref="C3:H3"/>
    <mergeCell ref="I3:N3"/>
    <mergeCell ref="O3:P3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6.23828125" defaultRowHeight="24.75" zeroHeight="false" outlineLevelRow="0" outlineLevelCol="0"/>
  <cols>
    <col collapsed="false" customWidth="true" hidden="false" outlineLevel="0" max="1" min="1" style="112" width="10.63"/>
    <col collapsed="false" customWidth="true" hidden="false" outlineLevel="0" max="2" min="2" style="112" width="6.38"/>
    <col collapsed="false" customWidth="true" hidden="false" outlineLevel="0" max="12" min="3" style="112" width="6.09"/>
    <col collapsed="false" customWidth="true" hidden="false" outlineLevel="0" max="13" min="13" style="112" width="6.38"/>
    <col collapsed="false" customWidth="true" hidden="false" outlineLevel="0" max="23" min="14" style="112" width="6.09"/>
    <col collapsed="false" customWidth="false" hidden="false" outlineLevel="0" max="24" min="24" style="112" width="6.24"/>
    <col collapsed="false" customWidth="true" hidden="false" outlineLevel="0" max="26" min="25" style="112" width="7.09"/>
    <col collapsed="false" customWidth="false" hidden="false" outlineLevel="0" max="257" min="27" style="112" width="6.24"/>
  </cols>
  <sheetData>
    <row r="1" s="3" customFormat="true" ht="15" hidden="false" customHeight="true" outlineLevel="0" collapsed="false">
      <c r="A1" s="137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139"/>
      <c r="U2" s="139"/>
      <c r="V2" s="139"/>
      <c r="W2" s="7" t="s">
        <v>1</v>
      </c>
    </row>
    <row r="3" s="12" customFormat="true" ht="22.5" hidden="false" customHeight="true" outlineLevel="0" collapsed="false">
      <c r="A3" s="140"/>
      <c r="B3" s="141" t="s">
        <v>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48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4" s="102" customFormat="true" ht="22.5" hidden="false" customHeight="true" outlineLevel="0" collapsed="false">
      <c r="A4" s="140"/>
      <c r="B4" s="143" t="s">
        <v>49</v>
      </c>
      <c r="C4" s="144" t="s">
        <v>50</v>
      </c>
      <c r="D4" s="117" t="s">
        <v>51</v>
      </c>
      <c r="E4" s="117" t="s">
        <v>52</v>
      </c>
      <c r="F4" s="117" t="s">
        <v>53</v>
      </c>
      <c r="G4" s="117" t="s">
        <v>54</v>
      </c>
      <c r="H4" s="117" t="s">
        <v>55</v>
      </c>
      <c r="I4" s="117" t="s">
        <v>56</v>
      </c>
      <c r="J4" s="117" t="s">
        <v>57</v>
      </c>
      <c r="K4" s="117" t="s">
        <v>58</v>
      </c>
      <c r="L4" s="145" t="s">
        <v>43</v>
      </c>
      <c r="M4" s="143" t="s">
        <v>49</v>
      </c>
      <c r="N4" s="144" t="s">
        <v>50</v>
      </c>
      <c r="O4" s="117" t="s">
        <v>51</v>
      </c>
      <c r="P4" s="117" t="s">
        <v>52</v>
      </c>
      <c r="Q4" s="117" t="s">
        <v>53</v>
      </c>
      <c r="R4" s="117" t="s">
        <v>54</v>
      </c>
      <c r="S4" s="117" t="s">
        <v>55</v>
      </c>
      <c r="T4" s="117" t="s">
        <v>56</v>
      </c>
      <c r="U4" s="117" t="s">
        <v>57</v>
      </c>
      <c r="V4" s="117" t="s">
        <v>58</v>
      </c>
      <c r="W4" s="146" t="s">
        <v>43</v>
      </c>
    </row>
    <row r="5" s="12" customFormat="true" ht="22.5" hidden="false" customHeight="true" outlineLevel="0" collapsed="false">
      <c r="A5" s="21" t="s">
        <v>12</v>
      </c>
      <c r="B5" s="26" t="n">
        <v>23573</v>
      </c>
      <c r="C5" s="23" t="n">
        <v>203</v>
      </c>
      <c r="D5" s="23" t="n">
        <v>200</v>
      </c>
      <c r="E5" s="23" t="n">
        <v>3352</v>
      </c>
      <c r="F5" s="23" t="n">
        <v>1178</v>
      </c>
      <c r="G5" s="23" t="n">
        <v>1920</v>
      </c>
      <c r="H5" s="23" t="n">
        <v>1294</v>
      </c>
      <c r="I5" s="23" t="n">
        <v>437</v>
      </c>
      <c r="J5" s="147" t="n">
        <v>10699</v>
      </c>
      <c r="K5" s="23" t="n">
        <v>4112</v>
      </c>
      <c r="L5" s="24" t="n">
        <v>178</v>
      </c>
      <c r="M5" s="26" t="n">
        <v>25374</v>
      </c>
      <c r="N5" s="23" t="n">
        <v>177</v>
      </c>
      <c r="O5" s="23" t="n">
        <v>213</v>
      </c>
      <c r="P5" s="23" t="n">
        <v>4770</v>
      </c>
      <c r="Q5" s="23" t="n">
        <v>1178</v>
      </c>
      <c r="R5" s="23" t="n">
        <v>2215</v>
      </c>
      <c r="S5" s="23" t="n">
        <v>1279</v>
      </c>
      <c r="T5" s="23" t="n">
        <v>397</v>
      </c>
      <c r="U5" s="147" t="n">
        <v>11788</v>
      </c>
      <c r="V5" s="23" t="n">
        <v>3061</v>
      </c>
      <c r="W5" s="27" t="n">
        <v>296</v>
      </c>
      <c r="Y5" s="35"/>
      <c r="Z5" s="35"/>
      <c r="AA5" s="46"/>
      <c r="AB5" s="46"/>
    </row>
    <row r="6" s="12" customFormat="true" ht="22.5" hidden="false" customHeight="true" outlineLevel="0" collapsed="false">
      <c r="A6" s="28" t="s">
        <v>13</v>
      </c>
      <c r="B6" s="33" t="n">
        <v>9646</v>
      </c>
      <c r="C6" s="30" t="n">
        <v>71</v>
      </c>
      <c r="D6" s="30" t="n">
        <v>85</v>
      </c>
      <c r="E6" s="30" t="n">
        <v>1576</v>
      </c>
      <c r="F6" s="30" t="n">
        <v>435</v>
      </c>
      <c r="G6" s="30" t="n">
        <v>775</v>
      </c>
      <c r="H6" s="30" t="n">
        <v>540</v>
      </c>
      <c r="I6" s="30" t="n">
        <v>227</v>
      </c>
      <c r="J6" s="30" t="n">
        <v>4520</v>
      </c>
      <c r="K6" s="30" t="n">
        <v>1383</v>
      </c>
      <c r="L6" s="31" t="n">
        <v>34</v>
      </c>
      <c r="M6" s="33" t="n">
        <v>10875</v>
      </c>
      <c r="N6" s="30" t="n">
        <v>68</v>
      </c>
      <c r="O6" s="30" t="n">
        <v>106</v>
      </c>
      <c r="P6" s="30" t="n">
        <v>2384</v>
      </c>
      <c r="Q6" s="30" t="n">
        <v>545</v>
      </c>
      <c r="R6" s="30" t="n">
        <v>991</v>
      </c>
      <c r="S6" s="30" t="n">
        <v>577</v>
      </c>
      <c r="T6" s="30" t="n">
        <v>189</v>
      </c>
      <c r="U6" s="30" t="n">
        <v>5312</v>
      </c>
      <c r="V6" s="30" t="n">
        <v>556</v>
      </c>
      <c r="W6" s="34" t="n">
        <v>147</v>
      </c>
      <c r="Y6" s="35"/>
      <c r="Z6" s="35"/>
      <c r="AA6" s="46"/>
      <c r="AB6" s="46"/>
    </row>
    <row r="7" s="12" customFormat="true" ht="22.5" hidden="false" customHeight="true" outlineLevel="0" collapsed="false">
      <c r="A7" s="28" t="s">
        <v>14</v>
      </c>
      <c r="B7" s="33" t="n">
        <v>3601</v>
      </c>
      <c r="C7" s="30" t="n">
        <v>38</v>
      </c>
      <c r="D7" s="30" t="n">
        <v>21</v>
      </c>
      <c r="E7" s="30" t="n">
        <v>453</v>
      </c>
      <c r="F7" s="30" t="n">
        <v>117</v>
      </c>
      <c r="G7" s="30" t="n">
        <v>305</v>
      </c>
      <c r="H7" s="30" t="n">
        <v>140</v>
      </c>
      <c r="I7" s="30" t="n">
        <v>41</v>
      </c>
      <c r="J7" s="30" t="n">
        <v>1083</v>
      </c>
      <c r="K7" s="30" t="n">
        <v>1376</v>
      </c>
      <c r="L7" s="31" t="n">
        <v>27</v>
      </c>
      <c r="M7" s="33" t="n">
        <v>3729</v>
      </c>
      <c r="N7" s="30" t="n">
        <v>26</v>
      </c>
      <c r="O7" s="30" t="n">
        <v>11</v>
      </c>
      <c r="P7" s="30" t="n">
        <v>694</v>
      </c>
      <c r="Q7" s="30" t="n">
        <v>129</v>
      </c>
      <c r="R7" s="30" t="n">
        <v>306</v>
      </c>
      <c r="S7" s="30" t="n">
        <v>105</v>
      </c>
      <c r="T7" s="30" t="n">
        <v>44</v>
      </c>
      <c r="U7" s="30" t="n">
        <v>1228</v>
      </c>
      <c r="V7" s="30" t="n">
        <v>1162</v>
      </c>
      <c r="W7" s="34" t="n">
        <v>24</v>
      </c>
      <c r="Y7" s="35"/>
      <c r="Z7" s="35"/>
      <c r="AA7" s="46"/>
      <c r="AB7" s="46"/>
    </row>
    <row r="8" s="12" customFormat="true" ht="22.5" hidden="false" customHeight="true" outlineLevel="0" collapsed="false">
      <c r="A8" s="28" t="s">
        <v>15</v>
      </c>
      <c r="B8" s="33" t="n">
        <v>2836</v>
      </c>
      <c r="C8" s="30" t="n">
        <v>9</v>
      </c>
      <c r="D8" s="30" t="n">
        <v>25</v>
      </c>
      <c r="E8" s="30" t="n">
        <v>364</v>
      </c>
      <c r="F8" s="30" t="n">
        <v>239</v>
      </c>
      <c r="G8" s="30" t="n">
        <v>187</v>
      </c>
      <c r="H8" s="30" t="n">
        <v>197</v>
      </c>
      <c r="I8" s="30" t="n">
        <v>23</v>
      </c>
      <c r="J8" s="30" t="n">
        <v>1533</v>
      </c>
      <c r="K8" s="30" t="n">
        <v>246</v>
      </c>
      <c r="L8" s="31" t="n">
        <v>13</v>
      </c>
      <c r="M8" s="33" t="n">
        <v>2660</v>
      </c>
      <c r="N8" s="30" t="n">
        <v>16</v>
      </c>
      <c r="O8" s="30" t="n">
        <v>19</v>
      </c>
      <c r="P8" s="30" t="n">
        <v>338</v>
      </c>
      <c r="Q8" s="30" t="n">
        <v>142</v>
      </c>
      <c r="R8" s="30" t="n">
        <v>242</v>
      </c>
      <c r="S8" s="30" t="n">
        <v>183</v>
      </c>
      <c r="T8" s="30" t="n">
        <v>23</v>
      </c>
      <c r="U8" s="30" t="n">
        <v>1353</v>
      </c>
      <c r="V8" s="30" t="n">
        <v>344</v>
      </c>
      <c r="W8" s="34" t="n">
        <v>0</v>
      </c>
      <c r="Y8" s="35"/>
      <c r="Z8" s="35"/>
      <c r="AA8" s="46"/>
      <c r="AB8" s="46"/>
    </row>
    <row r="9" s="12" customFormat="true" ht="22.5" hidden="false" customHeight="true" outlineLevel="0" collapsed="false">
      <c r="A9" s="28" t="s">
        <v>16</v>
      </c>
      <c r="B9" s="33" t="n">
        <v>1270</v>
      </c>
      <c r="C9" s="30" t="n">
        <v>9</v>
      </c>
      <c r="D9" s="30" t="n">
        <v>5</v>
      </c>
      <c r="E9" s="30" t="n">
        <v>109</v>
      </c>
      <c r="F9" s="30" t="n">
        <v>46</v>
      </c>
      <c r="G9" s="30" t="n">
        <v>88</v>
      </c>
      <c r="H9" s="30" t="n">
        <v>44</v>
      </c>
      <c r="I9" s="30" t="n">
        <v>10</v>
      </c>
      <c r="J9" s="30" t="n">
        <v>741</v>
      </c>
      <c r="K9" s="30" t="n">
        <v>202</v>
      </c>
      <c r="L9" s="31" t="n">
        <v>16</v>
      </c>
      <c r="M9" s="33" t="n">
        <v>1668</v>
      </c>
      <c r="N9" s="30" t="n">
        <v>8</v>
      </c>
      <c r="O9" s="30" t="n">
        <v>12</v>
      </c>
      <c r="P9" s="30" t="n">
        <v>234</v>
      </c>
      <c r="Q9" s="30" t="n">
        <v>61</v>
      </c>
      <c r="R9" s="30" t="n">
        <v>110</v>
      </c>
      <c r="S9" s="30" t="n">
        <v>53</v>
      </c>
      <c r="T9" s="30" t="n">
        <v>20</v>
      </c>
      <c r="U9" s="30" t="n">
        <v>993</v>
      </c>
      <c r="V9" s="30" t="n">
        <v>171</v>
      </c>
      <c r="W9" s="34" t="n">
        <v>6</v>
      </c>
      <c r="Y9" s="35"/>
      <c r="Z9" s="35"/>
      <c r="AA9" s="46"/>
      <c r="AB9" s="46"/>
    </row>
    <row r="10" s="12" customFormat="true" ht="22.5" hidden="false" customHeight="true" outlineLevel="0" collapsed="false">
      <c r="A10" s="28" t="s">
        <v>17</v>
      </c>
      <c r="B10" s="33" t="n">
        <v>900</v>
      </c>
      <c r="C10" s="30" t="n">
        <v>11</v>
      </c>
      <c r="D10" s="30" t="n">
        <v>4</v>
      </c>
      <c r="E10" s="30" t="n">
        <v>146</v>
      </c>
      <c r="F10" s="30" t="n">
        <v>41</v>
      </c>
      <c r="G10" s="30" t="n">
        <v>100</v>
      </c>
      <c r="H10" s="30" t="n">
        <v>80</v>
      </c>
      <c r="I10" s="30" t="n">
        <v>34</v>
      </c>
      <c r="J10" s="30" t="n">
        <v>357</v>
      </c>
      <c r="K10" s="30" t="n">
        <v>127</v>
      </c>
      <c r="L10" s="31" t="n">
        <v>0</v>
      </c>
      <c r="M10" s="33" t="n">
        <v>967</v>
      </c>
      <c r="N10" s="30" t="n">
        <v>3</v>
      </c>
      <c r="O10" s="30" t="n">
        <v>10</v>
      </c>
      <c r="P10" s="30" t="n">
        <v>181</v>
      </c>
      <c r="Q10" s="30" t="n">
        <v>37</v>
      </c>
      <c r="R10" s="30" t="n">
        <v>123</v>
      </c>
      <c r="S10" s="30" t="n">
        <v>72</v>
      </c>
      <c r="T10" s="30" t="n">
        <v>30</v>
      </c>
      <c r="U10" s="30" t="n">
        <v>432</v>
      </c>
      <c r="V10" s="30" t="n">
        <v>79</v>
      </c>
      <c r="W10" s="34" t="n">
        <v>0</v>
      </c>
      <c r="Y10" s="35"/>
      <c r="Z10" s="35"/>
      <c r="AA10" s="46"/>
      <c r="AB10" s="46"/>
    </row>
    <row r="11" s="12" customFormat="true" ht="22.5" hidden="false" customHeight="true" outlineLevel="0" collapsed="false">
      <c r="A11" s="28" t="s">
        <v>18</v>
      </c>
      <c r="B11" s="33" t="n">
        <v>316</v>
      </c>
      <c r="C11" s="30" t="n">
        <v>1</v>
      </c>
      <c r="D11" s="30" t="n">
        <v>3</v>
      </c>
      <c r="E11" s="30" t="n">
        <v>53</v>
      </c>
      <c r="F11" s="30" t="n">
        <v>15</v>
      </c>
      <c r="G11" s="30" t="n">
        <v>27</v>
      </c>
      <c r="H11" s="30" t="n">
        <v>28</v>
      </c>
      <c r="I11" s="30" t="n">
        <v>12</v>
      </c>
      <c r="J11" s="30" t="n">
        <v>69</v>
      </c>
      <c r="K11" s="30" t="n">
        <v>104</v>
      </c>
      <c r="L11" s="31" t="n">
        <v>4</v>
      </c>
      <c r="M11" s="33" t="n">
        <v>409</v>
      </c>
      <c r="N11" s="30" t="n">
        <v>4</v>
      </c>
      <c r="O11" s="30" t="n">
        <v>1</v>
      </c>
      <c r="P11" s="30" t="n">
        <v>92</v>
      </c>
      <c r="Q11" s="30" t="n">
        <v>6</v>
      </c>
      <c r="R11" s="30" t="n">
        <v>41</v>
      </c>
      <c r="S11" s="30" t="n">
        <v>21</v>
      </c>
      <c r="T11" s="30" t="n">
        <v>13</v>
      </c>
      <c r="U11" s="30" t="n">
        <v>154</v>
      </c>
      <c r="V11" s="30" t="n">
        <v>74</v>
      </c>
      <c r="W11" s="34" t="n">
        <v>3</v>
      </c>
      <c r="Y11" s="35"/>
      <c r="Z11" s="35"/>
      <c r="AA11" s="46"/>
      <c r="AB11" s="46"/>
    </row>
    <row r="12" s="12" customFormat="true" ht="22.5" hidden="false" customHeight="true" outlineLevel="0" collapsed="false">
      <c r="A12" s="28" t="s">
        <v>19</v>
      </c>
      <c r="B12" s="33" t="n">
        <v>122</v>
      </c>
      <c r="C12" s="30" t="n">
        <v>1</v>
      </c>
      <c r="D12" s="30" t="n">
        <v>4</v>
      </c>
      <c r="E12" s="30" t="n">
        <v>30</v>
      </c>
      <c r="F12" s="30" t="n">
        <v>6</v>
      </c>
      <c r="G12" s="30" t="n">
        <v>17</v>
      </c>
      <c r="H12" s="30" t="n">
        <v>3</v>
      </c>
      <c r="I12" s="30" t="n">
        <v>9</v>
      </c>
      <c r="J12" s="30" t="n">
        <v>35</v>
      </c>
      <c r="K12" s="30" t="n">
        <v>10</v>
      </c>
      <c r="L12" s="31" t="n">
        <v>7</v>
      </c>
      <c r="M12" s="33" t="n">
        <v>164</v>
      </c>
      <c r="N12" s="30" t="n">
        <v>1</v>
      </c>
      <c r="O12" s="30" t="n">
        <v>11</v>
      </c>
      <c r="P12" s="30" t="n">
        <v>44</v>
      </c>
      <c r="Q12" s="30" t="n">
        <v>3</v>
      </c>
      <c r="R12" s="30" t="n">
        <v>16</v>
      </c>
      <c r="S12" s="30" t="n">
        <v>13</v>
      </c>
      <c r="T12" s="30" t="n">
        <v>10</v>
      </c>
      <c r="U12" s="30" t="n">
        <v>46</v>
      </c>
      <c r="V12" s="30" t="n">
        <v>10</v>
      </c>
      <c r="W12" s="34" t="n">
        <v>10</v>
      </c>
      <c r="Y12" s="35"/>
      <c r="Z12" s="35"/>
      <c r="AA12" s="46"/>
      <c r="AB12" s="46"/>
    </row>
    <row r="13" s="12" customFormat="true" ht="22.5" hidden="false" customHeight="true" outlineLevel="0" collapsed="false">
      <c r="A13" s="28" t="s">
        <v>20</v>
      </c>
      <c r="B13" s="33" t="n">
        <v>331</v>
      </c>
      <c r="C13" s="30" t="n">
        <v>2</v>
      </c>
      <c r="D13" s="30" t="n">
        <v>6</v>
      </c>
      <c r="E13" s="30" t="n">
        <v>41</v>
      </c>
      <c r="F13" s="30" t="n">
        <v>20</v>
      </c>
      <c r="G13" s="30" t="n">
        <v>30</v>
      </c>
      <c r="H13" s="30" t="n">
        <v>5</v>
      </c>
      <c r="I13" s="30" t="n">
        <v>6</v>
      </c>
      <c r="J13" s="30" t="n">
        <v>173</v>
      </c>
      <c r="K13" s="30" t="n">
        <v>45</v>
      </c>
      <c r="L13" s="31" t="n">
        <v>3</v>
      </c>
      <c r="M13" s="33" t="n">
        <v>336</v>
      </c>
      <c r="N13" s="30" t="n">
        <v>1</v>
      </c>
      <c r="O13" s="30" t="n">
        <v>5</v>
      </c>
      <c r="P13" s="30" t="n">
        <v>53</v>
      </c>
      <c r="Q13" s="30" t="n">
        <v>13</v>
      </c>
      <c r="R13" s="30" t="n">
        <v>20</v>
      </c>
      <c r="S13" s="30" t="n">
        <v>14</v>
      </c>
      <c r="T13" s="30" t="n">
        <v>7</v>
      </c>
      <c r="U13" s="30" t="n">
        <v>141</v>
      </c>
      <c r="V13" s="30" t="n">
        <v>78</v>
      </c>
      <c r="W13" s="34" t="n">
        <v>4</v>
      </c>
      <c r="Y13" s="35"/>
      <c r="Z13" s="35"/>
      <c r="AA13" s="46"/>
      <c r="AB13" s="46"/>
    </row>
    <row r="14" s="12" customFormat="true" ht="22.5" hidden="false" customHeight="true" outlineLevel="0" collapsed="false">
      <c r="A14" s="28" t="s">
        <v>21</v>
      </c>
      <c r="B14" s="33" t="n">
        <v>522</v>
      </c>
      <c r="C14" s="30" t="n">
        <v>0</v>
      </c>
      <c r="D14" s="30" t="n">
        <v>2</v>
      </c>
      <c r="E14" s="30" t="n">
        <v>50</v>
      </c>
      <c r="F14" s="30" t="n">
        <v>47</v>
      </c>
      <c r="G14" s="30" t="n">
        <v>56</v>
      </c>
      <c r="H14" s="30" t="n">
        <v>44</v>
      </c>
      <c r="I14" s="30" t="n">
        <v>11</v>
      </c>
      <c r="J14" s="30" t="n">
        <v>236</v>
      </c>
      <c r="K14" s="30" t="n">
        <v>73</v>
      </c>
      <c r="L14" s="31" t="n">
        <v>3</v>
      </c>
      <c r="M14" s="33" t="n">
        <v>429</v>
      </c>
      <c r="N14" s="30" t="n">
        <v>4</v>
      </c>
      <c r="O14" s="30" t="n">
        <v>1</v>
      </c>
      <c r="P14" s="30" t="n">
        <v>61</v>
      </c>
      <c r="Q14" s="30" t="n">
        <v>31</v>
      </c>
      <c r="R14" s="30" t="n">
        <v>42</v>
      </c>
      <c r="S14" s="30" t="n">
        <v>33</v>
      </c>
      <c r="T14" s="30" t="n">
        <v>1</v>
      </c>
      <c r="U14" s="30" t="n">
        <v>127</v>
      </c>
      <c r="V14" s="30" t="n">
        <v>123</v>
      </c>
      <c r="W14" s="34" t="n">
        <v>6</v>
      </c>
      <c r="Y14" s="35"/>
      <c r="Z14" s="35"/>
      <c r="AA14" s="46"/>
      <c r="AB14" s="46"/>
    </row>
    <row r="15" s="12" customFormat="true" ht="22.5" hidden="false" customHeight="true" outlineLevel="0" collapsed="false">
      <c r="A15" s="28" t="s">
        <v>22</v>
      </c>
      <c r="B15" s="33" t="n">
        <v>382</v>
      </c>
      <c r="C15" s="30" t="n">
        <v>0</v>
      </c>
      <c r="D15" s="30" t="n">
        <v>5</v>
      </c>
      <c r="E15" s="30" t="n">
        <v>64</v>
      </c>
      <c r="F15" s="30" t="n">
        <v>19</v>
      </c>
      <c r="G15" s="30" t="n">
        <v>42</v>
      </c>
      <c r="H15" s="30" t="n">
        <v>21</v>
      </c>
      <c r="I15" s="30" t="n">
        <v>13</v>
      </c>
      <c r="J15" s="30" t="n">
        <v>171</v>
      </c>
      <c r="K15" s="30" t="n">
        <v>43</v>
      </c>
      <c r="L15" s="31" t="n">
        <v>4</v>
      </c>
      <c r="M15" s="33" t="n">
        <v>423</v>
      </c>
      <c r="N15" s="30" t="n">
        <v>1</v>
      </c>
      <c r="O15" s="30" t="n">
        <v>4</v>
      </c>
      <c r="P15" s="30" t="n">
        <v>99</v>
      </c>
      <c r="Q15" s="30" t="n">
        <v>24</v>
      </c>
      <c r="R15" s="30" t="n">
        <v>41</v>
      </c>
      <c r="S15" s="30" t="n">
        <v>32</v>
      </c>
      <c r="T15" s="30" t="n">
        <v>5</v>
      </c>
      <c r="U15" s="30" t="n">
        <v>178</v>
      </c>
      <c r="V15" s="30" t="n">
        <v>33</v>
      </c>
      <c r="W15" s="34" t="n">
        <v>6</v>
      </c>
      <c r="Y15" s="35"/>
      <c r="Z15" s="35"/>
      <c r="AA15" s="46"/>
      <c r="AB15" s="46"/>
    </row>
    <row r="16" s="12" customFormat="true" ht="22.5" hidden="false" customHeight="true" outlineLevel="0" collapsed="false">
      <c r="A16" s="28" t="s">
        <v>23</v>
      </c>
      <c r="B16" s="33" t="n">
        <v>829</v>
      </c>
      <c r="C16" s="30" t="n">
        <v>7</v>
      </c>
      <c r="D16" s="30" t="n">
        <v>8</v>
      </c>
      <c r="E16" s="30" t="n">
        <v>87</v>
      </c>
      <c r="F16" s="30" t="n">
        <v>51</v>
      </c>
      <c r="G16" s="30" t="n">
        <v>61</v>
      </c>
      <c r="H16" s="30" t="n">
        <v>62</v>
      </c>
      <c r="I16" s="30" t="n">
        <v>8</v>
      </c>
      <c r="J16" s="30" t="n">
        <v>370</v>
      </c>
      <c r="K16" s="30" t="n">
        <v>166</v>
      </c>
      <c r="L16" s="31" t="n">
        <v>9</v>
      </c>
      <c r="M16" s="33" t="n">
        <v>912</v>
      </c>
      <c r="N16" s="30" t="n">
        <v>6</v>
      </c>
      <c r="O16" s="30" t="n">
        <v>6</v>
      </c>
      <c r="P16" s="30" t="n">
        <v>168</v>
      </c>
      <c r="Q16" s="30" t="n">
        <v>38</v>
      </c>
      <c r="R16" s="30" t="n">
        <v>81</v>
      </c>
      <c r="S16" s="30" t="n">
        <v>50</v>
      </c>
      <c r="T16" s="30" t="n">
        <v>10</v>
      </c>
      <c r="U16" s="30" t="n">
        <v>419</v>
      </c>
      <c r="V16" s="30" t="n">
        <v>124</v>
      </c>
      <c r="W16" s="34" t="n">
        <v>10</v>
      </c>
      <c r="Y16" s="35"/>
      <c r="Z16" s="35"/>
      <c r="AA16" s="46"/>
      <c r="AB16" s="46"/>
    </row>
    <row r="17" s="12" customFormat="true" ht="22.5" hidden="false" customHeight="true" outlineLevel="0" collapsed="false">
      <c r="A17" s="28" t="s">
        <v>24</v>
      </c>
      <c r="B17" s="33" t="n">
        <v>362</v>
      </c>
      <c r="C17" s="30" t="n">
        <v>1</v>
      </c>
      <c r="D17" s="30" t="n">
        <v>5</v>
      </c>
      <c r="E17" s="30" t="n">
        <v>68</v>
      </c>
      <c r="F17" s="30" t="n">
        <v>18</v>
      </c>
      <c r="G17" s="30" t="n">
        <v>30</v>
      </c>
      <c r="H17" s="30" t="n">
        <v>24</v>
      </c>
      <c r="I17" s="30" t="n">
        <v>7</v>
      </c>
      <c r="J17" s="30" t="n">
        <v>168</v>
      </c>
      <c r="K17" s="30" t="n">
        <v>38</v>
      </c>
      <c r="L17" s="31" t="n">
        <v>3</v>
      </c>
      <c r="M17" s="33" t="n">
        <v>412</v>
      </c>
      <c r="N17" s="30" t="n">
        <v>3</v>
      </c>
      <c r="O17" s="30" t="n">
        <v>3</v>
      </c>
      <c r="P17" s="30" t="n">
        <v>78</v>
      </c>
      <c r="Q17" s="30" t="n">
        <v>18</v>
      </c>
      <c r="R17" s="30" t="n">
        <v>34</v>
      </c>
      <c r="S17" s="30" t="n">
        <v>21</v>
      </c>
      <c r="T17" s="30" t="n">
        <v>8</v>
      </c>
      <c r="U17" s="30" t="n">
        <v>182</v>
      </c>
      <c r="V17" s="30" t="n">
        <v>40</v>
      </c>
      <c r="W17" s="34" t="n">
        <v>25</v>
      </c>
      <c r="Y17" s="35"/>
      <c r="Z17" s="35"/>
      <c r="AA17" s="46"/>
      <c r="AB17" s="46"/>
    </row>
    <row r="18" s="12" customFormat="true" ht="22.5" hidden="false" customHeight="true" outlineLevel="0" collapsed="false">
      <c r="A18" s="28" t="s">
        <v>25</v>
      </c>
      <c r="B18" s="33" t="n">
        <v>893</v>
      </c>
      <c r="C18" s="30" t="n">
        <v>24</v>
      </c>
      <c r="D18" s="30" t="n">
        <v>17</v>
      </c>
      <c r="E18" s="30" t="n">
        <v>128</v>
      </c>
      <c r="F18" s="30" t="n">
        <v>52</v>
      </c>
      <c r="G18" s="30" t="n">
        <v>57</v>
      </c>
      <c r="H18" s="30" t="n">
        <v>35</v>
      </c>
      <c r="I18" s="30" t="n">
        <v>15</v>
      </c>
      <c r="J18" s="30" t="n">
        <v>365</v>
      </c>
      <c r="K18" s="30" t="n">
        <v>188</v>
      </c>
      <c r="L18" s="31" t="n">
        <v>12</v>
      </c>
      <c r="M18" s="33" t="n">
        <v>939</v>
      </c>
      <c r="N18" s="30" t="n">
        <v>15</v>
      </c>
      <c r="O18" s="30" t="n">
        <v>3</v>
      </c>
      <c r="P18" s="30" t="n">
        <v>116</v>
      </c>
      <c r="Q18" s="30" t="n">
        <v>50</v>
      </c>
      <c r="R18" s="30" t="n">
        <v>55</v>
      </c>
      <c r="S18" s="30" t="n">
        <v>48</v>
      </c>
      <c r="T18" s="30" t="n">
        <v>16</v>
      </c>
      <c r="U18" s="30" t="n">
        <v>455</v>
      </c>
      <c r="V18" s="30" t="n">
        <v>165</v>
      </c>
      <c r="W18" s="34" t="n">
        <v>16</v>
      </c>
      <c r="Y18" s="35"/>
      <c r="Z18" s="35"/>
      <c r="AA18" s="46"/>
      <c r="AB18" s="46"/>
    </row>
    <row r="19" s="12" customFormat="true" ht="22.5" hidden="false" customHeight="true" outlineLevel="0" collapsed="false">
      <c r="A19" s="28" t="s">
        <v>26</v>
      </c>
      <c r="B19" s="33" t="n">
        <v>458</v>
      </c>
      <c r="C19" s="30" t="n">
        <v>6</v>
      </c>
      <c r="D19" s="30" t="n">
        <v>3</v>
      </c>
      <c r="E19" s="30" t="n">
        <v>64</v>
      </c>
      <c r="F19" s="30" t="n">
        <v>18</v>
      </c>
      <c r="G19" s="30" t="n">
        <v>56</v>
      </c>
      <c r="H19" s="30" t="n">
        <v>25</v>
      </c>
      <c r="I19" s="30" t="n">
        <v>12</v>
      </c>
      <c r="J19" s="30" t="n">
        <v>212</v>
      </c>
      <c r="K19" s="30" t="n">
        <v>48</v>
      </c>
      <c r="L19" s="31" t="n">
        <v>14</v>
      </c>
      <c r="M19" s="33" t="n">
        <v>425</v>
      </c>
      <c r="N19" s="30" t="n">
        <v>4</v>
      </c>
      <c r="O19" s="30" t="n">
        <v>13</v>
      </c>
      <c r="P19" s="30" t="n">
        <v>99</v>
      </c>
      <c r="Q19" s="30" t="n">
        <v>19</v>
      </c>
      <c r="R19" s="30" t="n">
        <v>44</v>
      </c>
      <c r="S19" s="30" t="n">
        <v>22</v>
      </c>
      <c r="T19" s="30" t="n">
        <v>8</v>
      </c>
      <c r="U19" s="30" t="n">
        <v>154</v>
      </c>
      <c r="V19" s="30" t="n">
        <v>52</v>
      </c>
      <c r="W19" s="34" t="n">
        <v>10</v>
      </c>
      <c r="Y19" s="35"/>
      <c r="Z19" s="35"/>
      <c r="AA19" s="46"/>
      <c r="AB19" s="46"/>
    </row>
    <row r="20" s="12" customFormat="true" ht="22.5" hidden="false" customHeight="true" outlineLevel="0" collapsed="false">
      <c r="A20" s="28" t="s">
        <v>27</v>
      </c>
      <c r="B20" s="33" t="n">
        <v>20</v>
      </c>
      <c r="C20" s="30" t="n">
        <v>0</v>
      </c>
      <c r="D20" s="30" t="n">
        <v>1</v>
      </c>
      <c r="E20" s="30" t="n">
        <v>10</v>
      </c>
      <c r="F20" s="30" t="n">
        <v>0</v>
      </c>
      <c r="G20" s="30" t="n">
        <v>4</v>
      </c>
      <c r="H20" s="30" t="n">
        <v>4</v>
      </c>
      <c r="I20" s="30" t="n">
        <v>0</v>
      </c>
      <c r="J20" s="30" t="n">
        <v>1</v>
      </c>
      <c r="K20" s="30" t="n">
        <v>0</v>
      </c>
      <c r="L20" s="31" t="n">
        <v>0</v>
      </c>
      <c r="M20" s="33" t="n">
        <v>19</v>
      </c>
      <c r="N20" s="30" t="n">
        <v>0</v>
      </c>
      <c r="O20" s="30" t="n">
        <v>0</v>
      </c>
      <c r="P20" s="30" t="n">
        <v>0</v>
      </c>
      <c r="Q20" s="30" t="n">
        <v>4</v>
      </c>
      <c r="R20" s="30" t="n">
        <v>4</v>
      </c>
      <c r="S20" s="30" t="n">
        <v>2</v>
      </c>
      <c r="T20" s="30" t="n">
        <v>1</v>
      </c>
      <c r="U20" s="30" t="n">
        <v>6</v>
      </c>
      <c r="V20" s="30" t="n">
        <v>1</v>
      </c>
      <c r="W20" s="34" t="n">
        <v>1</v>
      </c>
      <c r="Y20" s="35"/>
      <c r="Z20" s="35"/>
      <c r="AA20" s="46"/>
      <c r="AB20" s="46"/>
    </row>
    <row r="21" s="12" customFormat="true" ht="22.5" hidden="false" customHeight="true" outlineLevel="0" collapsed="false">
      <c r="A21" s="28" t="s">
        <v>28</v>
      </c>
      <c r="B21" s="33" t="n">
        <v>379</v>
      </c>
      <c r="C21" s="30" t="n">
        <v>6</v>
      </c>
      <c r="D21" s="30" t="n">
        <v>4</v>
      </c>
      <c r="E21" s="30" t="n">
        <v>72</v>
      </c>
      <c r="F21" s="30" t="n">
        <v>15</v>
      </c>
      <c r="G21" s="30" t="n">
        <v>43</v>
      </c>
      <c r="H21" s="30" t="n">
        <v>27</v>
      </c>
      <c r="I21" s="30" t="n">
        <v>4</v>
      </c>
      <c r="J21" s="30" t="n">
        <v>168</v>
      </c>
      <c r="K21" s="30" t="n">
        <v>38</v>
      </c>
      <c r="L21" s="31" t="n">
        <v>2</v>
      </c>
      <c r="M21" s="33" t="n">
        <v>424</v>
      </c>
      <c r="N21" s="30" t="n">
        <v>4</v>
      </c>
      <c r="O21" s="30" t="n">
        <v>6</v>
      </c>
      <c r="P21" s="30" t="n">
        <v>82</v>
      </c>
      <c r="Q21" s="30" t="n">
        <v>21</v>
      </c>
      <c r="R21" s="30" t="n">
        <v>40</v>
      </c>
      <c r="S21" s="30" t="n">
        <v>15</v>
      </c>
      <c r="T21" s="30" t="n">
        <v>1</v>
      </c>
      <c r="U21" s="30" t="n">
        <v>212</v>
      </c>
      <c r="V21" s="30" t="n">
        <v>38</v>
      </c>
      <c r="W21" s="34" t="n">
        <v>5</v>
      </c>
      <c r="Y21" s="35"/>
      <c r="Z21" s="35"/>
      <c r="AA21" s="46"/>
      <c r="AB21" s="46"/>
    </row>
    <row r="22" s="12" customFormat="true" ht="22.5" hidden="false" customHeight="true" outlineLevel="0" collapsed="false">
      <c r="A22" s="28" t="s">
        <v>29</v>
      </c>
      <c r="B22" s="33" t="n">
        <v>144</v>
      </c>
      <c r="C22" s="30" t="n">
        <v>1</v>
      </c>
      <c r="D22" s="30" t="n">
        <v>0</v>
      </c>
      <c r="E22" s="30" t="n">
        <v>14</v>
      </c>
      <c r="F22" s="30" t="n">
        <v>3</v>
      </c>
      <c r="G22" s="30" t="n">
        <v>16</v>
      </c>
      <c r="H22" s="30" t="n">
        <v>5</v>
      </c>
      <c r="I22" s="30" t="n">
        <v>2</v>
      </c>
      <c r="J22" s="30" t="n">
        <v>87</v>
      </c>
      <c r="K22" s="30" t="n">
        <v>14</v>
      </c>
      <c r="L22" s="31" t="n">
        <v>2</v>
      </c>
      <c r="M22" s="33" t="n">
        <v>153</v>
      </c>
      <c r="N22" s="30" t="n">
        <v>2</v>
      </c>
      <c r="O22" s="30" t="n">
        <v>0</v>
      </c>
      <c r="P22" s="30" t="n">
        <v>23</v>
      </c>
      <c r="Q22" s="30" t="n">
        <v>9</v>
      </c>
      <c r="R22" s="30" t="n">
        <v>11</v>
      </c>
      <c r="S22" s="30" t="n">
        <v>6</v>
      </c>
      <c r="T22" s="30" t="n">
        <v>3</v>
      </c>
      <c r="U22" s="30" t="n">
        <v>93</v>
      </c>
      <c r="V22" s="30" t="n">
        <v>6</v>
      </c>
      <c r="W22" s="34" t="n">
        <v>0</v>
      </c>
      <c r="Y22" s="35"/>
      <c r="Z22" s="35"/>
      <c r="AA22" s="46"/>
      <c r="AB22" s="46"/>
    </row>
    <row r="23" s="12" customFormat="true" ht="22.5" hidden="false" customHeight="true" outlineLevel="0" collapsed="false">
      <c r="A23" s="36" t="s">
        <v>30</v>
      </c>
      <c r="B23" s="41" t="n">
        <v>562</v>
      </c>
      <c r="C23" s="38" t="n">
        <v>16</v>
      </c>
      <c r="D23" s="38" t="n">
        <v>2</v>
      </c>
      <c r="E23" s="38" t="n">
        <v>23</v>
      </c>
      <c r="F23" s="38" t="n">
        <v>36</v>
      </c>
      <c r="G23" s="38" t="n">
        <v>26</v>
      </c>
      <c r="H23" s="38" t="n">
        <v>10</v>
      </c>
      <c r="I23" s="38" t="n">
        <v>3</v>
      </c>
      <c r="J23" s="38" t="n">
        <v>410</v>
      </c>
      <c r="K23" s="38" t="n">
        <v>11</v>
      </c>
      <c r="L23" s="39" t="n">
        <v>25</v>
      </c>
      <c r="M23" s="41" t="n">
        <v>430</v>
      </c>
      <c r="N23" s="38" t="n">
        <v>11</v>
      </c>
      <c r="O23" s="38" t="n">
        <v>2</v>
      </c>
      <c r="P23" s="38" t="n">
        <v>24</v>
      </c>
      <c r="Q23" s="38" t="n">
        <v>28</v>
      </c>
      <c r="R23" s="38" t="n">
        <v>14</v>
      </c>
      <c r="S23" s="38" t="n">
        <v>12</v>
      </c>
      <c r="T23" s="38" t="n">
        <v>8</v>
      </c>
      <c r="U23" s="38" t="n">
        <v>303</v>
      </c>
      <c r="V23" s="38" t="n">
        <v>5</v>
      </c>
      <c r="W23" s="42" t="n">
        <v>23</v>
      </c>
      <c r="Y23" s="35"/>
      <c r="Z23" s="35"/>
      <c r="AA23" s="46"/>
      <c r="AB23" s="46"/>
    </row>
    <row r="24" customFormat="false" ht="24.75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</sheetData>
  <mergeCells count="3">
    <mergeCell ref="A3:A4"/>
    <mergeCell ref="B3:L3"/>
    <mergeCell ref="M3:W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9" width="10.63"/>
    <col collapsed="false" customWidth="true" hidden="false" outlineLevel="0" max="20" min="2" style="149" width="7.09"/>
    <col collapsed="false" customWidth="false" hidden="false" outlineLevel="0" max="21" min="21" style="149" width="5.66"/>
    <col collapsed="false" customWidth="true" hidden="false" outlineLevel="0" max="22" min="22" style="149" width="6.24"/>
    <col collapsed="false" customWidth="false" hidden="false" outlineLevel="0" max="257" min="23" style="149" width="5.66"/>
  </cols>
  <sheetData>
    <row r="1" s="3" customFormat="true" ht="15" hidden="false" customHeight="true" outlineLevel="0" collapsed="false">
      <c r="A1" s="137" t="s">
        <v>59</v>
      </c>
      <c r="C1" s="137"/>
    </row>
    <row r="2" s="3" customFormat="true" ht="15" hidden="false" customHeight="true" outlineLevel="0" collapsed="false">
      <c r="B2" s="150"/>
      <c r="Q2" s="7"/>
      <c r="R2" s="7"/>
      <c r="S2" s="7"/>
      <c r="T2" s="7" t="s">
        <v>1</v>
      </c>
    </row>
    <row r="3" s="157" customFormat="true" ht="9.75" hidden="false" customHeight="true" outlineLevel="0" collapsed="false">
      <c r="A3" s="151"/>
      <c r="B3" s="152" t="s">
        <v>60</v>
      </c>
      <c r="C3" s="153" t="s">
        <v>13</v>
      </c>
      <c r="D3" s="154" t="s">
        <v>14</v>
      </c>
      <c r="E3" s="154" t="s">
        <v>15</v>
      </c>
      <c r="F3" s="154" t="s">
        <v>16</v>
      </c>
      <c r="G3" s="154" t="s">
        <v>17</v>
      </c>
      <c r="H3" s="154" t="s">
        <v>18</v>
      </c>
      <c r="I3" s="154" t="s">
        <v>19</v>
      </c>
      <c r="J3" s="154" t="s">
        <v>20</v>
      </c>
      <c r="K3" s="155" t="s">
        <v>21</v>
      </c>
      <c r="L3" s="154" t="s">
        <v>22</v>
      </c>
      <c r="M3" s="154" t="s">
        <v>23</v>
      </c>
      <c r="N3" s="155" t="s">
        <v>24</v>
      </c>
      <c r="O3" s="154" t="s">
        <v>25</v>
      </c>
      <c r="P3" s="154" t="s">
        <v>26</v>
      </c>
      <c r="Q3" s="154" t="s">
        <v>27</v>
      </c>
      <c r="R3" s="154" t="s">
        <v>28</v>
      </c>
      <c r="S3" s="154" t="s">
        <v>29</v>
      </c>
      <c r="T3" s="156" t="s">
        <v>30</v>
      </c>
    </row>
    <row r="4" s="157" customFormat="true" ht="9.75" hidden="false" customHeight="true" outlineLevel="0" collapsed="false">
      <c r="A4" s="158" t="s">
        <v>61</v>
      </c>
      <c r="B4" s="159" t="n">
        <v>23573</v>
      </c>
      <c r="C4" s="160" t="n">
        <v>9646</v>
      </c>
      <c r="D4" s="161" t="n">
        <v>3601</v>
      </c>
      <c r="E4" s="161" t="n">
        <v>2836</v>
      </c>
      <c r="F4" s="161" t="n">
        <v>1270</v>
      </c>
      <c r="G4" s="161" t="n">
        <v>900</v>
      </c>
      <c r="H4" s="161" t="n">
        <v>316</v>
      </c>
      <c r="I4" s="161" t="n">
        <v>122</v>
      </c>
      <c r="J4" s="161" t="n">
        <v>331</v>
      </c>
      <c r="K4" s="161" t="n">
        <v>522</v>
      </c>
      <c r="L4" s="161" t="n">
        <v>382</v>
      </c>
      <c r="M4" s="161" t="n">
        <v>829</v>
      </c>
      <c r="N4" s="161" t="n">
        <v>362</v>
      </c>
      <c r="O4" s="161" t="n">
        <v>893</v>
      </c>
      <c r="P4" s="161" t="n">
        <v>458</v>
      </c>
      <c r="Q4" s="161" t="n">
        <v>20</v>
      </c>
      <c r="R4" s="161" t="n">
        <v>379</v>
      </c>
      <c r="S4" s="161" t="n">
        <v>144</v>
      </c>
      <c r="T4" s="162" t="n">
        <v>562</v>
      </c>
      <c r="V4" s="163"/>
    </row>
    <row r="5" s="157" customFormat="true" ht="9.75" hidden="false" customHeight="true" outlineLevel="0" collapsed="false">
      <c r="A5" s="164" t="s">
        <v>50</v>
      </c>
      <c r="B5" s="165" t="n">
        <v>203</v>
      </c>
      <c r="C5" s="166" t="n">
        <v>71</v>
      </c>
      <c r="D5" s="167" t="n">
        <v>38</v>
      </c>
      <c r="E5" s="167" t="n">
        <v>9</v>
      </c>
      <c r="F5" s="167" t="n">
        <v>9</v>
      </c>
      <c r="G5" s="167" t="n">
        <v>11</v>
      </c>
      <c r="H5" s="167" t="n">
        <v>1</v>
      </c>
      <c r="I5" s="167" t="n">
        <v>1</v>
      </c>
      <c r="J5" s="167" t="n">
        <v>2</v>
      </c>
      <c r="K5" s="167" t="n">
        <v>0</v>
      </c>
      <c r="L5" s="167" t="n">
        <v>0</v>
      </c>
      <c r="M5" s="167" t="n">
        <v>7</v>
      </c>
      <c r="N5" s="167" t="n">
        <v>1</v>
      </c>
      <c r="O5" s="167" t="n">
        <v>24</v>
      </c>
      <c r="P5" s="167" t="n">
        <v>6</v>
      </c>
      <c r="Q5" s="167" t="n">
        <v>0</v>
      </c>
      <c r="R5" s="167" t="n">
        <v>6</v>
      </c>
      <c r="S5" s="167" t="n">
        <v>1</v>
      </c>
      <c r="T5" s="168" t="n">
        <v>16</v>
      </c>
      <c r="V5" s="163"/>
    </row>
    <row r="6" s="157" customFormat="true" ht="9.75" hidden="false" customHeight="true" outlineLevel="0" collapsed="false">
      <c r="A6" s="169" t="s">
        <v>62</v>
      </c>
      <c r="B6" s="170" t="n">
        <v>51</v>
      </c>
      <c r="C6" s="171" t="n">
        <v>34</v>
      </c>
      <c r="D6" s="172" t="n">
        <v>1</v>
      </c>
      <c r="E6" s="172" t="n">
        <v>6</v>
      </c>
      <c r="F6" s="172" t="n">
        <v>0</v>
      </c>
      <c r="G6" s="172" t="n">
        <v>1</v>
      </c>
      <c r="H6" s="172" t="n">
        <v>1</v>
      </c>
      <c r="I6" s="172" t="n">
        <v>0</v>
      </c>
      <c r="J6" s="172" t="n">
        <v>0</v>
      </c>
      <c r="K6" s="172" t="n">
        <v>0</v>
      </c>
      <c r="L6" s="172" t="n">
        <v>0</v>
      </c>
      <c r="M6" s="172" t="n">
        <v>2</v>
      </c>
      <c r="N6" s="172" t="n">
        <v>4</v>
      </c>
      <c r="O6" s="172" t="n">
        <v>1</v>
      </c>
      <c r="P6" s="172" t="n">
        <v>1</v>
      </c>
      <c r="Q6" s="172" t="n">
        <v>0</v>
      </c>
      <c r="R6" s="172" t="n">
        <v>0</v>
      </c>
      <c r="S6" s="172" t="n">
        <v>0</v>
      </c>
      <c r="T6" s="173" t="n">
        <v>0</v>
      </c>
      <c r="V6" s="163"/>
    </row>
    <row r="7" s="157" customFormat="true" ht="9.75" hidden="false" customHeight="true" outlineLevel="0" collapsed="false">
      <c r="A7" s="174" t="s">
        <v>63</v>
      </c>
      <c r="B7" s="175" t="n">
        <v>24</v>
      </c>
      <c r="C7" s="176" t="n">
        <v>9</v>
      </c>
      <c r="D7" s="177" t="n">
        <v>0</v>
      </c>
      <c r="E7" s="177" t="n">
        <v>0</v>
      </c>
      <c r="F7" s="177" t="n">
        <v>2</v>
      </c>
      <c r="G7" s="177" t="n">
        <v>0</v>
      </c>
      <c r="H7" s="177" t="n">
        <v>0</v>
      </c>
      <c r="I7" s="177" t="n">
        <v>1</v>
      </c>
      <c r="J7" s="177" t="n">
        <v>5</v>
      </c>
      <c r="K7" s="177" t="n">
        <v>0</v>
      </c>
      <c r="L7" s="177" t="n">
        <v>1</v>
      </c>
      <c r="M7" s="177" t="n">
        <v>0</v>
      </c>
      <c r="N7" s="177" t="n">
        <v>0</v>
      </c>
      <c r="O7" s="177" t="n">
        <v>6</v>
      </c>
      <c r="P7" s="177" t="n">
        <v>0</v>
      </c>
      <c r="Q7" s="177" t="n">
        <v>0</v>
      </c>
      <c r="R7" s="177" t="n">
        <v>0</v>
      </c>
      <c r="S7" s="177" t="n">
        <v>0</v>
      </c>
      <c r="T7" s="178" t="n">
        <v>0</v>
      </c>
      <c r="V7" s="163"/>
    </row>
    <row r="8" s="157" customFormat="true" ht="9.75" hidden="false" customHeight="true" outlineLevel="0" collapsed="false">
      <c r="A8" s="174" t="s">
        <v>64</v>
      </c>
      <c r="B8" s="175" t="n">
        <v>50</v>
      </c>
      <c r="C8" s="176" t="n">
        <v>15</v>
      </c>
      <c r="D8" s="177" t="n">
        <v>13</v>
      </c>
      <c r="E8" s="177" t="n">
        <v>4</v>
      </c>
      <c r="F8" s="177" t="n">
        <v>1</v>
      </c>
      <c r="G8" s="177" t="n">
        <v>2</v>
      </c>
      <c r="H8" s="177" t="n">
        <v>1</v>
      </c>
      <c r="I8" s="177" t="n">
        <v>1</v>
      </c>
      <c r="J8" s="177" t="n">
        <v>1</v>
      </c>
      <c r="K8" s="177" t="n">
        <v>0</v>
      </c>
      <c r="L8" s="177" t="n">
        <v>1</v>
      </c>
      <c r="M8" s="177" t="n">
        <v>3</v>
      </c>
      <c r="N8" s="177" t="n">
        <v>0</v>
      </c>
      <c r="O8" s="177" t="n">
        <v>4</v>
      </c>
      <c r="P8" s="177" t="n">
        <v>2</v>
      </c>
      <c r="Q8" s="177" t="n">
        <v>1</v>
      </c>
      <c r="R8" s="177" t="n">
        <v>0</v>
      </c>
      <c r="S8" s="177" t="n">
        <v>0</v>
      </c>
      <c r="T8" s="178" t="n">
        <v>1</v>
      </c>
      <c r="V8" s="163"/>
    </row>
    <row r="9" s="157" customFormat="true" ht="9.75" hidden="false" customHeight="true" outlineLevel="0" collapsed="false">
      <c r="A9" s="174" t="s">
        <v>65</v>
      </c>
      <c r="B9" s="175" t="n">
        <v>14</v>
      </c>
      <c r="C9" s="176" t="n">
        <v>7</v>
      </c>
      <c r="D9" s="177" t="n">
        <v>1</v>
      </c>
      <c r="E9" s="177" t="n">
        <v>3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1</v>
      </c>
      <c r="M9" s="177" t="n">
        <v>0</v>
      </c>
      <c r="N9" s="177" t="n">
        <v>0</v>
      </c>
      <c r="O9" s="177" t="n">
        <v>2</v>
      </c>
      <c r="P9" s="177" t="n">
        <v>0</v>
      </c>
      <c r="Q9" s="177" t="n">
        <v>0</v>
      </c>
      <c r="R9" s="177" t="n">
        <v>0</v>
      </c>
      <c r="S9" s="177" t="n">
        <v>0</v>
      </c>
      <c r="T9" s="178" t="n">
        <v>0</v>
      </c>
      <c r="V9" s="163"/>
    </row>
    <row r="10" s="157" customFormat="true" ht="9.75" hidden="false" customHeight="true" outlineLevel="0" collapsed="false">
      <c r="A10" s="174" t="s">
        <v>66</v>
      </c>
      <c r="B10" s="175" t="n">
        <v>16</v>
      </c>
      <c r="C10" s="176" t="n">
        <v>6</v>
      </c>
      <c r="D10" s="177" t="n">
        <v>2</v>
      </c>
      <c r="E10" s="177" t="n">
        <v>0</v>
      </c>
      <c r="F10" s="177" t="n">
        <v>2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2</v>
      </c>
      <c r="L10" s="177" t="n">
        <v>2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2</v>
      </c>
      <c r="S10" s="177" t="n">
        <v>0</v>
      </c>
      <c r="T10" s="178" t="n">
        <v>0</v>
      </c>
      <c r="V10" s="163"/>
    </row>
    <row r="11" s="157" customFormat="true" ht="9.75" hidden="false" customHeight="true" outlineLevel="0" collapsed="false">
      <c r="A11" s="164" t="s">
        <v>67</v>
      </c>
      <c r="B11" s="165" t="n">
        <v>45</v>
      </c>
      <c r="C11" s="166" t="n">
        <v>14</v>
      </c>
      <c r="D11" s="167" t="n">
        <v>4</v>
      </c>
      <c r="E11" s="167" t="n">
        <v>12</v>
      </c>
      <c r="F11" s="167" t="n">
        <v>0</v>
      </c>
      <c r="G11" s="167" t="n">
        <v>1</v>
      </c>
      <c r="H11" s="167" t="n">
        <v>1</v>
      </c>
      <c r="I11" s="167" t="n">
        <v>2</v>
      </c>
      <c r="J11" s="167" t="n">
        <v>0</v>
      </c>
      <c r="K11" s="167" t="n">
        <v>0</v>
      </c>
      <c r="L11" s="167" t="n">
        <v>0</v>
      </c>
      <c r="M11" s="167" t="n">
        <v>3</v>
      </c>
      <c r="N11" s="167" t="n">
        <v>1</v>
      </c>
      <c r="O11" s="167" t="n">
        <v>4</v>
      </c>
      <c r="P11" s="167" t="n">
        <v>0</v>
      </c>
      <c r="Q11" s="167" t="n">
        <v>0</v>
      </c>
      <c r="R11" s="167" t="n">
        <v>2</v>
      </c>
      <c r="S11" s="167" t="n">
        <v>0</v>
      </c>
      <c r="T11" s="168" t="n">
        <v>1</v>
      </c>
      <c r="V11" s="163"/>
    </row>
    <row r="12" s="157" customFormat="true" ht="9.75" hidden="false" customHeight="true" outlineLevel="0" collapsed="false">
      <c r="A12" s="169" t="s">
        <v>68</v>
      </c>
      <c r="B12" s="170" t="n">
        <v>165</v>
      </c>
      <c r="C12" s="171" t="n">
        <v>82</v>
      </c>
      <c r="D12" s="172" t="n">
        <v>17</v>
      </c>
      <c r="E12" s="172" t="n">
        <v>28</v>
      </c>
      <c r="F12" s="172" t="n">
        <v>3</v>
      </c>
      <c r="G12" s="172" t="n">
        <v>11</v>
      </c>
      <c r="H12" s="172" t="n">
        <v>1</v>
      </c>
      <c r="I12" s="172" t="n">
        <v>2</v>
      </c>
      <c r="J12" s="172" t="n">
        <v>1</v>
      </c>
      <c r="K12" s="172" t="n">
        <v>2</v>
      </c>
      <c r="L12" s="172" t="n">
        <v>4</v>
      </c>
      <c r="M12" s="172" t="n">
        <v>5</v>
      </c>
      <c r="N12" s="172" t="n">
        <v>0</v>
      </c>
      <c r="O12" s="172" t="n">
        <v>2</v>
      </c>
      <c r="P12" s="172" t="n">
        <v>0</v>
      </c>
      <c r="Q12" s="172" t="n">
        <v>0</v>
      </c>
      <c r="R12" s="172" t="n">
        <v>5</v>
      </c>
      <c r="S12" s="172" t="n">
        <v>0</v>
      </c>
      <c r="T12" s="173" t="n">
        <v>2</v>
      </c>
      <c r="V12" s="163"/>
    </row>
    <row r="13" s="157" customFormat="true" ht="9.75" hidden="false" customHeight="true" outlineLevel="0" collapsed="false">
      <c r="A13" s="174" t="s">
        <v>69</v>
      </c>
      <c r="B13" s="175" t="n">
        <v>90</v>
      </c>
      <c r="C13" s="176" t="n">
        <v>29</v>
      </c>
      <c r="D13" s="177" t="n">
        <v>10</v>
      </c>
      <c r="E13" s="177" t="n">
        <v>13</v>
      </c>
      <c r="F13" s="177" t="n">
        <v>6</v>
      </c>
      <c r="G13" s="177" t="n">
        <v>6</v>
      </c>
      <c r="H13" s="177" t="n">
        <v>0</v>
      </c>
      <c r="I13" s="177" t="n">
        <v>0</v>
      </c>
      <c r="J13" s="177" t="n">
        <v>3</v>
      </c>
      <c r="K13" s="177" t="n">
        <v>1</v>
      </c>
      <c r="L13" s="177" t="n">
        <v>3</v>
      </c>
      <c r="M13" s="177" t="n">
        <v>3</v>
      </c>
      <c r="N13" s="177" t="n">
        <v>5</v>
      </c>
      <c r="O13" s="177" t="n">
        <v>4</v>
      </c>
      <c r="P13" s="177" t="n">
        <v>5</v>
      </c>
      <c r="Q13" s="177" t="n">
        <v>0</v>
      </c>
      <c r="R13" s="177" t="n">
        <v>2</v>
      </c>
      <c r="S13" s="177" t="n">
        <v>0</v>
      </c>
      <c r="T13" s="178" t="n">
        <v>0</v>
      </c>
      <c r="V13" s="163"/>
    </row>
    <row r="14" s="157" customFormat="true" ht="9.75" hidden="false" customHeight="true" outlineLevel="0" collapsed="false">
      <c r="A14" s="174" t="s">
        <v>70</v>
      </c>
      <c r="B14" s="175" t="n">
        <v>85</v>
      </c>
      <c r="C14" s="176" t="n">
        <v>52</v>
      </c>
      <c r="D14" s="177" t="n">
        <v>7</v>
      </c>
      <c r="E14" s="177" t="n">
        <v>7</v>
      </c>
      <c r="F14" s="177" t="n">
        <v>3</v>
      </c>
      <c r="G14" s="177" t="n">
        <v>0</v>
      </c>
      <c r="H14" s="177" t="n">
        <v>1</v>
      </c>
      <c r="I14" s="177" t="n">
        <v>0</v>
      </c>
      <c r="J14" s="177" t="n">
        <v>2</v>
      </c>
      <c r="K14" s="177" t="n">
        <v>3</v>
      </c>
      <c r="L14" s="177" t="n">
        <v>0</v>
      </c>
      <c r="M14" s="177" t="n">
        <v>3</v>
      </c>
      <c r="N14" s="177" t="n">
        <v>0</v>
      </c>
      <c r="O14" s="177" t="n">
        <v>7</v>
      </c>
      <c r="P14" s="177" t="n">
        <v>0</v>
      </c>
      <c r="Q14" s="177" t="n">
        <v>0</v>
      </c>
      <c r="R14" s="177" t="n">
        <v>0</v>
      </c>
      <c r="S14" s="177" t="n">
        <v>0</v>
      </c>
      <c r="T14" s="178" t="n">
        <v>0</v>
      </c>
      <c r="V14" s="163"/>
    </row>
    <row r="15" s="157" customFormat="true" ht="9.75" hidden="false" customHeight="true" outlineLevel="0" collapsed="false">
      <c r="A15" s="174" t="s">
        <v>71</v>
      </c>
      <c r="B15" s="175" t="n">
        <v>330</v>
      </c>
      <c r="C15" s="176" t="n">
        <v>159</v>
      </c>
      <c r="D15" s="177" t="n">
        <v>58</v>
      </c>
      <c r="E15" s="177" t="n">
        <v>36</v>
      </c>
      <c r="F15" s="177" t="n">
        <v>13</v>
      </c>
      <c r="G15" s="177" t="n">
        <v>17</v>
      </c>
      <c r="H15" s="177" t="n">
        <v>4</v>
      </c>
      <c r="I15" s="177" t="n">
        <v>0</v>
      </c>
      <c r="J15" s="177" t="n">
        <v>3</v>
      </c>
      <c r="K15" s="177" t="n">
        <v>2</v>
      </c>
      <c r="L15" s="177" t="n">
        <v>4</v>
      </c>
      <c r="M15" s="177" t="n">
        <v>8</v>
      </c>
      <c r="N15" s="177" t="n">
        <v>6</v>
      </c>
      <c r="O15" s="177" t="n">
        <v>5</v>
      </c>
      <c r="P15" s="177" t="n">
        <v>4</v>
      </c>
      <c r="Q15" s="177" t="n">
        <v>2</v>
      </c>
      <c r="R15" s="177" t="n">
        <v>1</v>
      </c>
      <c r="S15" s="177" t="n">
        <v>3</v>
      </c>
      <c r="T15" s="178" t="n">
        <v>5</v>
      </c>
      <c r="V15" s="163"/>
    </row>
    <row r="16" s="157" customFormat="true" ht="9.75" hidden="false" customHeight="true" outlineLevel="0" collapsed="false">
      <c r="A16" s="174" t="s">
        <v>72</v>
      </c>
      <c r="B16" s="175" t="n">
        <v>569</v>
      </c>
      <c r="C16" s="176" t="n">
        <v>232</v>
      </c>
      <c r="D16" s="177" t="n">
        <v>49</v>
      </c>
      <c r="E16" s="177" t="n">
        <v>126</v>
      </c>
      <c r="F16" s="177" t="n">
        <v>15</v>
      </c>
      <c r="G16" s="177" t="n">
        <v>17</v>
      </c>
      <c r="H16" s="177" t="n">
        <v>7</v>
      </c>
      <c r="I16" s="177" t="n">
        <v>4</v>
      </c>
      <c r="J16" s="177" t="n">
        <v>2</v>
      </c>
      <c r="K16" s="177" t="n">
        <v>23</v>
      </c>
      <c r="L16" s="177" t="n">
        <v>10</v>
      </c>
      <c r="M16" s="177" t="n">
        <v>18</v>
      </c>
      <c r="N16" s="177" t="n">
        <v>29</v>
      </c>
      <c r="O16" s="177" t="n">
        <v>15</v>
      </c>
      <c r="P16" s="177" t="n">
        <v>5</v>
      </c>
      <c r="Q16" s="177" t="n">
        <v>3</v>
      </c>
      <c r="R16" s="177" t="n">
        <v>11</v>
      </c>
      <c r="S16" s="177" t="n">
        <v>3</v>
      </c>
      <c r="T16" s="178" t="n">
        <v>0</v>
      </c>
      <c r="V16" s="163"/>
    </row>
    <row r="17" s="157" customFormat="true" ht="9.75" hidden="false" customHeight="true" outlineLevel="0" collapsed="false">
      <c r="A17" s="174" t="s">
        <v>73</v>
      </c>
      <c r="B17" s="175" t="n">
        <v>1368</v>
      </c>
      <c r="C17" s="176" t="n">
        <v>671</v>
      </c>
      <c r="D17" s="177" t="n">
        <v>226</v>
      </c>
      <c r="E17" s="177" t="n">
        <v>83</v>
      </c>
      <c r="F17" s="177" t="n">
        <v>49</v>
      </c>
      <c r="G17" s="177" t="n">
        <v>45</v>
      </c>
      <c r="H17" s="177" t="n">
        <v>24</v>
      </c>
      <c r="I17" s="177" t="n">
        <v>17</v>
      </c>
      <c r="J17" s="177" t="n">
        <v>25</v>
      </c>
      <c r="K17" s="177" t="n">
        <v>14</v>
      </c>
      <c r="L17" s="177" t="n">
        <v>32</v>
      </c>
      <c r="M17" s="177" t="n">
        <v>28</v>
      </c>
      <c r="N17" s="177" t="n">
        <v>16</v>
      </c>
      <c r="O17" s="177" t="n">
        <v>58</v>
      </c>
      <c r="P17" s="177" t="n">
        <v>32</v>
      </c>
      <c r="Q17" s="177" t="n">
        <v>5</v>
      </c>
      <c r="R17" s="177" t="n">
        <v>32</v>
      </c>
      <c r="S17" s="177" t="n">
        <v>2</v>
      </c>
      <c r="T17" s="178" t="n">
        <v>9</v>
      </c>
      <c r="V17" s="163"/>
    </row>
    <row r="18" s="157" customFormat="true" ht="9.75" hidden="false" customHeight="true" outlineLevel="0" collapsed="false">
      <c r="A18" s="164" t="s">
        <v>74</v>
      </c>
      <c r="B18" s="165" t="n">
        <v>745</v>
      </c>
      <c r="C18" s="166" t="n">
        <v>351</v>
      </c>
      <c r="D18" s="167" t="n">
        <v>86</v>
      </c>
      <c r="E18" s="167" t="n">
        <v>71</v>
      </c>
      <c r="F18" s="167" t="n">
        <v>20</v>
      </c>
      <c r="G18" s="167" t="n">
        <v>50</v>
      </c>
      <c r="H18" s="167" t="n">
        <v>16</v>
      </c>
      <c r="I18" s="167" t="n">
        <v>7</v>
      </c>
      <c r="J18" s="167" t="n">
        <v>5</v>
      </c>
      <c r="K18" s="167" t="n">
        <v>5</v>
      </c>
      <c r="L18" s="167" t="n">
        <v>11</v>
      </c>
      <c r="M18" s="167" t="n">
        <v>22</v>
      </c>
      <c r="N18" s="167" t="n">
        <v>12</v>
      </c>
      <c r="O18" s="167" t="n">
        <v>37</v>
      </c>
      <c r="P18" s="167" t="n">
        <v>18</v>
      </c>
      <c r="Q18" s="167" t="n">
        <v>0</v>
      </c>
      <c r="R18" s="167" t="n">
        <v>21</v>
      </c>
      <c r="S18" s="167" t="n">
        <v>6</v>
      </c>
      <c r="T18" s="168" t="n">
        <v>7</v>
      </c>
      <c r="V18" s="163"/>
    </row>
    <row r="19" s="157" customFormat="true" ht="9.75" hidden="false" customHeight="true" outlineLevel="0" collapsed="false">
      <c r="A19" s="169" t="s">
        <v>75</v>
      </c>
      <c r="B19" s="170" t="n">
        <v>47</v>
      </c>
      <c r="C19" s="171" t="n">
        <v>31</v>
      </c>
      <c r="D19" s="172" t="n">
        <v>3</v>
      </c>
      <c r="E19" s="172" t="n">
        <v>6</v>
      </c>
      <c r="F19" s="172" t="n">
        <v>3</v>
      </c>
      <c r="G19" s="172" t="n">
        <v>1</v>
      </c>
      <c r="H19" s="172" t="n">
        <v>0</v>
      </c>
      <c r="I19" s="172" t="n">
        <v>0</v>
      </c>
      <c r="J19" s="172" t="n">
        <v>1</v>
      </c>
      <c r="K19" s="172" t="n">
        <v>0</v>
      </c>
      <c r="L19" s="172" t="n">
        <v>0</v>
      </c>
      <c r="M19" s="172" t="n">
        <v>1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1</v>
      </c>
      <c r="S19" s="172" t="n">
        <v>0</v>
      </c>
      <c r="T19" s="173" t="n">
        <v>0</v>
      </c>
      <c r="V19" s="163"/>
    </row>
    <row r="20" s="157" customFormat="true" ht="9.75" hidden="false" customHeight="true" outlineLevel="0" collapsed="false">
      <c r="A20" s="174" t="s">
        <v>76</v>
      </c>
      <c r="B20" s="175" t="n">
        <v>34</v>
      </c>
      <c r="C20" s="176" t="n">
        <v>21</v>
      </c>
      <c r="D20" s="177" t="n">
        <v>1</v>
      </c>
      <c r="E20" s="177" t="n">
        <v>1</v>
      </c>
      <c r="F20" s="177" t="n">
        <v>5</v>
      </c>
      <c r="G20" s="177" t="n">
        <v>2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1</v>
      </c>
      <c r="M20" s="177" t="n">
        <v>0</v>
      </c>
      <c r="N20" s="177" t="n">
        <v>0</v>
      </c>
      <c r="O20" s="177" t="n">
        <v>1</v>
      </c>
      <c r="P20" s="177" t="n">
        <v>1</v>
      </c>
      <c r="Q20" s="177" t="n">
        <v>0</v>
      </c>
      <c r="R20" s="177" t="n">
        <v>1</v>
      </c>
      <c r="S20" s="177" t="n">
        <v>0</v>
      </c>
      <c r="T20" s="178" t="n">
        <v>0</v>
      </c>
      <c r="V20" s="163"/>
    </row>
    <row r="21" s="157" customFormat="true" ht="9.75" hidden="false" customHeight="true" outlineLevel="0" collapsed="false">
      <c r="A21" s="174" t="s">
        <v>77</v>
      </c>
      <c r="B21" s="175" t="n">
        <v>69</v>
      </c>
      <c r="C21" s="176" t="n">
        <v>33</v>
      </c>
      <c r="D21" s="177" t="n">
        <v>2</v>
      </c>
      <c r="E21" s="177" t="n">
        <v>5</v>
      </c>
      <c r="F21" s="177" t="n">
        <v>0</v>
      </c>
      <c r="G21" s="177" t="n">
        <v>2</v>
      </c>
      <c r="H21" s="177" t="n">
        <v>0</v>
      </c>
      <c r="I21" s="177" t="n">
        <v>0</v>
      </c>
      <c r="J21" s="177" t="n">
        <v>2</v>
      </c>
      <c r="K21" s="177" t="n">
        <v>20</v>
      </c>
      <c r="L21" s="177" t="n">
        <v>1</v>
      </c>
      <c r="M21" s="177" t="n">
        <v>0</v>
      </c>
      <c r="N21" s="177" t="n">
        <v>1</v>
      </c>
      <c r="O21" s="177" t="n">
        <v>1</v>
      </c>
      <c r="P21" s="177" t="n">
        <v>1</v>
      </c>
      <c r="Q21" s="177" t="n">
        <v>0</v>
      </c>
      <c r="R21" s="177" t="n">
        <v>1</v>
      </c>
      <c r="S21" s="177" t="n">
        <v>0</v>
      </c>
      <c r="T21" s="178" t="n">
        <v>0</v>
      </c>
      <c r="V21" s="163"/>
    </row>
    <row r="22" s="157" customFormat="true" ht="9.75" hidden="false" customHeight="true" outlineLevel="0" collapsed="false">
      <c r="A22" s="174" t="s">
        <v>78</v>
      </c>
      <c r="B22" s="175" t="n">
        <v>23</v>
      </c>
      <c r="C22" s="176" t="n">
        <v>11</v>
      </c>
      <c r="D22" s="177" t="n">
        <v>1</v>
      </c>
      <c r="E22" s="177" t="n">
        <v>2</v>
      </c>
      <c r="F22" s="177" t="n">
        <v>0</v>
      </c>
      <c r="G22" s="177" t="n">
        <v>2</v>
      </c>
      <c r="H22" s="177" t="n">
        <v>0</v>
      </c>
      <c r="I22" s="177" t="n">
        <v>0</v>
      </c>
      <c r="J22" s="177" t="n">
        <v>0</v>
      </c>
      <c r="K22" s="177" t="n">
        <v>2</v>
      </c>
      <c r="L22" s="177" t="n">
        <v>0</v>
      </c>
      <c r="M22" s="177" t="n">
        <v>0</v>
      </c>
      <c r="N22" s="177" t="n">
        <v>1</v>
      </c>
      <c r="O22" s="177" t="n">
        <v>4</v>
      </c>
      <c r="P22" s="177" t="n">
        <v>0</v>
      </c>
      <c r="Q22" s="177" t="n">
        <v>0</v>
      </c>
      <c r="R22" s="177" t="n">
        <v>0</v>
      </c>
      <c r="S22" s="177" t="n">
        <v>0</v>
      </c>
      <c r="T22" s="178" t="n">
        <v>0</v>
      </c>
      <c r="V22" s="163"/>
    </row>
    <row r="23" s="157" customFormat="true" ht="9.75" hidden="false" customHeight="true" outlineLevel="0" collapsed="false">
      <c r="A23" s="174" t="s">
        <v>79</v>
      </c>
      <c r="B23" s="175" t="n">
        <v>33</v>
      </c>
      <c r="C23" s="176" t="n">
        <v>18</v>
      </c>
      <c r="D23" s="177" t="n">
        <v>5</v>
      </c>
      <c r="E23" s="177" t="n">
        <v>1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1</v>
      </c>
      <c r="L23" s="177" t="n">
        <v>0</v>
      </c>
      <c r="M23" s="177" t="n">
        <v>4</v>
      </c>
      <c r="N23" s="177" t="n">
        <v>0</v>
      </c>
      <c r="O23" s="177" t="n">
        <v>2</v>
      </c>
      <c r="P23" s="177" t="n">
        <v>0</v>
      </c>
      <c r="Q23" s="177" t="n">
        <v>0</v>
      </c>
      <c r="R23" s="177" t="n">
        <v>1</v>
      </c>
      <c r="S23" s="177" t="n">
        <v>0</v>
      </c>
      <c r="T23" s="178" t="n">
        <v>1</v>
      </c>
      <c r="V23" s="163"/>
    </row>
    <row r="24" s="157" customFormat="true" ht="9.75" hidden="false" customHeight="true" outlineLevel="0" collapsed="false">
      <c r="A24" s="174" t="s">
        <v>80</v>
      </c>
      <c r="B24" s="175" t="n">
        <v>52</v>
      </c>
      <c r="C24" s="176" t="n">
        <v>20</v>
      </c>
      <c r="D24" s="177" t="n">
        <v>12</v>
      </c>
      <c r="E24" s="177" t="n">
        <v>5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1</v>
      </c>
      <c r="K24" s="177" t="n">
        <v>4</v>
      </c>
      <c r="L24" s="177" t="n">
        <v>0</v>
      </c>
      <c r="M24" s="177" t="n">
        <v>1</v>
      </c>
      <c r="N24" s="177" t="n">
        <v>1</v>
      </c>
      <c r="O24" s="177" t="n">
        <v>6</v>
      </c>
      <c r="P24" s="177" t="n">
        <v>0</v>
      </c>
      <c r="Q24" s="177" t="n">
        <v>0</v>
      </c>
      <c r="R24" s="177" t="n">
        <v>0</v>
      </c>
      <c r="S24" s="177" t="n">
        <v>0</v>
      </c>
      <c r="T24" s="178" t="n">
        <v>1</v>
      </c>
      <c r="V24" s="163"/>
    </row>
    <row r="25" s="157" customFormat="true" ht="9.75" hidden="false" customHeight="true" outlineLevel="0" collapsed="false">
      <c r="A25" s="174" t="s">
        <v>81</v>
      </c>
      <c r="B25" s="175" t="n">
        <v>87</v>
      </c>
      <c r="C25" s="176" t="n">
        <v>30</v>
      </c>
      <c r="D25" s="177" t="n">
        <v>18</v>
      </c>
      <c r="E25" s="177" t="n">
        <v>11</v>
      </c>
      <c r="F25" s="177" t="n">
        <v>2</v>
      </c>
      <c r="G25" s="177" t="n">
        <v>3</v>
      </c>
      <c r="H25" s="177" t="n">
        <v>1</v>
      </c>
      <c r="I25" s="177" t="n">
        <v>0</v>
      </c>
      <c r="J25" s="177" t="n">
        <v>4</v>
      </c>
      <c r="K25" s="177" t="n">
        <v>2</v>
      </c>
      <c r="L25" s="177" t="n">
        <v>3</v>
      </c>
      <c r="M25" s="177" t="n">
        <v>2</v>
      </c>
      <c r="N25" s="177" t="n">
        <v>0</v>
      </c>
      <c r="O25" s="177" t="n">
        <v>4</v>
      </c>
      <c r="P25" s="177" t="n">
        <v>3</v>
      </c>
      <c r="Q25" s="177" t="n">
        <v>0</v>
      </c>
      <c r="R25" s="177" t="n">
        <v>1</v>
      </c>
      <c r="S25" s="177" t="n">
        <v>1</v>
      </c>
      <c r="T25" s="178" t="n">
        <v>2</v>
      </c>
      <c r="V25" s="163"/>
    </row>
    <row r="26" s="157" customFormat="true" ht="9.75" hidden="false" customHeight="true" outlineLevel="0" collapsed="false">
      <c r="A26" s="174" t="s">
        <v>82</v>
      </c>
      <c r="B26" s="175" t="n">
        <v>284</v>
      </c>
      <c r="C26" s="176" t="n">
        <v>71</v>
      </c>
      <c r="D26" s="177" t="n">
        <v>15</v>
      </c>
      <c r="E26" s="177" t="n">
        <v>104</v>
      </c>
      <c r="F26" s="177" t="n">
        <v>12</v>
      </c>
      <c r="G26" s="177" t="n">
        <v>3</v>
      </c>
      <c r="H26" s="177" t="n">
        <v>1</v>
      </c>
      <c r="I26" s="177" t="n">
        <v>0</v>
      </c>
      <c r="J26" s="177" t="n">
        <v>0</v>
      </c>
      <c r="K26" s="177" t="n">
        <v>2</v>
      </c>
      <c r="L26" s="177" t="n">
        <v>5</v>
      </c>
      <c r="M26" s="177" t="n">
        <v>13</v>
      </c>
      <c r="N26" s="177" t="n">
        <v>2</v>
      </c>
      <c r="O26" s="177" t="n">
        <v>22</v>
      </c>
      <c r="P26" s="177" t="n">
        <v>5</v>
      </c>
      <c r="Q26" s="177" t="n">
        <v>0</v>
      </c>
      <c r="R26" s="177" t="n">
        <v>2</v>
      </c>
      <c r="S26" s="177" t="n">
        <v>0</v>
      </c>
      <c r="T26" s="178" t="n">
        <v>27</v>
      </c>
      <c r="V26" s="163"/>
    </row>
    <row r="27" s="157" customFormat="true" ht="9.75" hidden="false" customHeight="true" outlineLevel="0" collapsed="false">
      <c r="A27" s="164" t="s">
        <v>83</v>
      </c>
      <c r="B27" s="165" t="n">
        <v>549</v>
      </c>
      <c r="C27" s="166" t="n">
        <v>200</v>
      </c>
      <c r="D27" s="167" t="n">
        <v>60</v>
      </c>
      <c r="E27" s="167" t="n">
        <v>104</v>
      </c>
      <c r="F27" s="167" t="n">
        <v>24</v>
      </c>
      <c r="G27" s="167" t="n">
        <v>27</v>
      </c>
      <c r="H27" s="167" t="n">
        <v>13</v>
      </c>
      <c r="I27" s="167" t="n">
        <v>6</v>
      </c>
      <c r="J27" s="167" t="n">
        <v>12</v>
      </c>
      <c r="K27" s="167" t="n">
        <v>16</v>
      </c>
      <c r="L27" s="167" t="n">
        <v>9</v>
      </c>
      <c r="M27" s="167" t="n">
        <v>30</v>
      </c>
      <c r="N27" s="167" t="n">
        <v>13</v>
      </c>
      <c r="O27" s="167" t="n">
        <v>12</v>
      </c>
      <c r="P27" s="167" t="n">
        <v>8</v>
      </c>
      <c r="Q27" s="167" t="n">
        <v>0</v>
      </c>
      <c r="R27" s="167" t="n">
        <v>8</v>
      </c>
      <c r="S27" s="167" t="n">
        <v>2</v>
      </c>
      <c r="T27" s="168" t="n">
        <v>5</v>
      </c>
      <c r="V27" s="163"/>
    </row>
    <row r="28" s="157" customFormat="true" ht="9.75" hidden="false" customHeight="true" outlineLevel="0" collapsed="false">
      <c r="A28" s="169" t="s">
        <v>84</v>
      </c>
      <c r="B28" s="170" t="n">
        <v>150</v>
      </c>
      <c r="C28" s="171" t="n">
        <v>76</v>
      </c>
      <c r="D28" s="172" t="n">
        <v>19</v>
      </c>
      <c r="E28" s="172" t="n">
        <v>6</v>
      </c>
      <c r="F28" s="172" t="n">
        <v>6</v>
      </c>
      <c r="G28" s="172" t="n">
        <v>9</v>
      </c>
      <c r="H28" s="172" t="n">
        <v>7</v>
      </c>
      <c r="I28" s="172" t="n">
        <v>3</v>
      </c>
      <c r="J28" s="172" t="n">
        <v>1</v>
      </c>
      <c r="K28" s="172" t="n">
        <v>3</v>
      </c>
      <c r="L28" s="172" t="n">
        <v>5</v>
      </c>
      <c r="M28" s="172" t="n">
        <v>2</v>
      </c>
      <c r="N28" s="172" t="n">
        <v>0</v>
      </c>
      <c r="O28" s="172" t="n">
        <v>3</v>
      </c>
      <c r="P28" s="172" t="n">
        <v>7</v>
      </c>
      <c r="Q28" s="172" t="n">
        <v>0</v>
      </c>
      <c r="R28" s="172" t="n">
        <v>1</v>
      </c>
      <c r="S28" s="172" t="n">
        <v>2</v>
      </c>
      <c r="T28" s="173" t="n">
        <v>0</v>
      </c>
      <c r="V28" s="163"/>
    </row>
    <row r="29" s="157" customFormat="true" ht="9.75" hidden="false" customHeight="true" outlineLevel="0" collapsed="false">
      <c r="A29" s="174" t="s">
        <v>85</v>
      </c>
      <c r="B29" s="175" t="n">
        <v>107</v>
      </c>
      <c r="C29" s="176" t="n">
        <v>28</v>
      </c>
      <c r="D29" s="177" t="n">
        <v>11</v>
      </c>
      <c r="E29" s="177" t="n">
        <v>12</v>
      </c>
      <c r="F29" s="177" t="n">
        <v>7</v>
      </c>
      <c r="G29" s="177" t="n">
        <v>5</v>
      </c>
      <c r="H29" s="177" t="n">
        <v>3</v>
      </c>
      <c r="I29" s="177" t="n">
        <v>0</v>
      </c>
      <c r="J29" s="177" t="n">
        <v>3</v>
      </c>
      <c r="K29" s="177" t="n">
        <v>4</v>
      </c>
      <c r="L29" s="177" t="n">
        <v>0</v>
      </c>
      <c r="M29" s="177" t="n">
        <v>5</v>
      </c>
      <c r="N29" s="177" t="n">
        <v>1</v>
      </c>
      <c r="O29" s="177" t="n">
        <v>14</v>
      </c>
      <c r="P29" s="177" t="n">
        <v>3</v>
      </c>
      <c r="Q29" s="177" t="n">
        <v>0</v>
      </c>
      <c r="R29" s="177" t="n">
        <v>2</v>
      </c>
      <c r="S29" s="177" t="n">
        <v>1</v>
      </c>
      <c r="T29" s="178" t="n">
        <v>8</v>
      </c>
      <c r="V29" s="163"/>
    </row>
    <row r="30" s="157" customFormat="true" ht="9.75" hidden="false" customHeight="true" outlineLevel="0" collapsed="false">
      <c r="A30" s="174" t="s">
        <v>86</v>
      </c>
      <c r="B30" s="175" t="n">
        <v>232</v>
      </c>
      <c r="C30" s="176" t="n">
        <v>72</v>
      </c>
      <c r="D30" s="177" t="n">
        <v>54</v>
      </c>
      <c r="E30" s="177" t="n">
        <v>22</v>
      </c>
      <c r="F30" s="177" t="n">
        <v>15</v>
      </c>
      <c r="G30" s="177" t="n">
        <v>11</v>
      </c>
      <c r="H30" s="177" t="n">
        <v>1</v>
      </c>
      <c r="I30" s="177" t="n">
        <v>0</v>
      </c>
      <c r="J30" s="177" t="n">
        <v>4</v>
      </c>
      <c r="K30" s="177" t="n">
        <v>6</v>
      </c>
      <c r="L30" s="177" t="n">
        <v>8</v>
      </c>
      <c r="M30" s="177" t="n">
        <v>6</v>
      </c>
      <c r="N30" s="177" t="n">
        <v>7</v>
      </c>
      <c r="O30" s="177" t="n">
        <v>5</v>
      </c>
      <c r="P30" s="177" t="n">
        <v>8</v>
      </c>
      <c r="Q30" s="177" t="n">
        <v>1</v>
      </c>
      <c r="R30" s="177" t="n">
        <v>12</v>
      </c>
      <c r="S30" s="177" t="n">
        <v>0</v>
      </c>
      <c r="T30" s="178" t="n">
        <v>0</v>
      </c>
      <c r="V30" s="163"/>
    </row>
    <row r="31" s="157" customFormat="true" ht="9.75" hidden="false" customHeight="true" outlineLevel="0" collapsed="false">
      <c r="A31" s="174" t="s">
        <v>87</v>
      </c>
      <c r="B31" s="175" t="n">
        <v>849</v>
      </c>
      <c r="C31" s="176" t="n">
        <v>327</v>
      </c>
      <c r="D31" s="177" t="n">
        <v>129</v>
      </c>
      <c r="E31" s="177" t="n">
        <v>97</v>
      </c>
      <c r="F31" s="177" t="n">
        <v>42</v>
      </c>
      <c r="G31" s="177" t="n">
        <v>53</v>
      </c>
      <c r="H31" s="177" t="n">
        <v>7</v>
      </c>
      <c r="I31" s="177" t="n">
        <v>6</v>
      </c>
      <c r="J31" s="177" t="n">
        <v>11</v>
      </c>
      <c r="K31" s="177" t="n">
        <v>24</v>
      </c>
      <c r="L31" s="177" t="n">
        <v>20</v>
      </c>
      <c r="M31" s="177" t="n">
        <v>33</v>
      </c>
      <c r="N31" s="177" t="n">
        <v>16</v>
      </c>
      <c r="O31" s="177" t="n">
        <v>20</v>
      </c>
      <c r="P31" s="177" t="n">
        <v>27</v>
      </c>
      <c r="Q31" s="177" t="n">
        <v>0</v>
      </c>
      <c r="R31" s="177" t="n">
        <v>21</v>
      </c>
      <c r="S31" s="177" t="n">
        <v>9</v>
      </c>
      <c r="T31" s="178" t="n">
        <v>7</v>
      </c>
      <c r="V31" s="163"/>
    </row>
    <row r="32" s="157" customFormat="true" ht="9.75" hidden="false" customHeight="true" outlineLevel="0" collapsed="false">
      <c r="A32" s="174" t="s">
        <v>88</v>
      </c>
      <c r="B32" s="175" t="n">
        <v>438</v>
      </c>
      <c r="C32" s="176" t="n">
        <v>206</v>
      </c>
      <c r="D32" s="177" t="n">
        <v>69</v>
      </c>
      <c r="E32" s="177" t="n">
        <v>36</v>
      </c>
      <c r="F32" s="177" t="n">
        <v>13</v>
      </c>
      <c r="G32" s="177" t="n">
        <v>18</v>
      </c>
      <c r="H32" s="177" t="n">
        <v>6</v>
      </c>
      <c r="I32" s="177" t="n">
        <v>7</v>
      </c>
      <c r="J32" s="177" t="n">
        <v>5</v>
      </c>
      <c r="K32" s="177" t="n">
        <v>15</v>
      </c>
      <c r="L32" s="177" t="n">
        <v>6</v>
      </c>
      <c r="M32" s="177" t="n">
        <v>13</v>
      </c>
      <c r="N32" s="177" t="n">
        <v>5</v>
      </c>
      <c r="O32" s="177" t="n">
        <v>14</v>
      </c>
      <c r="P32" s="177" t="n">
        <v>9</v>
      </c>
      <c r="Q32" s="177" t="n">
        <v>2</v>
      </c>
      <c r="R32" s="177" t="n">
        <v>6</v>
      </c>
      <c r="S32" s="177" t="n">
        <v>1</v>
      </c>
      <c r="T32" s="178" t="n">
        <v>7</v>
      </c>
      <c r="V32" s="163"/>
    </row>
    <row r="33" s="157" customFormat="true" ht="9.75" hidden="false" customHeight="true" outlineLevel="0" collapsed="false">
      <c r="A33" s="174" t="s">
        <v>89</v>
      </c>
      <c r="B33" s="175" t="n">
        <v>90</v>
      </c>
      <c r="C33" s="176" t="n">
        <v>50</v>
      </c>
      <c r="D33" s="177" t="n">
        <v>9</v>
      </c>
      <c r="E33" s="177" t="n">
        <v>7</v>
      </c>
      <c r="F33" s="177" t="n">
        <v>3</v>
      </c>
      <c r="G33" s="177" t="n">
        <v>0</v>
      </c>
      <c r="H33" s="177" t="n">
        <v>2</v>
      </c>
      <c r="I33" s="177" t="n">
        <v>0</v>
      </c>
      <c r="J33" s="177" t="n">
        <v>2</v>
      </c>
      <c r="K33" s="177" t="n">
        <v>3</v>
      </c>
      <c r="L33" s="177" t="n">
        <v>0</v>
      </c>
      <c r="M33" s="177" t="n">
        <v>2</v>
      </c>
      <c r="N33" s="177" t="n">
        <v>1</v>
      </c>
      <c r="O33" s="177" t="n">
        <v>0</v>
      </c>
      <c r="P33" s="177" t="n">
        <v>2</v>
      </c>
      <c r="Q33" s="177" t="n">
        <v>1</v>
      </c>
      <c r="R33" s="177" t="n">
        <v>1</v>
      </c>
      <c r="S33" s="177" t="n">
        <v>3</v>
      </c>
      <c r="T33" s="178" t="n">
        <v>4</v>
      </c>
      <c r="V33" s="163"/>
    </row>
    <row r="34" s="157" customFormat="true" ht="9.75" hidden="false" customHeight="true" outlineLevel="0" collapsed="false">
      <c r="A34" s="164" t="s">
        <v>90</v>
      </c>
      <c r="B34" s="165" t="n">
        <v>54</v>
      </c>
      <c r="C34" s="166" t="n">
        <v>16</v>
      </c>
      <c r="D34" s="167" t="n">
        <v>14</v>
      </c>
      <c r="E34" s="167" t="n">
        <v>7</v>
      </c>
      <c r="F34" s="167" t="n">
        <v>2</v>
      </c>
      <c r="G34" s="167" t="n">
        <v>4</v>
      </c>
      <c r="H34" s="167" t="n">
        <v>1</v>
      </c>
      <c r="I34" s="167" t="n">
        <v>1</v>
      </c>
      <c r="J34" s="167" t="n">
        <v>4</v>
      </c>
      <c r="K34" s="167" t="n">
        <v>1</v>
      </c>
      <c r="L34" s="167" t="n">
        <v>3</v>
      </c>
      <c r="M34" s="167" t="n">
        <v>0</v>
      </c>
      <c r="N34" s="167" t="n">
        <v>0</v>
      </c>
      <c r="O34" s="167" t="n">
        <v>1</v>
      </c>
      <c r="P34" s="167" t="n">
        <v>0</v>
      </c>
      <c r="Q34" s="167" t="n">
        <v>0</v>
      </c>
      <c r="R34" s="167" t="n">
        <v>0</v>
      </c>
      <c r="S34" s="167" t="n">
        <v>0</v>
      </c>
      <c r="T34" s="168" t="n">
        <v>0</v>
      </c>
      <c r="V34" s="163"/>
    </row>
    <row r="35" s="157" customFormat="true" ht="9.75" hidden="false" customHeight="true" outlineLevel="0" collapsed="false">
      <c r="A35" s="169" t="s">
        <v>91</v>
      </c>
      <c r="B35" s="170" t="n">
        <v>40</v>
      </c>
      <c r="C35" s="171" t="n">
        <v>20</v>
      </c>
      <c r="D35" s="172" t="n">
        <v>2</v>
      </c>
      <c r="E35" s="172" t="n">
        <v>7</v>
      </c>
      <c r="F35" s="172" t="n">
        <v>2</v>
      </c>
      <c r="G35" s="172" t="n">
        <v>6</v>
      </c>
      <c r="H35" s="172" t="n">
        <v>0</v>
      </c>
      <c r="I35" s="172" t="n">
        <v>0</v>
      </c>
      <c r="J35" s="172" t="n">
        <v>3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3" t="n">
        <v>0</v>
      </c>
      <c r="V35" s="163"/>
    </row>
    <row r="36" s="157" customFormat="true" ht="9.75" hidden="false" customHeight="true" outlineLevel="0" collapsed="false">
      <c r="A36" s="174" t="s">
        <v>92</v>
      </c>
      <c r="B36" s="175" t="n">
        <v>75</v>
      </c>
      <c r="C36" s="176" t="n">
        <v>39</v>
      </c>
      <c r="D36" s="177" t="n">
        <v>4</v>
      </c>
      <c r="E36" s="177" t="n">
        <v>6</v>
      </c>
      <c r="F36" s="177" t="n">
        <v>6</v>
      </c>
      <c r="G36" s="177" t="n">
        <v>2</v>
      </c>
      <c r="H36" s="177" t="n">
        <v>6</v>
      </c>
      <c r="I36" s="177" t="n">
        <v>0</v>
      </c>
      <c r="J36" s="177" t="n">
        <v>0</v>
      </c>
      <c r="K36" s="177" t="n">
        <v>2</v>
      </c>
      <c r="L36" s="177" t="n">
        <v>3</v>
      </c>
      <c r="M36" s="177" t="n">
        <v>2</v>
      </c>
      <c r="N36" s="177" t="n">
        <v>2</v>
      </c>
      <c r="O36" s="177" t="n">
        <v>2</v>
      </c>
      <c r="P36" s="177" t="n">
        <v>0</v>
      </c>
      <c r="Q36" s="177" t="n">
        <v>0</v>
      </c>
      <c r="R36" s="177" t="n">
        <v>0</v>
      </c>
      <c r="S36" s="177" t="n">
        <v>0</v>
      </c>
      <c r="T36" s="178" t="n">
        <v>1</v>
      </c>
      <c r="V36" s="163"/>
    </row>
    <row r="37" s="157" customFormat="true" ht="9.75" hidden="false" customHeight="true" outlineLevel="0" collapsed="false">
      <c r="A37" s="174" t="s">
        <v>93</v>
      </c>
      <c r="B37" s="175" t="n">
        <v>226</v>
      </c>
      <c r="C37" s="176" t="n">
        <v>109</v>
      </c>
      <c r="D37" s="177" t="n">
        <v>18</v>
      </c>
      <c r="E37" s="177" t="n">
        <v>30</v>
      </c>
      <c r="F37" s="177" t="n">
        <v>4</v>
      </c>
      <c r="G37" s="177" t="n">
        <v>9</v>
      </c>
      <c r="H37" s="177" t="n">
        <v>5</v>
      </c>
      <c r="I37" s="177" t="n">
        <v>0</v>
      </c>
      <c r="J37" s="177" t="n">
        <v>0</v>
      </c>
      <c r="K37" s="177" t="n">
        <v>10</v>
      </c>
      <c r="L37" s="177" t="n">
        <v>6</v>
      </c>
      <c r="M37" s="177" t="n">
        <v>2</v>
      </c>
      <c r="N37" s="177" t="n">
        <v>6</v>
      </c>
      <c r="O37" s="177" t="n">
        <v>7</v>
      </c>
      <c r="P37" s="177" t="n">
        <v>9</v>
      </c>
      <c r="Q37" s="177" t="n">
        <v>1</v>
      </c>
      <c r="R37" s="177" t="n">
        <v>7</v>
      </c>
      <c r="S37" s="177" t="n">
        <v>2</v>
      </c>
      <c r="T37" s="178" t="n">
        <v>1</v>
      </c>
      <c r="V37" s="163"/>
    </row>
    <row r="38" s="157" customFormat="true" ht="9.75" hidden="false" customHeight="true" outlineLevel="0" collapsed="false">
      <c r="A38" s="174" t="s">
        <v>94</v>
      </c>
      <c r="B38" s="175" t="n">
        <v>526</v>
      </c>
      <c r="C38" s="176" t="n">
        <v>180</v>
      </c>
      <c r="D38" s="177" t="n">
        <v>65</v>
      </c>
      <c r="E38" s="177" t="n">
        <v>87</v>
      </c>
      <c r="F38" s="177" t="n">
        <v>17</v>
      </c>
      <c r="G38" s="177" t="n">
        <v>49</v>
      </c>
      <c r="H38" s="177" t="n">
        <v>14</v>
      </c>
      <c r="I38" s="177" t="n">
        <v>1</v>
      </c>
      <c r="J38" s="177" t="n">
        <v>1</v>
      </c>
      <c r="K38" s="177" t="n">
        <v>20</v>
      </c>
      <c r="L38" s="177" t="n">
        <v>10</v>
      </c>
      <c r="M38" s="177" t="n">
        <v>29</v>
      </c>
      <c r="N38" s="177" t="n">
        <v>9</v>
      </c>
      <c r="O38" s="177" t="n">
        <v>17</v>
      </c>
      <c r="P38" s="177" t="n">
        <v>9</v>
      </c>
      <c r="Q38" s="177" t="n">
        <v>3</v>
      </c>
      <c r="R38" s="177" t="n">
        <v>11</v>
      </c>
      <c r="S38" s="177" t="n">
        <v>3</v>
      </c>
      <c r="T38" s="178" t="n">
        <v>1</v>
      </c>
      <c r="V38" s="163"/>
    </row>
    <row r="39" s="157" customFormat="true" ht="9.75" hidden="false" customHeight="true" outlineLevel="0" collapsed="false">
      <c r="A39" s="164" t="s">
        <v>95</v>
      </c>
      <c r="B39" s="165" t="n">
        <v>427</v>
      </c>
      <c r="C39" s="166" t="n">
        <v>192</v>
      </c>
      <c r="D39" s="167" t="n">
        <v>51</v>
      </c>
      <c r="E39" s="167" t="n">
        <v>67</v>
      </c>
      <c r="F39" s="167" t="n">
        <v>15</v>
      </c>
      <c r="G39" s="167" t="n">
        <v>14</v>
      </c>
      <c r="H39" s="167" t="n">
        <v>3</v>
      </c>
      <c r="I39" s="167" t="n">
        <v>2</v>
      </c>
      <c r="J39" s="167" t="n">
        <v>1</v>
      </c>
      <c r="K39" s="167" t="n">
        <v>12</v>
      </c>
      <c r="L39" s="167" t="n">
        <v>2</v>
      </c>
      <c r="M39" s="167" t="n">
        <v>29</v>
      </c>
      <c r="N39" s="167" t="n">
        <v>7</v>
      </c>
      <c r="O39" s="167" t="n">
        <v>9</v>
      </c>
      <c r="P39" s="167" t="n">
        <v>7</v>
      </c>
      <c r="Q39" s="167" t="n">
        <v>0</v>
      </c>
      <c r="R39" s="167" t="n">
        <v>9</v>
      </c>
      <c r="S39" s="167" t="n">
        <v>0</v>
      </c>
      <c r="T39" s="168" t="n">
        <v>7</v>
      </c>
      <c r="V39" s="163"/>
    </row>
    <row r="40" s="157" customFormat="true" ht="9.75" hidden="false" customHeight="true" outlineLevel="0" collapsed="false">
      <c r="A40" s="169" t="s">
        <v>96</v>
      </c>
      <c r="B40" s="170" t="n">
        <v>52</v>
      </c>
      <c r="C40" s="171" t="n">
        <v>24</v>
      </c>
      <c r="D40" s="172" t="n">
        <v>2</v>
      </c>
      <c r="E40" s="172" t="n">
        <v>4</v>
      </c>
      <c r="F40" s="172" t="n">
        <v>2</v>
      </c>
      <c r="G40" s="172" t="n">
        <v>3</v>
      </c>
      <c r="H40" s="172" t="n">
        <v>1</v>
      </c>
      <c r="I40" s="172" t="n">
        <v>0</v>
      </c>
      <c r="J40" s="172" t="n">
        <v>0</v>
      </c>
      <c r="K40" s="172" t="n">
        <v>0</v>
      </c>
      <c r="L40" s="172" t="n">
        <v>2</v>
      </c>
      <c r="M40" s="172" t="n">
        <v>0</v>
      </c>
      <c r="N40" s="172" t="n">
        <v>2</v>
      </c>
      <c r="O40" s="172" t="n">
        <v>8</v>
      </c>
      <c r="P40" s="172" t="n">
        <v>2</v>
      </c>
      <c r="Q40" s="172" t="n">
        <v>0</v>
      </c>
      <c r="R40" s="172" t="n">
        <v>2</v>
      </c>
      <c r="S40" s="172" t="n">
        <v>0</v>
      </c>
      <c r="T40" s="173" t="n">
        <v>0</v>
      </c>
      <c r="V40" s="163"/>
    </row>
    <row r="41" s="157" customFormat="true" ht="9.75" hidden="false" customHeight="true" outlineLevel="0" collapsed="false">
      <c r="A41" s="174" t="s">
        <v>97</v>
      </c>
      <c r="B41" s="175" t="n">
        <v>73</v>
      </c>
      <c r="C41" s="176" t="n">
        <v>44</v>
      </c>
      <c r="D41" s="177" t="n">
        <v>5</v>
      </c>
      <c r="E41" s="177" t="n">
        <v>4</v>
      </c>
      <c r="F41" s="177" t="n">
        <v>2</v>
      </c>
      <c r="G41" s="177" t="n">
        <v>6</v>
      </c>
      <c r="H41" s="177" t="n">
        <v>1</v>
      </c>
      <c r="I41" s="177" t="n">
        <v>0</v>
      </c>
      <c r="J41" s="177" t="n">
        <v>1</v>
      </c>
      <c r="K41" s="177" t="n">
        <v>0</v>
      </c>
      <c r="L41" s="177" t="n">
        <v>2</v>
      </c>
      <c r="M41" s="177" t="n">
        <v>2</v>
      </c>
      <c r="N41" s="177" t="n">
        <v>1</v>
      </c>
      <c r="O41" s="177" t="n">
        <v>1</v>
      </c>
      <c r="P41" s="177" t="n">
        <v>1</v>
      </c>
      <c r="Q41" s="177" t="n">
        <v>0</v>
      </c>
      <c r="R41" s="177" t="n">
        <v>0</v>
      </c>
      <c r="S41" s="177" t="n">
        <v>1</v>
      </c>
      <c r="T41" s="178" t="n">
        <v>2</v>
      </c>
      <c r="V41" s="163"/>
    </row>
    <row r="42" s="157" customFormat="true" ht="9.75" hidden="false" customHeight="true" outlineLevel="0" collapsed="false">
      <c r="A42" s="174" t="s">
        <v>98</v>
      </c>
      <c r="B42" s="175" t="n">
        <v>245</v>
      </c>
      <c r="C42" s="176" t="n">
        <v>126</v>
      </c>
      <c r="D42" s="177" t="n">
        <v>20</v>
      </c>
      <c r="E42" s="177" t="n">
        <v>11</v>
      </c>
      <c r="F42" s="177" t="n">
        <v>5</v>
      </c>
      <c r="G42" s="177" t="n">
        <v>23</v>
      </c>
      <c r="H42" s="177" t="n">
        <v>9</v>
      </c>
      <c r="I42" s="177" t="n">
        <v>9</v>
      </c>
      <c r="J42" s="177" t="n">
        <v>4</v>
      </c>
      <c r="K42" s="177" t="n">
        <v>11</v>
      </c>
      <c r="L42" s="177" t="n">
        <v>6</v>
      </c>
      <c r="M42" s="177" t="n">
        <v>4</v>
      </c>
      <c r="N42" s="177" t="n">
        <v>2</v>
      </c>
      <c r="O42" s="177" t="n">
        <v>6</v>
      </c>
      <c r="P42" s="177" t="n">
        <v>7</v>
      </c>
      <c r="Q42" s="177" t="n">
        <v>0</v>
      </c>
      <c r="R42" s="177" t="n">
        <v>2</v>
      </c>
      <c r="S42" s="177" t="n">
        <v>0</v>
      </c>
      <c r="T42" s="178" t="n">
        <v>0</v>
      </c>
      <c r="V42" s="163"/>
    </row>
    <row r="43" s="157" customFormat="true" ht="9.75" hidden="false" customHeight="true" outlineLevel="0" collapsed="false">
      <c r="A43" s="164" t="s">
        <v>99</v>
      </c>
      <c r="B43" s="165" t="n">
        <v>67</v>
      </c>
      <c r="C43" s="166" t="n">
        <v>33</v>
      </c>
      <c r="D43" s="167" t="n">
        <v>14</v>
      </c>
      <c r="E43" s="167" t="n">
        <v>4</v>
      </c>
      <c r="F43" s="167" t="n">
        <v>1</v>
      </c>
      <c r="G43" s="167" t="n">
        <v>2</v>
      </c>
      <c r="H43" s="167" t="n">
        <v>1</v>
      </c>
      <c r="I43" s="167" t="n">
        <v>0</v>
      </c>
      <c r="J43" s="167" t="n">
        <v>1</v>
      </c>
      <c r="K43" s="167" t="n">
        <v>0</v>
      </c>
      <c r="L43" s="167" t="n">
        <v>3</v>
      </c>
      <c r="M43" s="167" t="n">
        <v>2</v>
      </c>
      <c r="N43" s="167" t="n">
        <v>2</v>
      </c>
      <c r="O43" s="167" t="n">
        <v>0</v>
      </c>
      <c r="P43" s="167" t="n">
        <v>2</v>
      </c>
      <c r="Q43" s="167" t="n">
        <v>0</v>
      </c>
      <c r="R43" s="167" t="n">
        <v>0</v>
      </c>
      <c r="S43" s="167" t="n">
        <v>1</v>
      </c>
      <c r="T43" s="168" t="n">
        <v>1</v>
      </c>
      <c r="V43" s="163"/>
    </row>
    <row r="44" s="157" customFormat="true" ht="9.75" hidden="false" customHeight="true" outlineLevel="0" collapsed="false">
      <c r="A44" s="169" t="s">
        <v>100</v>
      </c>
      <c r="B44" s="170" t="n">
        <v>6221</v>
      </c>
      <c r="C44" s="171" t="n">
        <v>2381</v>
      </c>
      <c r="D44" s="172" t="n">
        <v>546</v>
      </c>
      <c r="E44" s="172" t="n">
        <v>1169</v>
      </c>
      <c r="F44" s="172" t="n">
        <v>511</v>
      </c>
      <c r="G44" s="172" t="n">
        <v>182</v>
      </c>
      <c r="H44" s="172" t="n">
        <v>33</v>
      </c>
      <c r="I44" s="172" t="n">
        <v>22</v>
      </c>
      <c r="J44" s="172" t="n">
        <v>75</v>
      </c>
      <c r="K44" s="172" t="n">
        <v>142</v>
      </c>
      <c r="L44" s="172" t="n">
        <v>87</v>
      </c>
      <c r="M44" s="172" t="n">
        <v>261</v>
      </c>
      <c r="N44" s="172" t="n">
        <v>82</v>
      </c>
      <c r="O44" s="172" t="n">
        <v>197</v>
      </c>
      <c r="P44" s="172" t="n">
        <v>86</v>
      </c>
      <c r="Q44" s="172" t="n">
        <v>1</v>
      </c>
      <c r="R44" s="172" t="n">
        <v>96</v>
      </c>
      <c r="S44" s="172" t="n">
        <v>53</v>
      </c>
      <c r="T44" s="173" t="n">
        <v>297</v>
      </c>
      <c r="V44" s="163"/>
    </row>
    <row r="45" s="157" customFormat="true" ht="9.75" hidden="false" customHeight="true" outlineLevel="0" collapsed="false">
      <c r="A45" s="174" t="s">
        <v>101</v>
      </c>
      <c r="B45" s="175" t="n">
        <v>471</v>
      </c>
      <c r="C45" s="176" t="n">
        <v>203</v>
      </c>
      <c r="D45" s="177" t="n">
        <v>58</v>
      </c>
      <c r="E45" s="177" t="n">
        <v>74</v>
      </c>
      <c r="F45" s="177" t="n">
        <v>31</v>
      </c>
      <c r="G45" s="177" t="n">
        <v>11</v>
      </c>
      <c r="H45" s="177" t="n">
        <v>2</v>
      </c>
      <c r="I45" s="177" t="n">
        <v>0</v>
      </c>
      <c r="J45" s="177" t="n">
        <v>15</v>
      </c>
      <c r="K45" s="177" t="n">
        <v>8</v>
      </c>
      <c r="L45" s="177" t="n">
        <v>6</v>
      </c>
      <c r="M45" s="177" t="n">
        <v>24</v>
      </c>
      <c r="N45" s="177" t="n">
        <v>2</v>
      </c>
      <c r="O45" s="177" t="n">
        <v>17</v>
      </c>
      <c r="P45" s="177" t="n">
        <v>5</v>
      </c>
      <c r="Q45" s="177" t="n">
        <v>0</v>
      </c>
      <c r="R45" s="177" t="n">
        <v>2</v>
      </c>
      <c r="S45" s="177" t="n">
        <v>1</v>
      </c>
      <c r="T45" s="178" t="n">
        <v>12</v>
      </c>
      <c r="V45" s="163"/>
    </row>
    <row r="46" s="157" customFormat="true" ht="9.75" hidden="false" customHeight="true" outlineLevel="0" collapsed="false">
      <c r="A46" s="174" t="s">
        <v>102</v>
      </c>
      <c r="B46" s="175" t="n">
        <v>761</v>
      </c>
      <c r="C46" s="176" t="n">
        <v>407</v>
      </c>
      <c r="D46" s="177" t="n">
        <v>87</v>
      </c>
      <c r="E46" s="177" t="n">
        <v>58</v>
      </c>
      <c r="F46" s="177" t="n">
        <v>41</v>
      </c>
      <c r="G46" s="177" t="n">
        <v>25</v>
      </c>
      <c r="H46" s="177" t="n">
        <v>5</v>
      </c>
      <c r="I46" s="177" t="n">
        <v>2</v>
      </c>
      <c r="J46" s="177" t="n">
        <v>10</v>
      </c>
      <c r="K46" s="177" t="n">
        <v>6</v>
      </c>
      <c r="L46" s="177" t="n">
        <v>23</v>
      </c>
      <c r="M46" s="177" t="n">
        <v>23</v>
      </c>
      <c r="N46" s="177" t="n">
        <v>7</v>
      </c>
      <c r="O46" s="177" t="n">
        <v>24</v>
      </c>
      <c r="P46" s="177" t="n">
        <v>16</v>
      </c>
      <c r="Q46" s="177" t="n">
        <v>0</v>
      </c>
      <c r="R46" s="177" t="n">
        <v>12</v>
      </c>
      <c r="S46" s="177" t="n">
        <v>2</v>
      </c>
      <c r="T46" s="178" t="n">
        <v>13</v>
      </c>
      <c r="V46" s="163"/>
    </row>
    <row r="47" s="157" customFormat="true" ht="9.75" hidden="false" customHeight="true" outlineLevel="0" collapsed="false">
      <c r="A47" s="174" t="s">
        <v>103</v>
      </c>
      <c r="B47" s="175" t="n">
        <v>1399</v>
      </c>
      <c r="C47" s="176" t="n">
        <v>591</v>
      </c>
      <c r="D47" s="177" t="n">
        <v>146</v>
      </c>
      <c r="E47" s="177" t="n">
        <v>93</v>
      </c>
      <c r="F47" s="177" t="n">
        <v>101</v>
      </c>
      <c r="G47" s="177" t="n">
        <v>39</v>
      </c>
      <c r="H47" s="177" t="n">
        <v>9</v>
      </c>
      <c r="I47" s="177" t="n">
        <v>6</v>
      </c>
      <c r="J47" s="177" t="n">
        <v>62</v>
      </c>
      <c r="K47" s="177" t="n">
        <v>61</v>
      </c>
      <c r="L47" s="177" t="n">
        <v>27</v>
      </c>
      <c r="M47" s="177" t="n">
        <v>29</v>
      </c>
      <c r="N47" s="177" t="n">
        <v>38</v>
      </c>
      <c r="O47" s="177" t="n">
        <v>54</v>
      </c>
      <c r="P47" s="177" t="n">
        <v>44</v>
      </c>
      <c r="Q47" s="177" t="n">
        <v>0</v>
      </c>
      <c r="R47" s="177" t="n">
        <v>29</v>
      </c>
      <c r="S47" s="177" t="n">
        <v>25</v>
      </c>
      <c r="T47" s="178" t="n">
        <v>45</v>
      </c>
      <c r="V47" s="163"/>
    </row>
    <row r="48" s="157" customFormat="true" ht="9.75" hidden="false" customHeight="true" outlineLevel="0" collapsed="false">
      <c r="A48" s="174" t="s">
        <v>104</v>
      </c>
      <c r="B48" s="175" t="n">
        <v>905</v>
      </c>
      <c r="C48" s="176" t="n">
        <v>488</v>
      </c>
      <c r="D48" s="177" t="n">
        <v>114</v>
      </c>
      <c r="E48" s="177" t="n">
        <v>53</v>
      </c>
      <c r="F48" s="177" t="n">
        <v>19</v>
      </c>
      <c r="G48" s="177" t="n">
        <v>65</v>
      </c>
      <c r="H48" s="177" t="n">
        <v>13</v>
      </c>
      <c r="I48" s="177" t="n">
        <v>2</v>
      </c>
      <c r="J48" s="177" t="n">
        <v>6</v>
      </c>
      <c r="K48" s="177" t="n">
        <v>8</v>
      </c>
      <c r="L48" s="177" t="n">
        <v>13</v>
      </c>
      <c r="M48" s="177" t="n">
        <v>17</v>
      </c>
      <c r="N48" s="177" t="n">
        <v>29</v>
      </c>
      <c r="O48" s="177" t="n">
        <v>25</v>
      </c>
      <c r="P48" s="177" t="n">
        <v>30</v>
      </c>
      <c r="Q48" s="177" t="n">
        <v>0</v>
      </c>
      <c r="R48" s="177" t="n">
        <v>13</v>
      </c>
      <c r="S48" s="177" t="n">
        <v>3</v>
      </c>
      <c r="T48" s="178" t="n">
        <v>7</v>
      </c>
      <c r="V48" s="163"/>
    </row>
    <row r="49" s="157" customFormat="true" ht="9.75" hidden="false" customHeight="true" outlineLevel="0" collapsed="false">
      <c r="A49" s="174" t="s">
        <v>105</v>
      </c>
      <c r="B49" s="175" t="n">
        <v>666</v>
      </c>
      <c r="C49" s="176" t="n">
        <v>320</v>
      </c>
      <c r="D49" s="177" t="n">
        <v>92</v>
      </c>
      <c r="E49" s="177" t="n">
        <v>62</v>
      </c>
      <c r="F49" s="177" t="n">
        <v>27</v>
      </c>
      <c r="G49" s="177" t="n">
        <v>28</v>
      </c>
      <c r="H49" s="177" t="n">
        <v>6</v>
      </c>
      <c r="I49" s="177" t="n">
        <v>3</v>
      </c>
      <c r="J49" s="177" t="n">
        <v>4</v>
      </c>
      <c r="K49" s="177" t="n">
        <v>10</v>
      </c>
      <c r="L49" s="177" t="n">
        <v>14</v>
      </c>
      <c r="M49" s="177" t="n">
        <v>11</v>
      </c>
      <c r="N49" s="177" t="n">
        <v>4</v>
      </c>
      <c r="O49" s="177" t="n">
        <v>28</v>
      </c>
      <c r="P49" s="177" t="n">
        <v>20</v>
      </c>
      <c r="Q49" s="177" t="n">
        <v>0</v>
      </c>
      <c r="R49" s="177" t="n">
        <v>9</v>
      </c>
      <c r="S49" s="177" t="n">
        <v>1</v>
      </c>
      <c r="T49" s="178" t="n">
        <v>27</v>
      </c>
      <c r="V49" s="163"/>
    </row>
    <row r="50" s="157" customFormat="true" ht="9.75" hidden="false" customHeight="true" outlineLevel="0" collapsed="false">
      <c r="A50" s="164" t="s">
        <v>106</v>
      </c>
      <c r="B50" s="165" t="n">
        <v>276</v>
      </c>
      <c r="C50" s="166" t="n">
        <v>130</v>
      </c>
      <c r="D50" s="167" t="n">
        <v>40</v>
      </c>
      <c r="E50" s="167" t="n">
        <v>24</v>
      </c>
      <c r="F50" s="167" t="n">
        <v>11</v>
      </c>
      <c r="G50" s="167" t="n">
        <v>7</v>
      </c>
      <c r="H50" s="167" t="n">
        <v>1</v>
      </c>
      <c r="I50" s="167" t="n">
        <v>0</v>
      </c>
      <c r="J50" s="167" t="n">
        <v>1</v>
      </c>
      <c r="K50" s="167" t="n">
        <v>1</v>
      </c>
      <c r="L50" s="167" t="n">
        <v>1</v>
      </c>
      <c r="M50" s="167" t="n">
        <v>5</v>
      </c>
      <c r="N50" s="167" t="n">
        <v>6</v>
      </c>
      <c r="O50" s="167" t="n">
        <v>20</v>
      </c>
      <c r="P50" s="167" t="n">
        <v>11</v>
      </c>
      <c r="Q50" s="167" t="n">
        <v>0</v>
      </c>
      <c r="R50" s="167" t="n">
        <v>7</v>
      </c>
      <c r="S50" s="167" t="n">
        <v>2</v>
      </c>
      <c r="T50" s="168" t="n">
        <v>9</v>
      </c>
      <c r="V50" s="163"/>
    </row>
    <row r="51" s="157" customFormat="true" ht="9.75" hidden="false" customHeight="true" outlineLevel="0" collapsed="false">
      <c r="A51" s="179" t="s">
        <v>58</v>
      </c>
      <c r="B51" s="180" t="n">
        <v>4112</v>
      </c>
      <c r="C51" s="181" t="n">
        <v>1383</v>
      </c>
      <c r="D51" s="182" t="n">
        <v>1376</v>
      </c>
      <c r="E51" s="182" t="n">
        <v>246</v>
      </c>
      <c r="F51" s="182" t="n">
        <v>202</v>
      </c>
      <c r="G51" s="182" t="n">
        <v>127</v>
      </c>
      <c r="H51" s="182" t="n">
        <v>104</v>
      </c>
      <c r="I51" s="182" t="n">
        <v>10</v>
      </c>
      <c r="J51" s="182" t="n">
        <v>45</v>
      </c>
      <c r="K51" s="182" t="n">
        <v>73</v>
      </c>
      <c r="L51" s="182" t="n">
        <v>43</v>
      </c>
      <c r="M51" s="182" t="n">
        <v>166</v>
      </c>
      <c r="N51" s="182" t="n">
        <v>38</v>
      </c>
      <c r="O51" s="182" t="n">
        <v>188</v>
      </c>
      <c r="P51" s="182" t="n">
        <v>48</v>
      </c>
      <c r="Q51" s="182" t="n">
        <v>0</v>
      </c>
      <c r="R51" s="182" t="n">
        <v>38</v>
      </c>
      <c r="S51" s="182" t="n">
        <v>14</v>
      </c>
      <c r="T51" s="183" t="n">
        <v>11</v>
      </c>
      <c r="V51" s="163"/>
    </row>
    <row r="52" s="157" customFormat="true" ht="9.75" hidden="false" customHeight="true" outlineLevel="0" collapsed="false">
      <c r="A52" s="184" t="s">
        <v>43</v>
      </c>
      <c r="B52" s="185" t="n">
        <v>178</v>
      </c>
      <c r="C52" s="186" t="n">
        <v>34</v>
      </c>
      <c r="D52" s="187" t="n">
        <v>27</v>
      </c>
      <c r="E52" s="187" t="n">
        <v>13</v>
      </c>
      <c r="F52" s="187" t="n">
        <v>16</v>
      </c>
      <c r="G52" s="187" t="n">
        <v>0</v>
      </c>
      <c r="H52" s="187" t="n">
        <v>4</v>
      </c>
      <c r="I52" s="187" t="n">
        <v>7</v>
      </c>
      <c r="J52" s="187" t="n">
        <v>3</v>
      </c>
      <c r="K52" s="187" t="n">
        <v>3</v>
      </c>
      <c r="L52" s="187" t="n">
        <v>4</v>
      </c>
      <c r="M52" s="187" t="n">
        <v>9</v>
      </c>
      <c r="N52" s="187" t="n">
        <v>3</v>
      </c>
      <c r="O52" s="187" t="n">
        <v>12</v>
      </c>
      <c r="P52" s="187" t="n">
        <v>14</v>
      </c>
      <c r="Q52" s="187" t="n">
        <v>0</v>
      </c>
      <c r="R52" s="187" t="n">
        <v>2</v>
      </c>
      <c r="S52" s="187" t="n">
        <v>2</v>
      </c>
      <c r="T52" s="188" t="n">
        <v>25</v>
      </c>
      <c r="V52" s="163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9" width="10.63"/>
    <col collapsed="false" customWidth="true" hidden="false" outlineLevel="0" max="20" min="2" style="149" width="7.09"/>
    <col collapsed="false" customWidth="false" hidden="false" outlineLevel="0" max="21" min="21" style="149" width="5.66"/>
    <col collapsed="false" customWidth="true" hidden="false" outlineLevel="0" max="22" min="22" style="149" width="6.24"/>
    <col collapsed="false" customWidth="false" hidden="false" outlineLevel="0" max="257" min="23" style="149" width="5.66"/>
  </cols>
  <sheetData>
    <row r="1" s="3" customFormat="true" ht="15" hidden="false" customHeight="true" outlineLevel="0" collapsed="false">
      <c r="A1" s="137" t="s">
        <v>107</v>
      </c>
      <c r="C1" s="137"/>
      <c r="D1" s="137"/>
      <c r="E1" s="137"/>
    </row>
    <row r="2" s="3" customFormat="true" ht="15" hidden="false" customHeight="true" outlineLevel="0" collapsed="false">
      <c r="B2" s="150"/>
      <c r="R2" s="6"/>
      <c r="S2" s="6"/>
      <c r="T2" s="7" t="s">
        <v>1</v>
      </c>
      <c r="U2" s="189"/>
    </row>
    <row r="3" s="157" customFormat="true" ht="9.75" hidden="false" customHeight="true" outlineLevel="0" collapsed="false">
      <c r="A3" s="151"/>
      <c r="B3" s="152" t="s">
        <v>60</v>
      </c>
      <c r="C3" s="153" t="s">
        <v>13</v>
      </c>
      <c r="D3" s="154" t="s">
        <v>14</v>
      </c>
      <c r="E3" s="154" t="s">
        <v>15</v>
      </c>
      <c r="F3" s="154" t="s">
        <v>16</v>
      </c>
      <c r="G3" s="154" t="s">
        <v>17</v>
      </c>
      <c r="H3" s="154" t="s">
        <v>18</v>
      </c>
      <c r="I3" s="154" t="s">
        <v>19</v>
      </c>
      <c r="J3" s="154" t="s">
        <v>20</v>
      </c>
      <c r="K3" s="155" t="s">
        <v>21</v>
      </c>
      <c r="L3" s="154" t="s">
        <v>22</v>
      </c>
      <c r="M3" s="154" t="s">
        <v>23</v>
      </c>
      <c r="N3" s="155" t="s">
        <v>24</v>
      </c>
      <c r="O3" s="154" t="s">
        <v>25</v>
      </c>
      <c r="P3" s="154" t="s">
        <v>26</v>
      </c>
      <c r="Q3" s="154" t="s">
        <v>27</v>
      </c>
      <c r="R3" s="154" t="s">
        <v>28</v>
      </c>
      <c r="S3" s="154" t="s">
        <v>29</v>
      </c>
      <c r="T3" s="156" t="s">
        <v>30</v>
      </c>
    </row>
    <row r="4" s="157" customFormat="true" ht="9.75" hidden="false" customHeight="true" outlineLevel="0" collapsed="false">
      <c r="A4" s="158" t="s">
        <v>61</v>
      </c>
      <c r="B4" s="159" t="n">
        <v>25374</v>
      </c>
      <c r="C4" s="160" t="n">
        <v>10875</v>
      </c>
      <c r="D4" s="161" t="n">
        <v>3729</v>
      </c>
      <c r="E4" s="161" t="n">
        <v>2660</v>
      </c>
      <c r="F4" s="161" t="n">
        <v>1668</v>
      </c>
      <c r="G4" s="161" t="n">
        <v>967</v>
      </c>
      <c r="H4" s="161" t="n">
        <v>409</v>
      </c>
      <c r="I4" s="161" t="n">
        <v>164</v>
      </c>
      <c r="J4" s="161" t="n">
        <v>336</v>
      </c>
      <c r="K4" s="161" t="n">
        <v>429</v>
      </c>
      <c r="L4" s="161" t="n">
        <v>423</v>
      </c>
      <c r="M4" s="161" t="n">
        <v>912</v>
      </c>
      <c r="N4" s="161" t="n">
        <v>412</v>
      </c>
      <c r="O4" s="161" t="n">
        <v>939</v>
      </c>
      <c r="P4" s="161" t="n">
        <v>425</v>
      </c>
      <c r="Q4" s="161" t="n">
        <v>19</v>
      </c>
      <c r="R4" s="161" t="n">
        <v>424</v>
      </c>
      <c r="S4" s="161" t="n">
        <v>153</v>
      </c>
      <c r="T4" s="162" t="n">
        <v>430</v>
      </c>
      <c r="V4" s="163"/>
    </row>
    <row r="5" s="157" customFormat="true" ht="9.75" hidden="false" customHeight="true" outlineLevel="0" collapsed="false">
      <c r="A5" s="164" t="s">
        <v>50</v>
      </c>
      <c r="B5" s="165" t="n">
        <v>177</v>
      </c>
      <c r="C5" s="166" t="n">
        <v>68</v>
      </c>
      <c r="D5" s="167" t="n">
        <v>26</v>
      </c>
      <c r="E5" s="167" t="n">
        <v>16</v>
      </c>
      <c r="F5" s="167" t="n">
        <v>8</v>
      </c>
      <c r="G5" s="167" t="n">
        <v>3</v>
      </c>
      <c r="H5" s="167" t="n">
        <v>4</v>
      </c>
      <c r="I5" s="167" t="n">
        <v>1</v>
      </c>
      <c r="J5" s="167" t="n">
        <v>1</v>
      </c>
      <c r="K5" s="167" t="n">
        <v>4</v>
      </c>
      <c r="L5" s="167" t="n">
        <v>1</v>
      </c>
      <c r="M5" s="167" t="n">
        <v>6</v>
      </c>
      <c r="N5" s="167" t="n">
        <v>3</v>
      </c>
      <c r="O5" s="167" t="n">
        <v>15</v>
      </c>
      <c r="P5" s="167" t="n">
        <v>4</v>
      </c>
      <c r="Q5" s="167" t="n">
        <v>0</v>
      </c>
      <c r="R5" s="167" t="n">
        <v>4</v>
      </c>
      <c r="S5" s="167" t="n">
        <v>2</v>
      </c>
      <c r="T5" s="168" t="n">
        <v>11</v>
      </c>
      <c r="V5" s="163"/>
    </row>
    <row r="6" s="157" customFormat="true" ht="9.75" hidden="false" customHeight="true" outlineLevel="0" collapsed="false">
      <c r="A6" s="169" t="s">
        <v>62</v>
      </c>
      <c r="B6" s="170" t="n">
        <v>28</v>
      </c>
      <c r="C6" s="171" t="n">
        <v>17</v>
      </c>
      <c r="D6" s="172" t="n">
        <v>0</v>
      </c>
      <c r="E6" s="172" t="n">
        <v>1</v>
      </c>
      <c r="F6" s="172" t="n">
        <v>1</v>
      </c>
      <c r="G6" s="172" t="n">
        <v>1</v>
      </c>
      <c r="H6" s="172" t="n">
        <v>0</v>
      </c>
      <c r="I6" s="172" t="n">
        <v>2</v>
      </c>
      <c r="J6" s="172" t="n">
        <v>0</v>
      </c>
      <c r="K6" s="172" t="n">
        <v>0</v>
      </c>
      <c r="L6" s="172" t="n">
        <v>1</v>
      </c>
      <c r="M6" s="172" t="n">
        <v>2</v>
      </c>
      <c r="N6" s="172" t="n">
        <v>1</v>
      </c>
      <c r="O6" s="172" t="n">
        <v>0</v>
      </c>
      <c r="P6" s="172" t="n">
        <v>0</v>
      </c>
      <c r="Q6" s="172" t="n">
        <v>0</v>
      </c>
      <c r="R6" s="172" t="n">
        <v>2</v>
      </c>
      <c r="S6" s="172" t="n">
        <v>0</v>
      </c>
      <c r="T6" s="173" t="n">
        <v>0</v>
      </c>
      <c r="V6" s="163"/>
    </row>
    <row r="7" s="157" customFormat="true" ht="9.75" hidden="false" customHeight="true" outlineLevel="0" collapsed="false">
      <c r="A7" s="174" t="s">
        <v>63</v>
      </c>
      <c r="B7" s="175" t="n">
        <v>28</v>
      </c>
      <c r="C7" s="176" t="n">
        <v>16</v>
      </c>
      <c r="D7" s="177" t="n">
        <v>0</v>
      </c>
      <c r="E7" s="177" t="n">
        <v>0</v>
      </c>
      <c r="F7" s="177" t="n">
        <v>0</v>
      </c>
      <c r="G7" s="177" t="n">
        <v>1</v>
      </c>
      <c r="H7" s="177" t="n">
        <v>0</v>
      </c>
      <c r="I7" s="177" t="n">
        <v>6</v>
      </c>
      <c r="J7" s="177" t="n">
        <v>3</v>
      </c>
      <c r="K7" s="177" t="n">
        <v>0</v>
      </c>
      <c r="L7" s="177" t="n">
        <v>1</v>
      </c>
      <c r="M7" s="177" t="n">
        <v>0</v>
      </c>
      <c r="N7" s="177" t="n">
        <v>0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8" t="n">
        <v>1</v>
      </c>
      <c r="V7" s="163"/>
    </row>
    <row r="8" s="157" customFormat="true" ht="9.75" hidden="false" customHeight="true" outlineLevel="0" collapsed="false">
      <c r="A8" s="174" t="s">
        <v>64</v>
      </c>
      <c r="B8" s="175" t="n">
        <v>69</v>
      </c>
      <c r="C8" s="176" t="n">
        <v>34</v>
      </c>
      <c r="D8" s="177" t="n">
        <v>6</v>
      </c>
      <c r="E8" s="177" t="n">
        <v>5</v>
      </c>
      <c r="F8" s="177" t="n">
        <v>7</v>
      </c>
      <c r="G8" s="177" t="n">
        <v>4</v>
      </c>
      <c r="H8" s="177" t="n">
        <v>1</v>
      </c>
      <c r="I8" s="177" t="n">
        <v>0</v>
      </c>
      <c r="J8" s="177" t="n">
        <v>0</v>
      </c>
      <c r="K8" s="177" t="n">
        <v>1</v>
      </c>
      <c r="L8" s="177" t="n">
        <v>2</v>
      </c>
      <c r="M8" s="177" t="n">
        <v>2</v>
      </c>
      <c r="N8" s="177" t="n">
        <v>1</v>
      </c>
      <c r="O8" s="177" t="n">
        <v>2</v>
      </c>
      <c r="P8" s="177" t="n">
        <v>4</v>
      </c>
      <c r="Q8" s="177" t="n">
        <v>0</v>
      </c>
      <c r="R8" s="177" t="n">
        <v>0</v>
      </c>
      <c r="S8" s="177" t="n">
        <v>0</v>
      </c>
      <c r="T8" s="178" t="n">
        <v>0</v>
      </c>
      <c r="V8" s="163"/>
    </row>
    <row r="9" s="157" customFormat="true" ht="9.75" hidden="false" customHeight="true" outlineLevel="0" collapsed="false">
      <c r="A9" s="174" t="s">
        <v>65</v>
      </c>
      <c r="B9" s="175" t="n">
        <v>15</v>
      </c>
      <c r="C9" s="176" t="n">
        <v>6</v>
      </c>
      <c r="D9" s="177" t="n">
        <v>1</v>
      </c>
      <c r="E9" s="177" t="n">
        <v>1</v>
      </c>
      <c r="F9" s="177" t="n">
        <v>0</v>
      </c>
      <c r="G9" s="177" t="n">
        <v>0</v>
      </c>
      <c r="H9" s="177" t="n">
        <v>0</v>
      </c>
      <c r="I9" s="177" t="n">
        <v>2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4</v>
      </c>
      <c r="Q9" s="177" t="n">
        <v>0</v>
      </c>
      <c r="R9" s="177" t="n">
        <v>1</v>
      </c>
      <c r="S9" s="177" t="n">
        <v>0</v>
      </c>
      <c r="T9" s="178" t="n">
        <v>0</v>
      </c>
      <c r="V9" s="163"/>
    </row>
    <row r="10" s="157" customFormat="true" ht="9.75" hidden="false" customHeight="true" outlineLevel="0" collapsed="false">
      <c r="A10" s="174" t="s">
        <v>66</v>
      </c>
      <c r="B10" s="175" t="n">
        <v>16</v>
      </c>
      <c r="C10" s="176" t="n">
        <v>11</v>
      </c>
      <c r="D10" s="177" t="n">
        <v>0</v>
      </c>
      <c r="E10" s="177" t="n">
        <v>0</v>
      </c>
      <c r="F10" s="177" t="n">
        <v>1</v>
      </c>
      <c r="G10" s="177" t="n">
        <v>3</v>
      </c>
      <c r="H10" s="177" t="n">
        <v>0</v>
      </c>
      <c r="I10" s="177" t="n">
        <v>1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8" t="n">
        <v>0</v>
      </c>
      <c r="V10" s="163"/>
    </row>
    <row r="11" s="157" customFormat="true" ht="9.75" hidden="false" customHeight="true" outlineLevel="0" collapsed="false">
      <c r="A11" s="164" t="s">
        <v>67</v>
      </c>
      <c r="B11" s="165" t="n">
        <v>57</v>
      </c>
      <c r="C11" s="166" t="n">
        <v>22</v>
      </c>
      <c r="D11" s="167" t="n">
        <v>4</v>
      </c>
      <c r="E11" s="167" t="n">
        <v>12</v>
      </c>
      <c r="F11" s="167" t="n">
        <v>3</v>
      </c>
      <c r="G11" s="167" t="n">
        <v>1</v>
      </c>
      <c r="H11" s="167" t="n">
        <v>0</v>
      </c>
      <c r="I11" s="167" t="n">
        <v>0</v>
      </c>
      <c r="J11" s="167" t="n">
        <v>2</v>
      </c>
      <c r="K11" s="167" t="n">
        <v>0</v>
      </c>
      <c r="L11" s="167" t="n">
        <v>0</v>
      </c>
      <c r="M11" s="167" t="n">
        <v>2</v>
      </c>
      <c r="N11" s="167" t="n">
        <v>1</v>
      </c>
      <c r="O11" s="167" t="n">
        <v>1</v>
      </c>
      <c r="P11" s="167" t="n">
        <v>5</v>
      </c>
      <c r="Q11" s="167" t="n">
        <v>0</v>
      </c>
      <c r="R11" s="167" t="n">
        <v>3</v>
      </c>
      <c r="S11" s="167" t="n">
        <v>0</v>
      </c>
      <c r="T11" s="168" t="n">
        <v>1</v>
      </c>
      <c r="V11" s="163"/>
    </row>
    <row r="12" s="157" customFormat="true" ht="9.75" hidden="false" customHeight="true" outlineLevel="0" collapsed="false">
      <c r="A12" s="169" t="s">
        <v>68</v>
      </c>
      <c r="B12" s="170" t="n">
        <v>173</v>
      </c>
      <c r="C12" s="171" t="n">
        <v>76</v>
      </c>
      <c r="D12" s="172" t="n">
        <v>21</v>
      </c>
      <c r="E12" s="172" t="n">
        <v>18</v>
      </c>
      <c r="F12" s="172" t="n">
        <v>24</v>
      </c>
      <c r="G12" s="172" t="n">
        <v>11</v>
      </c>
      <c r="H12" s="172" t="n">
        <v>2</v>
      </c>
      <c r="I12" s="172" t="n">
        <v>2</v>
      </c>
      <c r="J12" s="172" t="n">
        <v>3</v>
      </c>
      <c r="K12" s="172" t="n">
        <v>1</v>
      </c>
      <c r="L12" s="172" t="n">
        <v>2</v>
      </c>
      <c r="M12" s="172" t="n">
        <v>4</v>
      </c>
      <c r="N12" s="172" t="n">
        <v>4</v>
      </c>
      <c r="O12" s="172" t="n">
        <v>1</v>
      </c>
      <c r="P12" s="172" t="n">
        <v>3</v>
      </c>
      <c r="Q12" s="172" t="n">
        <v>0</v>
      </c>
      <c r="R12" s="172" t="n">
        <v>1</v>
      </c>
      <c r="S12" s="172" t="n">
        <v>0</v>
      </c>
      <c r="T12" s="173" t="n">
        <v>0</v>
      </c>
      <c r="V12" s="163"/>
    </row>
    <row r="13" s="157" customFormat="true" ht="9.75" hidden="false" customHeight="true" outlineLevel="0" collapsed="false">
      <c r="A13" s="174" t="s">
        <v>69</v>
      </c>
      <c r="B13" s="175" t="n">
        <v>123</v>
      </c>
      <c r="C13" s="176" t="n">
        <v>57</v>
      </c>
      <c r="D13" s="177" t="n">
        <v>13</v>
      </c>
      <c r="E13" s="177" t="n">
        <v>8</v>
      </c>
      <c r="F13" s="177" t="n">
        <v>9</v>
      </c>
      <c r="G13" s="177" t="n">
        <v>9</v>
      </c>
      <c r="H13" s="177" t="n">
        <v>2</v>
      </c>
      <c r="I13" s="177" t="n">
        <v>0</v>
      </c>
      <c r="J13" s="177" t="n">
        <v>4</v>
      </c>
      <c r="K13" s="177" t="n">
        <v>2</v>
      </c>
      <c r="L13" s="177" t="n">
        <v>4</v>
      </c>
      <c r="M13" s="177" t="n">
        <v>3</v>
      </c>
      <c r="N13" s="177" t="n">
        <v>5</v>
      </c>
      <c r="O13" s="177" t="n">
        <v>1</v>
      </c>
      <c r="P13" s="177" t="n">
        <v>0</v>
      </c>
      <c r="Q13" s="177" t="n">
        <v>0</v>
      </c>
      <c r="R13" s="177" t="n">
        <v>5</v>
      </c>
      <c r="S13" s="177" t="n">
        <v>1</v>
      </c>
      <c r="T13" s="178" t="n">
        <v>0</v>
      </c>
      <c r="V13" s="163"/>
    </row>
    <row r="14" s="157" customFormat="true" ht="9.75" hidden="false" customHeight="true" outlineLevel="0" collapsed="false">
      <c r="A14" s="174" t="s">
        <v>70</v>
      </c>
      <c r="B14" s="175" t="n">
        <v>72</v>
      </c>
      <c r="C14" s="176" t="n">
        <v>20</v>
      </c>
      <c r="D14" s="177" t="n">
        <v>6</v>
      </c>
      <c r="E14" s="177" t="n">
        <v>16</v>
      </c>
      <c r="F14" s="177" t="n">
        <v>2</v>
      </c>
      <c r="G14" s="177" t="n">
        <v>0</v>
      </c>
      <c r="H14" s="177" t="n">
        <v>1</v>
      </c>
      <c r="I14" s="177" t="n">
        <v>1</v>
      </c>
      <c r="J14" s="177" t="n">
        <v>2</v>
      </c>
      <c r="K14" s="177" t="n">
        <v>0</v>
      </c>
      <c r="L14" s="177" t="n">
        <v>1</v>
      </c>
      <c r="M14" s="177" t="n">
        <v>10</v>
      </c>
      <c r="N14" s="177" t="n">
        <v>1</v>
      </c>
      <c r="O14" s="177" t="n">
        <v>7</v>
      </c>
      <c r="P14" s="177" t="n">
        <v>4</v>
      </c>
      <c r="Q14" s="177" t="n">
        <v>0</v>
      </c>
      <c r="R14" s="177" t="n">
        <v>0</v>
      </c>
      <c r="S14" s="177" t="n">
        <v>1</v>
      </c>
      <c r="T14" s="178" t="n">
        <v>0</v>
      </c>
      <c r="V14" s="163"/>
    </row>
    <row r="15" s="157" customFormat="true" ht="9.75" hidden="false" customHeight="true" outlineLevel="0" collapsed="false">
      <c r="A15" s="174" t="s">
        <v>71</v>
      </c>
      <c r="B15" s="175" t="n">
        <v>481</v>
      </c>
      <c r="C15" s="176" t="n">
        <v>200</v>
      </c>
      <c r="D15" s="177" t="n">
        <v>77</v>
      </c>
      <c r="E15" s="177" t="n">
        <v>45</v>
      </c>
      <c r="F15" s="177" t="n">
        <v>17</v>
      </c>
      <c r="G15" s="177" t="n">
        <v>29</v>
      </c>
      <c r="H15" s="177" t="n">
        <v>7</v>
      </c>
      <c r="I15" s="177" t="n">
        <v>15</v>
      </c>
      <c r="J15" s="177" t="n">
        <v>2</v>
      </c>
      <c r="K15" s="177" t="n">
        <v>11</v>
      </c>
      <c r="L15" s="177" t="n">
        <v>6</v>
      </c>
      <c r="M15" s="177" t="n">
        <v>23</v>
      </c>
      <c r="N15" s="177" t="n">
        <v>16</v>
      </c>
      <c r="O15" s="177" t="n">
        <v>12</v>
      </c>
      <c r="P15" s="177" t="n">
        <v>12</v>
      </c>
      <c r="Q15" s="177" t="n">
        <v>0</v>
      </c>
      <c r="R15" s="177" t="n">
        <v>5</v>
      </c>
      <c r="S15" s="177" t="n">
        <v>0</v>
      </c>
      <c r="T15" s="178" t="n">
        <v>4</v>
      </c>
      <c r="V15" s="163"/>
    </row>
    <row r="16" s="157" customFormat="true" ht="9.75" hidden="false" customHeight="true" outlineLevel="0" collapsed="false">
      <c r="A16" s="174" t="s">
        <v>72</v>
      </c>
      <c r="B16" s="175" t="n">
        <v>639</v>
      </c>
      <c r="C16" s="176" t="n">
        <v>371</v>
      </c>
      <c r="D16" s="177" t="n">
        <v>58</v>
      </c>
      <c r="E16" s="177" t="n">
        <v>40</v>
      </c>
      <c r="F16" s="177" t="n">
        <v>31</v>
      </c>
      <c r="G16" s="177" t="n">
        <v>13</v>
      </c>
      <c r="H16" s="177" t="n">
        <v>17</v>
      </c>
      <c r="I16" s="177" t="n">
        <v>6</v>
      </c>
      <c r="J16" s="177" t="n">
        <v>12</v>
      </c>
      <c r="K16" s="177" t="n">
        <v>11</v>
      </c>
      <c r="L16" s="177" t="n">
        <v>14</v>
      </c>
      <c r="M16" s="177" t="n">
        <v>24</v>
      </c>
      <c r="N16" s="177" t="n">
        <v>8</v>
      </c>
      <c r="O16" s="177" t="n">
        <v>7</v>
      </c>
      <c r="P16" s="177" t="n">
        <v>8</v>
      </c>
      <c r="Q16" s="177" t="n">
        <v>0</v>
      </c>
      <c r="R16" s="177" t="n">
        <v>15</v>
      </c>
      <c r="S16" s="177" t="n">
        <v>2</v>
      </c>
      <c r="T16" s="178" t="n">
        <v>2</v>
      </c>
      <c r="V16" s="163"/>
    </row>
    <row r="17" s="157" customFormat="true" ht="9.75" hidden="false" customHeight="true" outlineLevel="0" collapsed="false">
      <c r="A17" s="174" t="s">
        <v>73</v>
      </c>
      <c r="B17" s="175" t="n">
        <v>2265</v>
      </c>
      <c r="C17" s="176" t="n">
        <v>1135</v>
      </c>
      <c r="D17" s="177" t="n">
        <v>377</v>
      </c>
      <c r="E17" s="177" t="n">
        <v>140</v>
      </c>
      <c r="F17" s="177" t="n">
        <v>118</v>
      </c>
      <c r="G17" s="177" t="n">
        <v>78</v>
      </c>
      <c r="H17" s="177" t="n">
        <v>36</v>
      </c>
      <c r="I17" s="177" t="n">
        <v>15</v>
      </c>
      <c r="J17" s="177" t="n">
        <v>23</v>
      </c>
      <c r="K17" s="177" t="n">
        <v>26</v>
      </c>
      <c r="L17" s="177" t="n">
        <v>46</v>
      </c>
      <c r="M17" s="177" t="n">
        <v>69</v>
      </c>
      <c r="N17" s="177" t="n">
        <v>29</v>
      </c>
      <c r="O17" s="177" t="n">
        <v>67</v>
      </c>
      <c r="P17" s="177" t="n">
        <v>43</v>
      </c>
      <c r="Q17" s="177" t="n">
        <v>0</v>
      </c>
      <c r="R17" s="177" t="n">
        <v>37</v>
      </c>
      <c r="S17" s="177" t="n">
        <v>12</v>
      </c>
      <c r="T17" s="178" t="n">
        <v>14</v>
      </c>
      <c r="V17" s="163"/>
    </row>
    <row r="18" s="157" customFormat="true" ht="9.75" hidden="false" customHeight="true" outlineLevel="0" collapsed="false">
      <c r="A18" s="164" t="s">
        <v>74</v>
      </c>
      <c r="B18" s="165" t="n">
        <v>1017</v>
      </c>
      <c r="C18" s="166" t="n">
        <v>525</v>
      </c>
      <c r="D18" s="167" t="n">
        <v>142</v>
      </c>
      <c r="E18" s="167" t="n">
        <v>71</v>
      </c>
      <c r="F18" s="167" t="n">
        <v>33</v>
      </c>
      <c r="G18" s="167" t="n">
        <v>41</v>
      </c>
      <c r="H18" s="167" t="n">
        <v>27</v>
      </c>
      <c r="I18" s="167" t="n">
        <v>5</v>
      </c>
      <c r="J18" s="167" t="n">
        <v>7</v>
      </c>
      <c r="K18" s="167" t="n">
        <v>10</v>
      </c>
      <c r="L18" s="167" t="n">
        <v>26</v>
      </c>
      <c r="M18" s="167" t="n">
        <v>35</v>
      </c>
      <c r="N18" s="167" t="n">
        <v>15</v>
      </c>
      <c r="O18" s="167" t="n">
        <v>21</v>
      </c>
      <c r="P18" s="167" t="n">
        <v>29</v>
      </c>
      <c r="Q18" s="167" t="n">
        <v>0</v>
      </c>
      <c r="R18" s="167" t="n">
        <v>19</v>
      </c>
      <c r="S18" s="167" t="n">
        <v>7</v>
      </c>
      <c r="T18" s="168" t="n">
        <v>4</v>
      </c>
      <c r="V18" s="163"/>
    </row>
    <row r="19" s="157" customFormat="true" ht="9.75" hidden="false" customHeight="true" outlineLevel="0" collapsed="false">
      <c r="A19" s="169" t="s">
        <v>75</v>
      </c>
      <c r="B19" s="170" t="n">
        <v>36</v>
      </c>
      <c r="C19" s="171" t="n">
        <v>20</v>
      </c>
      <c r="D19" s="172" t="n">
        <v>5</v>
      </c>
      <c r="E19" s="172" t="n">
        <v>7</v>
      </c>
      <c r="F19" s="172" t="n">
        <v>3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1</v>
      </c>
      <c r="P19" s="172" t="n">
        <v>0</v>
      </c>
      <c r="Q19" s="172" t="n">
        <v>0</v>
      </c>
      <c r="R19" s="172" t="n">
        <v>0</v>
      </c>
      <c r="S19" s="172" t="n">
        <v>0</v>
      </c>
      <c r="T19" s="173" t="n">
        <v>0</v>
      </c>
      <c r="V19" s="163"/>
    </row>
    <row r="20" s="157" customFormat="true" ht="9.75" hidden="false" customHeight="true" outlineLevel="0" collapsed="false">
      <c r="A20" s="174" t="s">
        <v>76</v>
      </c>
      <c r="B20" s="175" t="n">
        <v>26</v>
      </c>
      <c r="C20" s="176" t="n">
        <v>14</v>
      </c>
      <c r="D20" s="177" t="n">
        <v>3</v>
      </c>
      <c r="E20" s="177" t="n">
        <v>3</v>
      </c>
      <c r="F20" s="177" t="n">
        <v>0</v>
      </c>
      <c r="G20" s="177" t="n">
        <v>1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1</v>
      </c>
      <c r="M20" s="177" t="n">
        <v>0</v>
      </c>
      <c r="N20" s="177" t="n">
        <v>1</v>
      </c>
      <c r="O20" s="177" t="n">
        <v>1</v>
      </c>
      <c r="P20" s="177" t="n">
        <v>0</v>
      </c>
      <c r="Q20" s="177" t="n">
        <v>0</v>
      </c>
      <c r="R20" s="177" t="n">
        <v>2</v>
      </c>
      <c r="S20" s="177" t="n">
        <v>0</v>
      </c>
      <c r="T20" s="178" t="n">
        <v>0</v>
      </c>
      <c r="V20" s="163"/>
    </row>
    <row r="21" s="157" customFormat="true" ht="9.75" hidden="false" customHeight="true" outlineLevel="0" collapsed="false">
      <c r="A21" s="174" t="s">
        <v>77</v>
      </c>
      <c r="B21" s="175" t="n">
        <v>72</v>
      </c>
      <c r="C21" s="176" t="n">
        <v>49</v>
      </c>
      <c r="D21" s="177" t="n">
        <v>10</v>
      </c>
      <c r="E21" s="177" t="n">
        <v>4</v>
      </c>
      <c r="F21" s="177" t="n">
        <v>1</v>
      </c>
      <c r="G21" s="177" t="n">
        <v>1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4</v>
      </c>
      <c r="N21" s="177" t="n">
        <v>0</v>
      </c>
      <c r="O21" s="177" t="n">
        <v>1</v>
      </c>
      <c r="P21" s="177" t="n">
        <v>1</v>
      </c>
      <c r="Q21" s="177" t="n">
        <v>0</v>
      </c>
      <c r="R21" s="177" t="n">
        <v>1</v>
      </c>
      <c r="S21" s="177" t="n">
        <v>0</v>
      </c>
      <c r="T21" s="178" t="n">
        <v>0</v>
      </c>
      <c r="V21" s="163"/>
    </row>
    <row r="22" s="157" customFormat="true" ht="9.75" hidden="false" customHeight="true" outlineLevel="0" collapsed="false">
      <c r="A22" s="174" t="s">
        <v>78</v>
      </c>
      <c r="B22" s="175" t="n">
        <v>25</v>
      </c>
      <c r="C22" s="176" t="n">
        <v>10</v>
      </c>
      <c r="D22" s="177" t="n">
        <v>3</v>
      </c>
      <c r="E22" s="177" t="n">
        <v>3</v>
      </c>
      <c r="F22" s="177" t="n">
        <v>0</v>
      </c>
      <c r="G22" s="177" t="n">
        <v>2</v>
      </c>
      <c r="H22" s="177" t="n">
        <v>2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3</v>
      </c>
      <c r="P22" s="177" t="n">
        <v>1</v>
      </c>
      <c r="Q22" s="177" t="n">
        <v>0</v>
      </c>
      <c r="R22" s="177" t="n">
        <v>0</v>
      </c>
      <c r="S22" s="177" t="n">
        <v>0</v>
      </c>
      <c r="T22" s="178" t="n">
        <v>1</v>
      </c>
      <c r="V22" s="163"/>
    </row>
    <row r="23" s="157" customFormat="true" ht="9.75" hidden="false" customHeight="true" outlineLevel="0" collapsed="false">
      <c r="A23" s="174" t="s">
        <v>79</v>
      </c>
      <c r="B23" s="175" t="n">
        <v>35</v>
      </c>
      <c r="C23" s="176" t="n">
        <v>14</v>
      </c>
      <c r="D23" s="177" t="n">
        <v>2</v>
      </c>
      <c r="E23" s="177" t="n">
        <v>2</v>
      </c>
      <c r="F23" s="177" t="n">
        <v>5</v>
      </c>
      <c r="G23" s="177" t="n">
        <v>1</v>
      </c>
      <c r="H23" s="177" t="n">
        <v>0</v>
      </c>
      <c r="I23" s="177" t="n">
        <v>0</v>
      </c>
      <c r="J23" s="177" t="n">
        <v>2</v>
      </c>
      <c r="K23" s="177" t="n">
        <v>0</v>
      </c>
      <c r="L23" s="177" t="n">
        <v>0</v>
      </c>
      <c r="M23" s="177" t="n">
        <v>1</v>
      </c>
      <c r="N23" s="177" t="n">
        <v>0</v>
      </c>
      <c r="O23" s="177" t="n">
        <v>2</v>
      </c>
      <c r="P23" s="177" t="n">
        <v>0</v>
      </c>
      <c r="Q23" s="177" t="n">
        <v>0</v>
      </c>
      <c r="R23" s="177" t="n">
        <v>1</v>
      </c>
      <c r="S23" s="177" t="n">
        <v>0</v>
      </c>
      <c r="T23" s="178" t="n">
        <v>5</v>
      </c>
      <c r="V23" s="163"/>
    </row>
    <row r="24" s="157" customFormat="true" ht="9.75" hidden="false" customHeight="true" outlineLevel="0" collapsed="false">
      <c r="A24" s="174" t="s">
        <v>80</v>
      </c>
      <c r="B24" s="175" t="n">
        <v>72</v>
      </c>
      <c r="C24" s="176" t="n">
        <v>46</v>
      </c>
      <c r="D24" s="177" t="n">
        <v>6</v>
      </c>
      <c r="E24" s="177" t="n">
        <v>6</v>
      </c>
      <c r="F24" s="177" t="n">
        <v>5</v>
      </c>
      <c r="G24" s="177" t="n">
        <v>0</v>
      </c>
      <c r="H24" s="177" t="n">
        <v>0</v>
      </c>
      <c r="I24" s="177" t="n">
        <v>1</v>
      </c>
      <c r="J24" s="177" t="n">
        <v>2</v>
      </c>
      <c r="K24" s="177" t="n">
        <v>0</v>
      </c>
      <c r="L24" s="177" t="n">
        <v>0</v>
      </c>
      <c r="M24" s="177" t="n">
        <v>1</v>
      </c>
      <c r="N24" s="177" t="n">
        <v>0</v>
      </c>
      <c r="O24" s="177" t="n">
        <v>1</v>
      </c>
      <c r="P24" s="177" t="n">
        <v>3</v>
      </c>
      <c r="Q24" s="177" t="n">
        <v>0</v>
      </c>
      <c r="R24" s="177" t="n">
        <v>1</v>
      </c>
      <c r="S24" s="177" t="n">
        <v>0</v>
      </c>
      <c r="T24" s="178" t="n">
        <v>0</v>
      </c>
      <c r="V24" s="163"/>
    </row>
    <row r="25" s="157" customFormat="true" ht="9.75" hidden="false" customHeight="true" outlineLevel="0" collapsed="false">
      <c r="A25" s="174" t="s">
        <v>81</v>
      </c>
      <c r="B25" s="175" t="n">
        <v>79</v>
      </c>
      <c r="C25" s="176" t="n">
        <v>29</v>
      </c>
      <c r="D25" s="177" t="n">
        <v>12</v>
      </c>
      <c r="E25" s="177" t="n">
        <v>9</v>
      </c>
      <c r="F25" s="177" t="n">
        <v>2</v>
      </c>
      <c r="G25" s="177" t="n">
        <v>3</v>
      </c>
      <c r="H25" s="177" t="n">
        <v>2</v>
      </c>
      <c r="I25" s="177" t="n">
        <v>0</v>
      </c>
      <c r="J25" s="177" t="n">
        <v>1</v>
      </c>
      <c r="K25" s="177" t="n">
        <v>1</v>
      </c>
      <c r="L25" s="177" t="n">
        <v>5</v>
      </c>
      <c r="M25" s="177" t="n">
        <v>5</v>
      </c>
      <c r="N25" s="177" t="n">
        <v>1</v>
      </c>
      <c r="O25" s="177" t="n">
        <v>5</v>
      </c>
      <c r="P25" s="177" t="n">
        <v>1</v>
      </c>
      <c r="Q25" s="177" t="n">
        <v>0</v>
      </c>
      <c r="R25" s="177" t="n">
        <v>2</v>
      </c>
      <c r="S25" s="177" t="n">
        <v>1</v>
      </c>
      <c r="T25" s="178" t="n">
        <v>0</v>
      </c>
      <c r="V25" s="163"/>
    </row>
    <row r="26" s="157" customFormat="true" ht="9.75" hidden="false" customHeight="true" outlineLevel="0" collapsed="false">
      <c r="A26" s="174" t="s">
        <v>82</v>
      </c>
      <c r="B26" s="175" t="n">
        <v>240</v>
      </c>
      <c r="C26" s="176" t="n">
        <v>102</v>
      </c>
      <c r="D26" s="177" t="n">
        <v>26</v>
      </c>
      <c r="E26" s="177" t="n">
        <v>26</v>
      </c>
      <c r="F26" s="177" t="n">
        <v>9</v>
      </c>
      <c r="G26" s="177" t="n">
        <v>9</v>
      </c>
      <c r="H26" s="177" t="n">
        <v>0</v>
      </c>
      <c r="I26" s="177" t="n">
        <v>0</v>
      </c>
      <c r="J26" s="177" t="n">
        <v>1</v>
      </c>
      <c r="K26" s="177" t="n">
        <v>8</v>
      </c>
      <c r="L26" s="177" t="n">
        <v>5</v>
      </c>
      <c r="M26" s="177" t="n">
        <v>5</v>
      </c>
      <c r="N26" s="177" t="n">
        <v>2</v>
      </c>
      <c r="O26" s="177" t="n">
        <v>20</v>
      </c>
      <c r="P26" s="177" t="n">
        <v>1</v>
      </c>
      <c r="Q26" s="177" t="n">
        <v>1</v>
      </c>
      <c r="R26" s="177" t="n">
        <v>4</v>
      </c>
      <c r="S26" s="177" t="n">
        <v>2</v>
      </c>
      <c r="T26" s="178" t="n">
        <v>19</v>
      </c>
      <c r="V26" s="163"/>
    </row>
    <row r="27" s="157" customFormat="true" ht="9.75" hidden="false" customHeight="true" outlineLevel="0" collapsed="false">
      <c r="A27" s="164" t="s">
        <v>83</v>
      </c>
      <c r="B27" s="165" t="n">
        <v>593</v>
      </c>
      <c r="C27" s="166" t="n">
        <v>261</v>
      </c>
      <c r="D27" s="167" t="n">
        <v>62</v>
      </c>
      <c r="E27" s="167" t="n">
        <v>82</v>
      </c>
      <c r="F27" s="167" t="n">
        <v>36</v>
      </c>
      <c r="G27" s="167" t="n">
        <v>20</v>
      </c>
      <c r="H27" s="167" t="n">
        <v>2</v>
      </c>
      <c r="I27" s="167" t="n">
        <v>2</v>
      </c>
      <c r="J27" s="167" t="n">
        <v>7</v>
      </c>
      <c r="K27" s="167" t="n">
        <v>22</v>
      </c>
      <c r="L27" s="167" t="n">
        <v>13</v>
      </c>
      <c r="M27" s="167" t="n">
        <v>22</v>
      </c>
      <c r="N27" s="167" t="n">
        <v>14</v>
      </c>
      <c r="O27" s="167" t="n">
        <v>16</v>
      </c>
      <c r="P27" s="167" t="n">
        <v>12</v>
      </c>
      <c r="Q27" s="167" t="n">
        <v>3</v>
      </c>
      <c r="R27" s="167" t="n">
        <v>10</v>
      </c>
      <c r="S27" s="167" t="n">
        <v>6</v>
      </c>
      <c r="T27" s="168" t="n">
        <v>3</v>
      </c>
      <c r="V27" s="163"/>
    </row>
    <row r="28" s="157" customFormat="true" ht="9.75" hidden="false" customHeight="true" outlineLevel="0" collapsed="false">
      <c r="A28" s="169" t="s">
        <v>84</v>
      </c>
      <c r="B28" s="170" t="n">
        <v>179</v>
      </c>
      <c r="C28" s="171" t="n">
        <v>86</v>
      </c>
      <c r="D28" s="172" t="n">
        <v>20</v>
      </c>
      <c r="E28" s="172" t="n">
        <v>21</v>
      </c>
      <c r="F28" s="172" t="n">
        <v>5</v>
      </c>
      <c r="G28" s="172" t="n">
        <v>15</v>
      </c>
      <c r="H28" s="172" t="n">
        <v>3</v>
      </c>
      <c r="I28" s="172" t="n">
        <v>3</v>
      </c>
      <c r="J28" s="172" t="n">
        <v>0</v>
      </c>
      <c r="K28" s="172" t="n">
        <v>2</v>
      </c>
      <c r="L28" s="172" t="n">
        <v>4</v>
      </c>
      <c r="M28" s="172" t="n">
        <v>5</v>
      </c>
      <c r="N28" s="172" t="n">
        <v>2</v>
      </c>
      <c r="O28" s="172" t="n">
        <v>3</v>
      </c>
      <c r="P28" s="172" t="n">
        <v>1</v>
      </c>
      <c r="Q28" s="172" t="n">
        <v>0</v>
      </c>
      <c r="R28" s="172" t="n">
        <v>6</v>
      </c>
      <c r="S28" s="172" t="n">
        <v>2</v>
      </c>
      <c r="T28" s="173" t="n">
        <v>1</v>
      </c>
      <c r="V28" s="163"/>
    </row>
    <row r="29" s="157" customFormat="true" ht="9.75" hidden="false" customHeight="true" outlineLevel="0" collapsed="false">
      <c r="A29" s="174" t="s">
        <v>85</v>
      </c>
      <c r="B29" s="175" t="n">
        <v>141</v>
      </c>
      <c r="C29" s="176" t="n">
        <v>60</v>
      </c>
      <c r="D29" s="177" t="n">
        <v>20</v>
      </c>
      <c r="E29" s="177" t="n">
        <v>18</v>
      </c>
      <c r="F29" s="177" t="n">
        <v>10</v>
      </c>
      <c r="G29" s="177" t="n">
        <v>11</v>
      </c>
      <c r="H29" s="177" t="n">
        <v>3</v>
      </c>
      <c r="I29" s="177" t="n">
        <v>0</v>
      </c>
      <c r="J29" s="177" t="n">
        <v>0</v>
      </c>
      <c r="K29" s="177" t="n">
        <v>3</v>
      </c>
      <c r="L29" s="177" t="n">
        <v>5</v>
      </c>
      <c r="M29" s="177" t="n">
        <v>3</v>
      </c>
      <c r="N29" s="177" t="n">
        <v>1</v>
      </c>
      <c r="O29" s="177" t="n">
        <v>2</v>
      </c>
      <c r="P29" s="177" t="n">
        <v>1</v>
      </c>
      <c r="Q29" s="177" t="n">
        <v>0</v>
      </c>
      <c r="R29" s="177" t="n">
        <v>0</v>
      </c>
      <c r="S29" s="177" t="n">
        <v>4</v>
      </c>
      <c r="T29" s="178" t="n">
        <v>0</v>
      </c>
      <c r="V29" s="163"/>
    </row>
    <row r="30" s="157" customFormat="true" ht="9.75" hidden="false" customHeight="true" outlineLevel="0" collapsed="false">
      <c r="A30" s="174" t="s">
        <v>86</v>
      </c>
      <c r="B30" s="175" t="n">
        <v>319</v>
      </c>
      <c r="C30" s="176" t="n">
        <v>154</v>
      </c>
      <c r="D30" s="177" t="n">
        <v>43</v>
      </c>
      <c r="E30" s="177" t="n">
        <v>25</v>
      </c>
      <c r="F30" s="177" t="n">
        <v>12</v>
      </c>
      <c r="G30" s="177" t="n">
        <v>18</v>
      </c>
      <c r="H30" s="177" t="n">
        <v>3</v>
      </c>
      <c r="I30" s="177" t="n">
        <v>4</v>
      </c>
      <c r="J30" s="177" t="n">
        <v>5</v>
      </c>
      <c r="K30" s="177" t="n">
        <v>5</v>
      </c>
      <c r="L30" s="177" t="n">
        <v>4</v>
      </c>
      <c r="M30" s="177" t="n">
        <v>13</v>
      </c>
      <c r="N30" s="177" t="n">
        <v>4</v>
      </c>
      <c r="O30" s="177" t="n">
        <v>10</v>
      </c>
      <c r="P30" s="177" t="n">
        <v>10</v>
      </c>
      <c r="Q30" s="177" t="n">
        <v>0</v>
      </c>
      <c r="R30" s="177" t="n">
        <v>5</v>
      </c>
      <c r="S30" s="177" t="n">
        <v>1</v>
      </c>
      <c r="T30" s="178" t="n">
        <v>3</v>
      </c>
      <c r="V30" s="163"/>
    </row>
    <row r="31" s="157" customFormat="true" ht="9.75" hidden="false" customHeight="true" outlineLevel="0" collapsed="false">
      <c r="A31" s="174" t="s">
        <v>87</v>
      </c>
      <c r="B31" s="175" t="n">
        <v>955</v>
      </c>
      <c r="C31" s="176" t="n">
        <v>396</v>
      </c>
      <c r="D31" s="177" t="n">
        <v>136</v>
      </c>
      <c r="E31" s="177" t="n">
        <v>116</v>
      </c>
      <c r="F31" s="177" t="n">
        <v>45</v>
      </c>
      <c r="G31" s="177" t="n">
        <v>54</v>
      </c>
      <c r="H31" s="177" t="n">
        <v>17</v>
      </c>
      <c r="I31" s="177" t="n">
        <v>6</v>
      </c>
      <c r="J31" s="177" t="n">
        <v>10</v>
      </c>
      <c r="K31" s="177" t="n">
        <v>21</v>
      </c>
      <c r="L31" s="177" t="n">
        <v>21</v>
      </c>
      <c r="M31" s="177" t="n">
        <v>45</v>
      </c>
      <c r="N31" s="177" t="n">
        <v>14</v>
      </c>
      <c r="O31" s="177" t="n">
        <v>26</v>
      </c>
      <c r="P31" s="177" t="n">
        <v>20</v>
      </c>
      <c r="Q31" s="177" t="n">
        <v>4</v>
      </c>
      <c r="R31" s="177" t="n">
        <v>18</v>
      </c>
      <c r="S31" s="177" t="n">
        <v>3</v>
      </c>
      <c r="T31" s="178" t="n">
        <v>3</v>
      </c>
      <c r="V31" s="163"/>
    </row>
    <row r="32" s="157" customFormat="true" ht="9.75" hidden="false" customHeight="true" outlineLevel="0" collapsed="false">
      <c r="A32" s="174" t="s">
        <v>88</v>
      </c>
      <c r="B32" s="175" t="n">
        <v>502</v>
      </c>
      <c r="C32" s="176" t="n">
        <v>248</v>
      </c>
      <c r="D32" s="177" t="n">
        <v>60</v>
      </c>
      <c r="E32" s="177" t="n">
        <v>53</v>
      </c>
      <c r="F32" s="177" t="n">
        <v>32</v>
      </c>
      <c r="G32" s="177" t="n">
        <v>18</v>
      </c>
      <c r="H32" s="177" t="n">
        <v>14</v>
      </c>
      <c r="I32" s="177" t="n">
        <v>2</v>
      </c>
      <c r="J32" s="177" t="n">
        <v>4</v>
      </c>
      <c r="K32" s="177" t="n">
        <v>7</v>
      </c>
      <c r="L32" s="177" t="n">
        <v>2</v>
      </c>
      <c r="M32" s="177" t="n">
        <v>12</v>
      </c>
      <c r="N32" s="177" t="n">
        <v>10</v>
      </c>
      <c r="O32" s="177" t="n">
        <v>12</v>
      </c>
      <c r="P32" s="177" t="n">
        <v>10</v>
      </c>
      <c r="Q32" s="177" t="n">
        <v>0</v>
      </c>
      <c r="R32" s="177" t="n">
        <v>11</v>
      </c>
      <c r="S32" s="177" t="n">
        <v>1</v>
      </c>
      <c r="T32" s="178" t="n">
        <v>6</v>
      </c>
      <c r="V32" s="163"/>
    </row>
    <row r="33" s="157" customFormat="true" ht="9.75" hidden="false" customHeight="true" outlineLevel="0" collapsed="false">
      <c r="A33" s="174" t="s">
        <v>89</v>
      </c>
      <c r="B33" s="175" t="n">
        <v>77</v>
      </c>
      <c r="C33" s="176" t="n">
        <v>31</v>
      </c>
      <c r="D33" s="177" t="n">
        <v>16</v>
      </c>
      <c r="E33" s="177" t="n">
        <v>6</v>
      </c>
      <c r="F33" s="177" t="n">
        <v>6</v>
      </c>
      <c r="G33" s="177" t="n">
        <v>2</v>
      </c>
      <c r="H33" s="177" t="n">
        <v>1</v>
      </c>
      <c r="I33" s="177" t="n">
        <v>1</v>
      </c>
      <c r="J33" s="177" t="n">
        <v>1</v>
      </c>
      <c r="K33" s="177" t="n">
        <v>1</v>
      </c>
      <c r="L33" s="177" t="n">
        <v>5</v>
      </c>
      <c r="M33" s="177" t="n">
        <v>1</v>
      </c>
      <c r="N33" s="177" t="n">
        <v>3</v>
      </c>
      <c r="O33" s="177" t="n">
        <v>0</v>
      </c>
      <c r="P33" s="177" t="n">
        <v>2</v>
      </c>
      <c r="Q33" s="177" t="n">
        <v>0</v>
      </c>
      <c r="R33" s="177" t="n">
        <v>0</v>
      </c>
      <c r="S33" s="177" t="n">
        <v>0</v>
      </c>
      <c r="T33" s="178" t="n">
        <v>1</v>
      </c>
      <c r="V33" s="163"/>
    </row>
    <row r="34" s="157" customFormat="true" ht="9.75" hidden="false" customHeight="true" outlineLevel="0" collapsed="false">
      <c r="A34" s="164" t="s">
        <v>90</v>
      </c>
      <c r="B34" s="165" t="n">
        <v>42</v>
      </c>
      <c r="C34" s="166" t="n">
        <v>16</v>
      </c>
      <c r="D34" s="167" t="n">
        <v>11</v>
      </c>
      <c r="E34" s="167" t="n">
        <v>3</v>
      </c>
      <c r="F34" s="167" t="n">
        <v>0</v>
      </c>
      <c r="G34" s="167" t="n">
        <v>5</v>
      </c>
      <c r="H34" s="167" t="n">
        <v>0</v>
      </c>
      <c r="I34" s="167" t="n">
        <v>0</v>
      </c>
      <c r="J34" s="167" t="n">
        <v>0</v>
      </c>
      <c r="K34" s="167" t="n">
        <v>3</v>
      </c>
      <c r="L34" s="167" t="n">
        <v>0</v>
      </c>
      <c r="M34" s="167" t="n">
        <v>2</v>
      </c>
      <c r="N34" s="167" t="n">
        <v>0</v>
      </c>
      <c r="O34" s="167" t="n">
        <v>2</v>
      </c>
      <c r="P34" s="167" t="n">
        <v>0</v>
      </c>
      <c r="Q34" s="167" t="n">
        <v>0</v>
      </c>
      <c r="R34" s="167" t="n">
        <v>0</v>
      </c>
      <c r="S34" s="167" t="n">
        <v>0</v>
      </c>
      <c r="T34" s="168" t="n">
        <v>0</v>
      </c>
      <c r="V34" s="163"/>
    </row>
    <row r="35" s="157" customFormat="true" ht="9.75" hidden="false" customHeight="true" outlineLevel="0" collapsed="false">
      <c r="A35" s="169" t="s">
        <v>91</v>
      </c>
      <c r="B35" s="170" t="n">
        <v>49</v>
      </c>
      <c r="C35" s="171" t="n">
        <v>23</v>
      </c>
      <c r="D35" s="172" t="n">
        <v>9</v>
      </c>
      <c r="E35" s="172" t="n">
        <v>6</v>
      </c>
      <c r="F35" s="172" t="n">
        <v>2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5</v>
      </c>
      <c r="M35" s="172" t="n">
        <v>2</v>
      </c>
      <c r="N35" s="172" t="n">
        <v>0</v>
      </c>
      <c r="O35" s="172" t="n">
        <v>1</v>
      </c>
      <c r="P35" s="172" t="n">
        <v>0</v>
      </c>
      <c r="Q35" s="172" t="n">
        <v>0</v>
      </c>
      <c r="R35" s="172" t="n">
        <v>1</v>
      </c>
      <c r="S35" s="172" t="n">
        <v>0</v>
      </c>
      <c r="T35" s="173" t="n">
        <v>0</v>
      </c>
      <c r="V35" s="163"/>
    </row>
    <row r="36" s="157" customFormat="true" ht="9.75" hidden="false" customHeight="true" outlineLevel="0" collapsed="false">
      <c r="A36" s="174" t="s">
        <v>92</v>
      </c>
      <c r="B36" s="175" t="n">
        <v>77</v>
      </c>
      <c r="C36" s="176" t="n">
        <v>28</v>
      </c>
      <c r="D36" s="177" t="n">
        <v>4</v>
      </c>
      <c r="E36" s="177" t="n">
        <v>13</v>
      </c>
      <c r="F36" s="177" t="n">
        <v>4</v>
      </c>
      <c r="G36" s="177" t="n">
        <v>3</v>
      </c>
      <c r="H36" s="177" t="n">
        <v>1</v>
      </c>
      <c r="I36" s="177" t="n">
        <v>0</v>
      </c>
      <c r="J36" s="177" t="n">
        <v>1</v>
      </c>
      <c r="K36" s="177" t="n">
        <v>6</v>
      </c>
      <c r="L36" s="177" t="n">
        <v>2</v>
      </c>
      <c r="M36" s="177" t="n">
        <v>7</v>
      </c>
      <c r="N36" s="177" t="n">
        <v>4</v>
      </c>
      <c r="O36" s="177" t="n">
        <v>1</v>
      </c>
      <c r="P36" s="177" t="n">
        <v>1</v>
      </c>
      <c r="Q36" s="177" t="n">
        <v>0</v>
      </c>
      <c r="R36" s="177" t="n">
        <v>0</v>
      </c>
      <c r="S36" s="177" t="n">
        <v>2</v>
      </c>
      <c r="T36" s="178" t="n">
        <v>0</v>
      </c>
      <c r="V36" s="163"/>
    </row>
    <row r="37" s="157" customFormat="true" ht="9.75" hidden="false" customHeight="true" outlineLevel="0" collapsed="false">
      <c r="A37" s="174" t="s">
        <v>93</v>
      </c>
      <c r="B37" s="175" t="n">
        <v>208</v>
      </c>
      <c r="C37" s="176" t="n">
        <v>110</v>
      </c>
      <c r="D37" s="177" t="n">
        <v>17</v>
      </c>
      <c r="E37" s="177" t="n">
        <v>27</v>
      </c>
      <c r="F37" s="177" t="n">
        <v>7</v>
      </c>
      <c r="G37" s="177" t="n">
        <v>11</v>
      </c>
      <c r="H37" s="177" t="n">
        <v>2</v>
      </c>
      <c r="I37" s="177" t="n">
        <v>4</v>
      </c>
      <c r="J37" s="177" t="n">
        <v>2</v>
      </c>
      <c r="K37" s="177" t="n">
        <v>8</v>
      </c>
      <c r="L37" s="177" t="n">
        <v>3</v>
      </c>
      <c r="M37" s="177" t="n">
        <v>3</v>
      </c>
      <c r="N37" s="177" t="n">
        <v>2</v>
      </c>
      <c r="O37" s="177" t="n">
        <v>7</v>
      </c>
      <c r="P37" s="177" t="n">
        <v>3</v>
      </c>
      <c r="Q37" s="177" t="n">
        <v>1</v>
      </c>
      <c r="R37" s="177" t="n">
        <v>0</v>
      </c>
      <c r="S37" s="177" t="n">
        <v>0</v>
      </c>
      <c r="T37" s="178" t="n">
        <v>1</v>
      </c>
      <c r="V37" s="163"/>
    </row>
    <row r="38" s="157" customFormat="true" ht="9.75" hidden="false" customHeight="true" outlineLevel="0" collapsed="false">
      <c r="A38" s="174" t="s">
        <v>94</v>
      </c>
      <c r="B38" s="175" t="n">
        <v>459</v>
      </c>
      <c r="C38" s="176" t="n">
        <v>206</v>
      </c>
      <c r="D38" s="177" t="n">
        <v>37</v>
      </c>
      <c r="E38" s="177" t="n">
        <v>44</v>
      </c>
      <c r="F38" s="177" t="n">
        <v>22</v>
      </c>
      <c r="G38" s="177" t="n">
        <v>45</v>
      </c>
      <c r="H38" s="177" t="n">
        <v>10</v>
      </c>
      <c r="I38" s="177" t="n">
        <v>7</v>
      </c>
      <c r="J38" s="177" t="n">
        <v>6</v>
      </c>
      <c r="K38" s="177" t="n">
        <v>3</v>
      </c>
      <c r="L38" s="177" t="n">
        <v>6</v>
      </c>
      <c r="M38" s="177" t="n">
        <v>21</v>
      </c>
      <c r="N38" s="177" t="n">
        <v>7</v>
      </c>
      <c r="O38" s="177" t="n">
        <v>21</v>
      </c>
      <c r="P38" s="177" t="n">
        <v>9</v>
      </c>
      <c r="Q38" s="177" t="n">
        <v>1</v>
      </c>
      <c r="R38" s="177" t="n">
        <v>4</v>
      </c>
      <c r="S38" s="177" t="n">
        <v>4</v>
      </c>
      <c r="T38" s="178" t="n">
        <v>6</v>
      </c>
      <c r="V38" s="163"/>
    </row>
    <row r="39" s="157" customFormat="true" ht="9.75" hidden="false" customHeight="true" outlineLevel="0" collapsed="false">
      <c r="A39" s="164" t="s">
        <v>95</v>
      </c>
      <c r="B39" s="165" t="n">
        <v>486</v>
      </c>
      <c r="C39" s="166" t="n">
        <v>210</v>
      </c>
      <c r="D39" s="167" t="n">
        <v>38</v>
      </c>
      <c r="E39" s="167" t="n">
        <v>93</v>
      </c>
      <c r="F39" s="167" t="n">
        <v>18</v>
      </c>
      <c r="G39" s="167" t="n">
        <v>13</v>
      </c>
      <c r="H39" s="167" t="n">
        <v>8</v>
      </c>
      <c r="I39" s="167" t="n">
        <v>2</v>
      </c>
      <c r="J39" s="167" t="n">
        <v>5</v>
      </c>
      <c r="K39" s="167" t="n">
        <v>16</v>
      </c>
      <c r="L39" s="167" t="n">
        <v>16</v>
      </c>
      <c r="M39" s="167" t="n">
        <v>17</v>
      </c>
      <c r="N39" s="167" t="n">
        <v>8</v>
      </c>
      <c r="O39" s="167" t="n">
        <v>18</v>
      </c>
      <c r="P39" s="167" t="n">
        <v>9</v>
      </c>
      <c r="Q39" s="167" t="n">
        <v>0</v>
      </c>
      <c r="R39" s="167" t="n">
        <v>10</v>
      </c>
      <c r="S39" s="167" t="n">
        <v>0</v>
      </c>
      <c r="T39" s="168" t="n">
        <v>5</v>
      </c>
      <c r="V39" s="163"/>
    </row>
    <row r="40" s="157" customFormat="true" ht="9.75" hidden="false" customHeight="true" outlineLevel="0" collapsed="false">
      <c r="A40" s="169" t="s">
        <v>96</v>
      </c>
      <c r="B40" s="170" t="n">
        <v>49</v>
      </c>
      <c r="C40" s="171" t="n">
        <v>20</v>
      </c>
      <c r="D40" s="172" t="n">
        <v>8</v>
      </c>
      <c r="E40" s="172" t="n">
        <v>3</v>
      </c>
      <c r="F40" s="172" t="n">
        <v>6</v>
      </c>
      <c r="G40" s="172" t="n">
        <v>2</v>
      </c>
      <c r="H40" s="172" t="n">
        <v>1</v>
      </c>
      <c r="I40" s="172" t="n">
        <v>1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1</v>
      </c>
      <c r="O40" s="172" t="n">
        <v>2</v>
      </c>
      <c r="P40" s="172" t="n">
        <v>4</v>
      </c>
      <c r="Q40" s="172" t="n">
        <v>0</v>
      </c>
      <c r="R40" s="172" t="n">
        <v>0</v>
      </c>
      <c r="S40" s="172" t="n">
        <v>0</v>
      </c>
      <c r="T40" s="173" t="n">
        <v>1</v>
      </c>
      <c r="V40" s="163"/>
    </row>
    <row r="41" s="157" customFormat="true" ht="9.75" hidden="false" customHeight="true" outlineLevel="0" collapsed="false">
      <c r="A41" s="174" t="s">
        <v>97</v>
      </c>
      <c r="B41" s="175" t="n">
        <v>71</v>
      </c>
      <c r="C41" s="176" t="n">
        <v>40</v>
      </c>
      <c r="D41" s="177" t="n">
        <v>4</v>
      </c>
      <c r="E41" s="177" t="n">
        <v>3</v>
      </c>
      <c r="F41" s="177" t="n">
        <v>3</v>
      </c>
      <c r="G41" s="177" t="n">
        <v>3</v>
      </c>
      <c r="H41" s="177" t="n">
        <v>1</v>
      </c>
      <c r="I41" s="177" t="n">
        <v>1</v>
      </c>
      <c r="J41" s="177" t="n">
        <v>3</v>
      </c>
      <c r="K41" s="177" t="n">
        <v>1</v>
      </c>
      <c r="L41" s="177" t="n">
        <v>4</v>
      </c>
      <c r="M41" s="177" t="n">
        <v>1</v>
      </c>
      <c r="N41" s="177" t="n">
        <v>0</v>
      </c>
      <c r="O41" s="177" t="n">
        <v>2</v>
      </c>
      <c r="P41" s="177" t="n">
        <v>0</v>
      </c>
      <c r="Q41" s="177" t="n">
        <v>0</v>
      </c>
      <c r="R41" s="177" t="n">
        <v>1</v>
      </c>
      <c r="S41" s="177" t="n">
        <v>1</v>
      </c>
      <c r="T41" s="178" t="n">
        <v>3</v>
      </c>
      <c r="V41" s="163"/>
    </row>
    <row r="42" s="157" customFormat="true" ht="9.75" hidden="false" customHeight="true" outlineLevel="0" collapsed="false">
      <c r="A42" s="174" t="s">
        <v>98</v>
      </c>
      <c r="B42" s="175" t="n">
        <v>214</v>
      </c>
      <c r="C42" s="176" t="n">
        <v>97</v>
      </c>
      <c r="D42" s="177" t="n">
        <v>25</v>
      </c>
      <c r="E42" s="177" t="n">
        <v>9</v>
      </c>
      <c r="F42" s="177" t="n">
        <v>9</v>
      </c>
      <c r="G42" s="177" t="n">
        <v>18</v>
      </c>
      <c r="H42" s="177" t="n">
        <v>11</v>
      </c>
      <c r="I42" s="177" t="n">
        <v>6</v>
      </c>
      <c r="J42" s="177" t="n">
        <v>2</v>
      </c>
      <c r="K42" s="177" t="n">
        <v>0</v>
      </c>
      <c r="L42" s="177" t="n">
        <v>1</v>
      </c>
      <c r="M42" s="177" t="n">
        <v>9</v>
      </c>
      <c r="N42" s="177" t="n">
        <v>7</v>
      </c>
      <c r="O42" s="177" t="n">
        <v>11</v>
      </c>
      <c r="P42" s="177" t="n">
        <v>3</v>
      </c>
      <c r="Q42" s="177" t="n">
        <v>1</v>
      </c>
      <c r="R42" s="177" t="n">
        <v>0</v>
      </c>
      <c r="S42" s="177" t="n">
        <v>2</v>
      </c>
      <c r="T42" s="178" t="n">
        <v>3</v>
      </c>
      <c r="V42" s="163"/>
    </row>
    <row r="43" s="157" customFormat="true" ht="9.75" hidden="false" customHeight="true" outlineLevel="0" collapsed="false">
      <c r="A43" s="164" t="s">
        <v>99</v>
      </c>
      <c r="B43" s="165" t="n">
        <v>63</v>
      </c>
      <c r="C43" s="166" t="n">
        <v>32</v>
      </c>
      <c r="D43" s="167" t="n">
        <v>7</v>
      </c>
      <c r="E43" s="167" t="n">
        <v>8</v>
      </c>
      <c r="F43" s="167" t="n">
        <v>2</v>
      </c>
      <c r="G43" s="167" t="n">
        <v>7</v>
      </c>
      <c r="H43" s="167" t="n">
        <v>0</v>
      </c>
      <c r="I43" s="167" t="n">
        <v>2</v>
      </c>
      <c r="J43" s="167" t="n">
        <v>2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1</v>
      </c>
      <c r="P43" s="167" t="n">
        <v>1</v>
      </c>
      <c r="Q43" s="167" t="n">
        <v>0</v>
      </c>
      <c r="R43" s="167" t="n">
        <v>0</v>
      </c>
      <c r="S43" s="167" t="n">
        <v>0</v>
      </c>
      <c r="T43" s="168" t="n">
        <v>1</v>
      </c>
      <c r="V43" s="163"/>
    </row>
    <row r="44" s="157" customFormat="true" ht="9.75" hidden="false" customHeight="true" outlineLevel="0" collapsed="false">
      <c r="A44" s="169" t="s">
        <v>100</v>
      </c>
      <c r="B44" s="170" t="n">
        <v>7246</v>
      </c>
      <c r="C44" s="171" t="n">
        <v>2949</v>
      </c>
      <c r="D44" s="172" t="n">
        <v>718</v>
      </c>
      <c r="E44" s="172" t="n">
        <v>1077</v>
      </c>
      <c r="F44" s="172" t="n">
        <v>769</v>
      </c>
      <c r="G44" s="172" t="n">
        <v>214</v>
      </c>
      <c r="H44" s="172" t="n">
        <v>99</v>
      </c>
      <c r="I44" s="172" t="n">
        <v>30</v>
      </c>
      <c r="J44" s="172" t="n">
        <v>59</v>
      </c>
      <c r="K44" s="172" t="n">
        <v>92</v>
      </c>
      <c r="L44" s="172" t="n">
        <v>87</v>
      </c>
      <c r="M44" s="172" t="n">
        <v>304</v>
      </c>
      <c r="N44" s="172" t="n">
        <v>96</v>
      </c>
      <c r="O44" s="172" t="n">
        <v>244</v>
      </c>
      <c r="P44" s="172" t="n">
        <v>102</v>
      </c>
      <c r="Q44" s="172" t="n">
        <v>5</v>
      </c>
      <c r="R44" s="172" t="n">
        <v>122</v>
      </c>
      <c r="S44" s="172" t="n">
        <v>69</v>
      </c>
      <c r="T44" s="173" t="n">
        <v>210</v>
      </c>
      <c r="V44" s="163"/>
    </row>
    <row r="45" s="157" customFormat="true" ht="9.75" hidden="false" customHeight="true" outlineLevel="0" collapsed="false">
      <c r="A45" s="174" t="s">
        <v>101</v>
      </c>
      <c r="B45" s="175" t="n">
        <v>565</v>
      </c>
      <c r="C45" s="176" t="n">
        <v>269</v>
      </c>
      <c r="D45" s="177" t="n">
        <v>48</v>
      </c>
      <c r="E45" s="177" t="n">
        <v>64</v>
      </c>
      <c r="F45" s="177" t="n">
        <v>54</v>
      </c>
      <c r="G45" s="177" t="n">
        <v>16</v>
      </c>
      <c r="H45" s="177" t="n">
        <v>8</v>
      </c>
      <c r="I45" s="177" t="n">
        <v>4</v>
      </c>
      <c r="J45" s="177" t="n">
        <v>1</v>
      </c>
      <c r="K45" s="177" t="n">
        <v>6</v>
      </c>
      <c r="L45" s="177" t="n">
        <v>7</v>
      </c>
      <c r="M45" s="177" t="n">
        <v>17</v>
      </c>
      <c r="N45" s="177" t="n">
        <v>14</v>
      </c>
      <c r="O45" s="177" t="n">
        <v>29</v>
      </c>
      <c r="P45" s="177" t="n">
        <v>6</v>
      </c>
      <c r="Q45" s="177" t="n">
        <v>0</v>
      </c>
      <c r="R45" s="177" t="n">
        <v>10</v>
      </c>
      <c r="S45" s="177" t="n">
        <v>7</v>
      </c>
      <c r="T45" s="178" t="n">
        <v>5</v>
      </c>
      <c r="V45" s="163"/>
    </row>
    <row r="46" s="157" customFormat="true" ht="9.75" hidden="false" customHeight="true" outlineLevel="0" collapsed="false">
      <c r="A46" s="174" t="s">
        <v>102</v>
      </c>
      <c r="B46" s="175" t="n">
        <v>719</v>
      </c>
      <c r="C46" s="176" t="n">
        <v>395</v>
      </c>
      <c r="D46" s="177" t="n">
        <v>94</v>
      </c>
      <c r="E46" s="177" t="n">
        <v>32</v>
      </c>
      <c r="F46" s="177" t="n">
        <v>34</v>
      </c>
      <c r="G46" s="177" t="n">
        <v>43</v>
      </c>
      <c r="H46" s="177" t="n">
        <v>14</v>
      </c>
      <c r="I46" s="177" t="n">
        <v>2</v>
      </c>
      <c r="J46" s="177" t="n">
        <v>5</v>
      </c>
      <c r="K46" s="177" t="n">
        <v>4</v>
      </c>
      <c r="L46" s="177" t="n">
        <v>13</v>
      </c>
      <c r="M46" s="177" t="n">
        <v>23</v>
      </c>
      <c r="N46" s="177" t="n">
        <v>8</v>
      </c>
      <c r="O46" s="177" t="n">
        <v>32</v>
      </c>
      <c r="P46" s="177" t="n">
        <v>5</v>
      </c>
      <c r="Q46" s="177" t="n">
        <v>0</v>
      </c>
      <c r="R46" s="177" t="n">
        <v>9</v>
      </c>
      <c r="S46" s="177" t="n">
        <v>1</v>
      </c>
      <c r="T46" s="178" t="n">
        <v>5</v>
      </c>
      <c r="V46" s="163"/>
    </row>
    <row r="47" s="157" customFormat="true" ht="9.75" hidden="false" customHeight="true" outlineLevel="0" collapsed="false">
      <c r="A47" s="174" t="s">
        <v>103</v>
      </c>
      <c r="B47" s="175" t="n">
        <v>1432</v>
      </c>
      <c r="C47" s="176" t="n">
        <v>745</v>
      </c>
      <c r="D47" s="177" t="n">
        <v>152</v>
      </c>
      <c r="E47" s="177" t="n">
        <v>81</v>
      </c>
      <c r="F47" s="177" t="n">
        <v>70</v>
      </c>
      <c r="G47" s="177" t="n">
        <v>44</v>
      </c>
      <c r="H47" s="177" t="n">
        <v>5</v>
      </c>
      <c r="I47" s="177" t="n">
        <v>4</v>
      </c>
      <c r="J47" s="177" t="n">
        <v>48</v>
      </c>
      <c r="K47" s="177" t="n">
        <v>14</v>
      </c>
      <c r="L47" s="177" t="n">
        <v>26</v>
      </c>
      <c r="M47" s="177" t="n">
        <v>28</v>
      </c>
      <c r="N47" s="177" t="n">
        <v>29</v>
      </c>
      <c r="O47" s="177" t="n">
        <v>92</v>
      </c>
      <c r="P47" s="177" t="n">
        <v>14</v>
      </c>
      <c r="Q47" s="177" t="n">
        <v>0</v>
      </c>
      <c r="R47" s="177" t="n">
        <v>25</v>
      </c>
      <c r="S47" s="177" t="n">
        <v>5</v>
      </c>
      <c r="T47" s="178" t="n">
        <v>50</v>
      </c>
      <c r="V47" s="163"/>
    </row>
    <row r="48" s="157" customFormat="true" ht="9.75" hidden="false" customHeight="true" outlineLevel="0" collapsed="false">
      <c r="A48" s="174" t="s">
        <v>104</v>
      </c>
      <c r="B48" s="175" t="n">
        <v>881</v>
      </c>
      <c r="C48" s="176" t="n">
        <v>501</v>
      </c>
      <c r="D48" s="177" t="n">
        <v>57</v>
      </c>
      <c r="E48" s="177" t="n">
        <v>46</v>
      </c>
      <c r="F48" s="177" t="n">
        <v>30</v>
      </c>
      <c r="G48" s="177" t="n">
        <v>67</v>
      </c>
      <c r="H48" s="177" t="n">
        <v>13</v>
      </c>
      <c r="I48" s="177" t="n">
        <v>5</v>
      </c>
      <c r="J48" s="177" t="n">
        <v>17</v>
      </c>
      <c r="K48" s="177" t="n">
        <v>7</v>
      </c>
      <c r="L48" s="177" t="n">
        <v>21</v>
      </c>
      <c r="M48" s="177" t="n">
        <v>20</v>
      </c>
      <c r="N48" s="177" t="n">
        <v>22</v>
      </c>
      <c r="O48" s="177" t="n">
        <v>22</v>
      </c>
      <c r="P48" s="177" t="n">
        <v>11</v>
      </c>
      <c r="Q48" s="177" t="n">
        <v>1</v>
      </c>
      <c r="R48" s="177" t="n">
        <v>29</v>
      </c>
      <c r="S48" s="177" t="n">
        <v>2</v>
      </c>
      <c r="T48" s="178" t="n">
        <v>10</v>
      </c>
      <c r="V48" s="163"/>
    </row>
    <row r="49" s="157" customFormat="true" ht="9.75" hidden="false" customHeight="true" outlineLevel="0" collapsed="false">
      <c r="A49" s="174" t="s">
        <v>105</v>
      </c>
      <c r="B49" s="175" t="n">
        <v>615</v>
      </c>
      <c r="C49" s="176" t="n">
        <v>324</v>
      </c>
      <c r="D49" s="177" t="n">
        <v>73</v>
      </c>
      <c r="E49" s="177" t="n">
        <v>39</v>
      </c>
      <c r="F49" s="177" t="n">
        <v>20</v>
      </c>
      <c r="G49" s="177" t="n">
        <v>37</v>
      </c>
      <c r="H49" s="177" t="n">
        <v>11</v>
      </c>
      <c r="I49" s="177" t="n">
        <v>1</v>
      </c>
      <c r="J49" s="177" t="n">
        <v>7</v>
      </c>
      <c r="K49" s="177" t="n">
        <v>4</v>
      </c>
      <c r="L49" s="177" t="n">
        <v>18</v>
      </c>
      <c r="M49" s="177" t="n">
        <v>13</v>
      </c>
      <c r="N49" s="177" t="n">
        <v>7</v>
      </c>
      <c r="O49" s="177" t="n">
        <v>21</v>
      </c>
      <c r="P49" s="177" t="n">
        <v>12</v>
      </c>
      <c r="Q49" s="177" t="n">
        <v>0</v>
      </c>
      <c r="R49" s="177" t="n">
        <v>11</v>
      </c>
      <c r="S49" s="177" t="n">
        <v>4</v>
      </c>
      <c r="T49" s="178" t="n">
        <v>13</v>
      </c>
      <c r="V49" s="163"/>
    </row>
    <row r="50" s="157" customFormat="true" ht="9.75" hidden="false" customHeight="true" outlineLevel="0" collapsed="false">
      <c r="A50" s="164" t="s">
        <v>106</v>
      </c>
      <c r="B50" s="165" t="n">
        <v>330</v>
      </c>
      <c r="C50" s="166" t="n">
        <v>129</v>
      </c>
      <c r="D50" s="167" t="n">
        <v>86</v>
      </c>
      <c r="E50" s="167" t="n">
        <v>14</v>
      </c>
      <c r="F50" s="167" t="n">
        <v>16</v>
      </c>
      <c r="G50" s="167" t="n">
        <v>11</v>
      </c>
      <c r="H50" s="167" t="n">
        <v>4</v>
      </c>
      <c r="I50" s="167" t="n">
        <v>0</v>
      </c>
      <c r="J50" s="167" t="n">
        <v>4</v>
      </c>
      <c r="K50" s="167" t="n">
        <v>0</v>
      </c>
      <c r="L50" s="167" t="n">
        <v>6</v>
      </c>
      <c r="M50" s="167" t="n">
        <v>14</v>
      </c>
      <c r="N50" s="167" t="n">
        <v>6</v>
      </c>
      <c r="O50" s="167" t="n">
        <v>15</v>
      </c>
      <c r="P50" s="167" t="n">
        <v>4</v>
      </c>
      <c r="Q50" s="167" t="n">
        <v>0</v>
      </c>
      <c r="R50" s="167" t="n">
        <v>6</v>
      </c>
      <c r="S50" s="167" t="n">
        <v>5</v>
      </c>
      <c r="T50" s="168" t="n">
        <v>10</v>
      </c>
      <c r="V50" s="163"/>
    </row>
    <row r="51" s="157" customFormat="true" ht="9.75" hidden="false" customHeight="true" outlineLevel="0" collapsed="false">
      <c r="A51" s="179" t="s">
        <v>58</v>
      </c>
      <c r="B51" s="180" t="n">
        <v>3061</v>
      </c>
      <c r="C51" s="181" t="n">
        <v>556</v>
      </c>
      <c r="D51" s="182" t="n">
        <v>1162</v>
      </c>
      <c r="E51" s="182" t="n">
        <v>344</v>
      </c>
      <c r="F51" s="182" t="n">
        <v>171</v>
      </c>
      <c r="G51" s="182" t="n">
        <v>79</v>
      </c>
      <c r="H51" s="182" t="n">
        <v>74</v>
      </c>
      <c r="I51" s="182" t="n">
        <v>10</v>
      </c>
      <c r="J51" s="182" t="n">
        <v>78</v>
      </c>
      <c r="K51" s="182" t="n">
        <v>123</v>
      </c>
      <c r="L51" s="182" t="n">
        <v>33</v>
      </c>
      <c r="M51" s="182" t="n">
        <v>124</v>
      </c>
      <c r="N51" s="182" t="n">
        <v>40</v>
      </c>
      <c r="O51" s="182" t="n">
        <v>165</v>
      </c>
      <c r="P51" s="182" t="n">
        <v>52</v>
      </c>
      <c r="Q51" s="182" t="n">
        <v>1</v>
      </c>
      <c r="R51" s="182" t="n">
        <v>38</v>
      </c>
      <c r="S51" s="182" t="n">
        <v>6</v>
      </c>
      <c r="T51" s="183" t="n">
        <v>5</v>
      </c>
      <c r="V51" s="163"/>
    </row>
    <row r="52" s="157" customFormat="true" ht="9.75" hidden="false" customHeight="true" outlineLevel="0" collapsed="false">
      <c r="A52" s="184" t="s">
        <v>43</v>
      </c>
      <c r="B52" s="185" t="n">
        <v>296</v>
      </c>
      <c r="C52" s="186" t="n">
        <v>147</v>
      </c>
      <c r="D52" s="187" t="n">
        <v>24</v>
      </c>
      <c r="E52" s="187" t="n">
        <v>0</v>
      </c>
      <c r="F52" s="187" t="n">
        <v>6</v>
      </c>
      <c r="G52" s="187" t="n">
        <v>0</v>
      </c>
      <c r="H52" s="187" t="n">
        <v>3</v>
      </c>
      <c r="I52" s="187" t="n">
        <v>10</v>
      </c>
      <c r="J52" s="187" t="n">
        <v>4</v>
      </c>
      <c r="K52" s="187" t="n">
        <v>6</v>
      </c>
      <c r="L52" s="187" t="n">
        <v>6</v>
      </c>
      <c r="M52" s="187" t="n">
        <v>10</v>
      </c>
      <c r="N52" s="187" t="n">
        <v>25</v>
      </c>
      <c r="O52" s="187" t="n">
        <v>16</v>
      </c>
      <c r="P52" s="187" t="n">
        <v>10</v>
      </c>
      <c r="Q52" s="187" t="n">
        <v>1</v>
      </c>
      <c r="R52" s="187" t="n">
        <v>5</v>
      </c>
      <c r="S52" s="187" t="n">
        <v>0</v>
      </c>
      <c r="T52" s="188" t="n">
        <v>23</v>
      </c>
      <c r="V52" s="163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12:13Z</dcterms:created>
  <dc:creator>oitapref</dc:creator>
  <dc:description/>
  <dc:language>en-US</dc:language>
  <cp:lastModifiedBy>oitapref</cp:lastModifiedBy>
  <cp:lastPrinted>2020-02-04T05:39:49Z</cp:lastPrinted>
  <dcterms:modified xsi:type="dcterms:W3CDTF">2020-02-17T06:01:58Z</dcterms:modified>
  <cp:revision>0</cp:revision>
  <dc:subject/>
  <dc:title/>
</cp:coreProperties>
</file>