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管延長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管延長!$A$1:$N$52</definedName>
    <definedName function="false" hidden="false" name="Excel_BuiltIn_Print_Area" vbProcedure="false">'[1]'!$A$75</definedName>
    <definedName function="false" hidden="false" name="月間データ検索列" vbProcedure="false">[2]データ!$H$8:$S$8</definedName>
    <definedName function="false" hidden="false" name="月間データ検索範囲" vbProcedure="false">[2]データ!$H$11:$S$710</definedName>
    <definedName function="false" hidden="false" name="月間データ検索行" vbProcedure="false">[2]データ!$B$11:$B$710</definedName>
    <definedName function="false" hidden="false" name="ｒｒｒ" vbProcedure="false">'[1]'!$E$5</definedName>
    <definedName function="false" hidden="false" name="ｓｓｓ" vbProcedure="false">'[1]'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28">
  <si>
    <t xml:space="preserve">導・送・配水管延長の推移</t>
  </si>
  <si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）導水管</t>
    </r>
  </si>
  <si>
    <t xml:space="preserve">　</t>
  </si>
  <si>
    <r>
      <rPr>
        <sz val="11"/>
        <rFont val="Noto Sans"/>
        <family val="2"/>
      </rPr>
      <t xml:space="preserve">（単位：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t xml:space="preserve">年度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度</t>
    </r>
  </si>
  <si>
    <t xml:space="preserve">口径</t>
  </si>
  <si>
    <t xml:space="preserve">mm</t>
  </si>
  <si>
    <t xml:space="preserve">合計</t>
  </si>
  <si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）送水管</t>
    </r>
  </si>
  <si>
    <r>
      <rPr>
        <sz val="11"/>
        <rFont val="Noto Sans"/>
        <family val="2"/>
      </rPr>
      <t xml:space="preserve">（単位：</t>
    </r>
    <r>
      <rPr>
        <sz val="11"/>
        <rFont val="ＭＳ Ｐ明朝"/>
        <family val="1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）配水管</t>
    </r>
  </si>
  <si>
    <r>
      <rPr>
        <sz val="11"/>
        <rFont val="ＭＳ Ｐ明朝"/>
        <family val="1"/>
        <charset val="128"/>
      </rPr>
      <t xml:space="preserve">mm</t>
    </r>
    <r>
      <rPr>
        <sz val="11"/>
        <rFont val="Noto Sans"/>
        <family val="2"/>
      </rPr>
      <t xml:space="preserve">以下</t>
    </r>
  </si>
  <si>
    <r>
      <rPr>
        <sz val="11"/>
        <rFont val="ＭＳ Ｐ明朝"/>
        <family val="1"/>
        <charset val="128"/>
      </rPr>
      <t xml:space="preserve">mm</t>
    </r>
    <r>
      <rPr>
        <sz val="11"/>
        <rFont val="Noto Sans"/>
        <family val="2"/>
      </rPr>
      <t xml:space="preserve">以上</t>
    </r>
  </si>
  <si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）総延長</t>
    </r>
  </si>
  <si>
    <r>
      <rPr>
        <sz val="9"/>
        <rFont val="Noto Sans"/>
        <family val="2"/>
      </rPr>
      <t xml:space="preserve">※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度までは台帳により算定。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度から</t>
    </r>
    <r>
      <rPr>
        <sz val="9"/>
        <rFont val="ＭＳ Ｐゴシック"/>
        <family val="3"/>
        <charset val="128"/>
      </rPr>
      <t xml:space="preserve">GIS(</t>
    </r>
    <r>
      <rPr>
        <sz val="9"/>
        <rFont val="Noto Sans"/>
        <family val="2"/>
      </rPr>
      <t xml:space="preserve">上水道地理情報システム）で算定。</t>
    </r>
  </si>
  <si>
    <r>
      <rPr>
        <sz val="9"/>
        <rFont val="Noto Sans"/>
        <family val="2"/>
      </rPr>
      <t xml:space="preserve">※上水道</t>
    </r>
    <r>
      <rPr>
        <sz val="9"/>
        <rFont val="ＭＳ Ｐゴシック"/>
        <family val="3"/>
        <charset val="128"/>
      </rPr>
      <t xml:space="preserve">GIS(</t>
    </r>
    <r>
      <rPr>
        <sz val="9"/>
        <rFont val="Noto Sans"/>
        <family val="2"/>
      </rPr>
      <t xml:space="preserve">地理情報システム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により算定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#,##0_);[RED]\(#,##0\)"/>
    <numFmt numFmtId="167" formatCode="\¥#,##0;[RED]&quot;¥-&quot;#,##0"/>
    <numFmt numFmtId="168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9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fals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3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4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7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8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9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7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2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3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8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7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8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9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2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3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3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5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7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パーセント 3" xfId="21"/>
    <cellStyle name="桁区切り 2" xfId="22"/>
    <cellStyle name="桁区切り 3" xfId="23"/>
    <cellStyle name="桁区切り 3 2" xfId="24"/>
    <cellStyle name="桁区切り 4" xfId="25"/>
    <cellStyle name="桁区切り 5" xfId="26"/>
    <cellStyle name="標準 2" xfId="27"/>
    <cellStyle name="標準 3" xfId="28"/>
    <cellStyle name="標準 4" xfId="29"/>
    <cellStyle name="標準 5" xfId="30"/>
    <cellStyle name="標準 5 2" xfId="31"/>
    <cellStyle name="標準 5 3" xfId="32"/>
    <cellStyle name="標準_まとめ　給水装置工事（済）" xfId="33"/>
    <cellStyle name="通貨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2</xdr:row>
      <xdr:rowOff>19080</xdr:rowOff>
    </xdr:from>
    <xdr:to>
      <xdr:col>1</xdr:col>
      <xdr:colOff>639360</xdr:colOff>
      <xdr:row>3</xdr:row>
      <xdr:rowOff>171360</xdr:rowOff>
    </xdr:to>
    <xdr:sp>
      <xdr:nvSpPr>
        <xdr:cNvPr id="0" name="Line 1"/>
        <xdr:cNvSpPr/>
      </xdr:nvSpPr>
      <xdr:spPr>
        <a:xfrm>
          <a:off x="20160" y="485640"/>
          <a:ext cx="117864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3</xdr:row>
      <xdr:rowOff>9360</xdr:rowOff>
    </xdr:from>
    <xdr:to>
      <xdr:col>1</xdr:col>
      <xdr:colOff>639360</xdr:colOff>
      <xdr:row>14</xdr:row>
      <xdr:rowOff>171360</xdr:rowOff>
    </xdr:to>
    <xdr:sp>
      <xdr:nvSpPr>
        <xdr:cNvPr id="1" name="Line 2"/>
        <xdr:cNvSpPr/>
      </xdr:nvSpPr>
      <xdr:spPr>
        <a:xfrm>
          <a:off x="9720" y="2552400"/>
          <a:ext cx="118908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0</xdr:row>
      <xdr:rowOff>9360</xdr:rowOff>
    </xdr:from>
    <xdr:to>
      <xdr:col>1</xdr:col>
      <xdr:colOff>639360</xdr:colOff>
      <xdr:row>31</xdr:row>
      <xdr:rowOff>171360</xdr:rowOff>
    </xdr:to>
    <xdr:sp>
      <xdr:nvSpPr>
        <xdr:cNvPr id="2" name="Line 3"/>
        <xdr:cNvSpPr/>
      </xdr:nvSpPr>
      <xdr:spPr>
        <a:xfrm>
          <a:off x="9720" y="5715000"/>
          <a:ext cx="118908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ns503/&#27700;&#36947;&#23616;/00_&#27700;&#36947;&#23616;&#65288;&#20849;&#26377;&#65289;/&#29983;&#39378;&#24066;&#27700;&#36947;&#20107;&#26989;&#24180;&#22577;/H27&#24180;&#24230;&#29256;/(&#20316;&#25104;&#29992;)H2&#65303;&#24180;&#24230;&#29256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&#20316;&#26989;&#20013;/&#21462;&#27700;&#12539;&#36865;&#27700;&#12539;&#37197;&#27700;&#12539;&#20154;&#21475;&#26376;&#22577;/&#24179;&#25104;&#65298;&#65299;&#24180;&#24230;&#21462;&#27700;&#12539;&#36865;&#27700;&#12539;&#37197;&#27700;&#26376;&#12539;&#24180;&#22577;/&#24180;&#22577;H23&#24180;&#2423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白紙1"/>
      <sheetName val="目次 "/>
      <sheetName val="Ⅰ　基本計画と水道普及状況"/>
      <sheetName val="1-2 "/>
      <sheetName val="3 "/>
      <sheetName val="4-5"/>
      <sheetName val="6-7 "/>
      <sheetName val="8 "/>
      <sheetName val="Ⅱ　施設の概要"/>
      <sheetName val="9"/>
      <sheetName val="表紙 "/>
      <sheetName val="白紙"/>
      <sheetName val="目次  "/>
      <sheetName val="Ⅰ　基本計画と水道普及状況 "/>
      <sheetName val="1-2  "/>
      <sheetName val="3  "/>
      <sheetName val="4-5 "/>
      <sheetName val="6-7  "/>
      <sheetName val="8  "/>
      <sheetName val="Ⅱ　施設の概要  "/>
      <sheetName val="9  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-22 "/>
      <sheetName val="23-26"/>
      <sheetName val="27-28"/>
      <sheetName val="29"/>
      <sheetName val="Ⅲ　災害に強い水道"/>
      <sheetName val="30"/>
      <sheetName val="31"/>
      <sheetName val="32"/>
      <sheetName val="33"/>
      <sheetName val="34 "/>
      <sheetName val="業務状況"/>
      <sheetName val="35"/>
      <sheetName val="36"/>
      <sheetName val="37"/>
      <sheetName val="38"/>
      <sheetName val="39 "/>
      <sheetName val="40 "/>
      <sheetName val="41"/>
      <sheetName val="42"/>
      <sheetName val="43"/>
      <sheetName val="44"/>
      <sheetName val="45"/>
      <sheetName val="46 "/>
      <sheetName val="47 "/>
      <sheetName val="48 "/>
      <sheetName val="49 "/>
      <sheetName val="50 "/>
      <sheetName val="51 "/>
      <sheetName val="52 "/>
      <sheetName val="11  "/>
      <sheetName val="12_"/>
      <sheetName val="13 "/>
      <sheetName val="14  "/>
      <sheetName val="15 "/>
      <sheetName val="16 "/>
      <sheetName val="17 "/>
      <sheetName val="18 "/>
      <sheetName val="19-22  "/>
      <sheetName val="23-26 "/>
      <sheetName val="27-28 "/>
      <sheetName val="29 "/>
      <sheetName val="Ⅲ　災害に強い水道 "/>
      <sheetName val="30 "/>
      <sheetName val="31 "/>
      <sheetName val="32 "/>
      <sheetName val="33_"/>
      <sheetName val="34_ "/>
      <sheetName val="業務状況_"/>
      <sheetName val="35 (2)"/>
      <sheetName val="36 (2)"/>
      <sheetName val="37 (2)"/>
      <sheetName val="38 (2)"/>
      <sheetName val="39  (2)"/>
      <sheetName val="40  (2)"/>
      <sheetName val="41 (2)"/>
      <sheetName val="42 (2)"/>
      <sheetName val="43 (2)"/>
      <sheetName val="44 (2)"/>
      <sheetName val="45 (2)"/>
      <sheetName val="46  (2)"/>
      <sheetName val="47  (2)"/>
      <sheetName val="48  (2)"/>
      <sheetName val="49  (2)"/>
      <sheetName val="50  (2)"/>
      <sheetName val="51  (2)"/>
      <sheetName val="52  (2)"/>
      <sheetName val="53 "/>
      <sheetName val="54 "/>
      <sheetName val="55 "/>
      <sheetName val="56 "/>
      <sheetName val="57 "/>
      <sheetName val="58 "/>
      <sheetName val="59"/>
      <sheetName val="60 "/>
      <sheetName val="61 "/>
      <sheetName val="62 "/>
      <sheetName val="63"/>
      <sheetName val="Ⅴ　財務"/>
      <sheetName val="64-65"/>
      <sheetName val="66"/>
      <sheetName val="67"/>
      <sheetName val="68"/>
      <sheetName val="69"/>
      <sheetName val="70"/>
      <sheetName val="71"/>
      <sheetName val="72"/>
      <sheetName val="73"/>
      <sheetName val="74"/>
      <sheetName val="75"/>
      <sheetName val="76"/>
      <sheetName val="77"/>
      <sheetName val="78"/>
      <sheetName val="79"/>
      <sheetName val="80"/>
      <sheetName val="81"/>
      <sheetName val="82"/>
      <sheetName val="83"/>
      <sheetName val="Ⅵ　機構"/>
      <sheetName val="84"/>
      <sheetName val="85"/>
      <sheetName val="Ⅶその他"/>
      <sheetName val="86 "/>
      <sheetName val="87"/>
      <sheetName val="裏表紙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データ"/>
      <sheetName val="年報"/>
      <sheetName val="年報用備考"/>
      <sheetName val="月報添付資料"/>
      <sheetName val="薬品入荷表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J56" activeCellId="0" sqref="J56"/>
    </sheetView>
  </sheetViews>
  <sheetFormatPr defaultColWidth="10.2109375" defaultRowHeight="13.5" zeroHeight="false" outlineLevelRow="1" outlineLevelCol="0"/>
  <cols>
    <col collapsed="false" customWidth="true" hidden="false" outlineLevel="0" max="1" min="1" style="1" width="7.94"/>
    <col collapsed="false" customWidth="true" hidden="false" outlineLevel="0" max="2" min="2" style="1" width="9.07"/>
    <col collapsed="false" customWidth="true" hidden="true" outlineLevel="0" max="9" min="3" style="1" width="16.31"/>
    <col collapsed="false" customWidth="true" hidden="false" outlineLevel="0" max="15" min="10" style="1" width="16.31"/>
    <col collapsed="false" customWidth="false" hidden="false" outlineLevel="0" max="257" min="16" style="1" width="10.2"/>
  </cols>
  <sheetData>
    <row r="1" customFormat="false" ht="17.25" hidden="false" customHeight="false" outlineLevel="0" collapsed="false">
      <c r="A1" s="2" t="s">
        <v>0</v>
      </c>
      <c r="B1" s="3"/>
      <c r="C1" s="3"/>
    </row>
    <row r="2" customFormat="false" ht="19.5" hidden="false" customHeight="true" outlineLevel="0" collapsed="false">
      <c r="A2" s="4" t="s">
        <v>1</v>
      </c>
      <c r="B2" s="5"/>
      <c r="G2" s="6" t="s">
        <v>2</v>
      </c>
      <c r="H2" s="6"/>
      <c r="I2" s="6"/>
      <c r="J2" s="6"/>
      <c r="L2" s="6"/>
      <c r="M2" s="7"/>
      <c r="N2" s="6" t="s">
        <v>3</v>
      </c>
    </row>
    <row r="3" customFormat="false" ht="13.5" hidden="false" customHeight="false" outlineLevel="0" collapsed="false">
      <c r="A3" s="8"/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0" t="s">
        <v>10</v>
      </c>
      <c r="I3" s="10" t="s">
        <v>11</v>
      </c>
      <c r="J3" s="10" t="s">
        <v>12</v>
      </c>
      <c r="K3" s="10" t="s">
        <v>13</v>
      </c>
      <c r="L3" s="10" t="s">
        <v>14</v>
      </c>
      <c r="M3" s="10" t="s">
        <v>15</v>
      </c>
      <c r="N3" s="11" t="s">
        <v>16</v>
      </c>
    </row>
    <row r="4" customFormat="false" ht="13.5" hidden="false" customHeight="false" outlineLevel="0" collapsed="false">
      <c r="A4" s="12" t="s">
        <v>17</v>
      </c>
      <c r="B4" s="13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1"/>
    </row>
    <row r="5" customFormat="false" ht="15" hidden="false" customHeight="true" outlineLevel="1" collapsed="false">
      <c r="A5" s="14" t="n">
        <v>100</v>
      </c>
      <c r="B5" s="15" t="s">
        <v>18</v>
      </c>
      <c r="C5" s="16" t="n">
        <v>37</v>
      </c>
      <c r="D5" s="17" t="n">
        <v>37</v>
      </c>
      <c r="E5" s="17" t="n">
        <v>37</v>
      </c>
      <c r="F5" s="17" t="n">
        <v>91</v>
      </c>
      <c r="G5" s="18" t="n">
        <v>91</v>
      </c>
      <c r="H5" s="18" t="n">
        <v>91</v>
      </c>
      <c r="I5" s="19" t="n">
        <v>91</v>
      </c>
      <c r="J5" s="20" t="n">
        <v>91</v>
      </c>
      <c r="K5" s="20" t="n">
        <v>91</v>
      </c>
      <c r="L5" s="20" t="n">
        <v>210</v>
      </c>
      <c r="M5" s="21" t="n">
        <v>210</v>
      </c>
      <c r="N5" s="22" t="n">
        <v>210</v>
      </c>
    </row>
    <row r="6" customFormat="false" ht="15" hidden="false" customHeight="true" outlineLevel="1" collapsed="false">
      <c r="A6" s="23" t="n">
        <v>150</v>
      </c>
      <c r="B6" s="24" t="s">
        <v>18</v>
      </c>
      <c r="C6" s="25" t="n">
        <v>7934</v>
      </c>
      <c r="D6" s="26" t="n">
        <v>7852</v>
      </c>
      <c r="E6" s="26" t="n">
        <v>7909</v>
      </c>
      <c r="F6" s="26" t="n">
        <v>7946</v>
      </c>
      <c r="G6" s="26" t="n">
        <v>7946</v>
      </c>
      <c r="H6" s="25" t="n">
        <v>7946</v>
      </c>
      <c r="I6" s="26" t="n">
        <v>7946</v>
      </c>
      <c r="J6" s="27" t="n">
        <v>7952</v>
      </c>
      <c r="K6" s="27" t="n">
        <v>7952</v>
      </c>
      <c r="L6" s="27" t="n">
        <v>7569</v>
      </c>
      <c r="M6" s="28" t="n">
        <v>7569</v>
      </c>
      <c r="N6" s="29" t="n">
        <v>7579</v>
      </c>
    </row>
    <row r="7" customFormat="false" ht="15" hidden="false" customHeight="true" outlineLevel="1" collapsed="false">
      <c r="A7" s="23" t="n">
        <v>200</v>
      </c>
      <c r="B7" s="24" t="s">
        <v>18</v>
      </c>
      <c r="C7" s="25" t="n">
        <v>6853</v>
      </c>
      <c r="D7" s="26" t="n">
        <v>6853</v>
      </c>
      <c r="E7" s="26" t="n">
        <v>6853</v>
      </c>
      <c r="F7" s="26" t="n">
        <v>7851</v>
      </c>
      <c r="G7" s="25" t="n">
        <v>7851</v>
      </c>
      <c r="H7" s="25" t="n">
        <v>7851</v>
      </c>
      <c r="I7" s="26" t="n">
        <v>7851</v>
      </c>
      <c r="J7" s="27" t="n">
        <v>7853</v>
      </c>
      <c r="K7" s="27" t="n">
        <v>7853</v>
      </c>
      <c r="L7" s="27" t="n">
        <v>7639</v>
      </c>
      <c r="M7" s="28" t="n">
        <v>7639</v>
      </c>
      <c r="N7" s="29" t="n">
        <v>7633</v>
      </c>
    </row>
    <row r="8" customFormat="false" ht="15" hidden="false" customHeight="true" outlineLevel="1" collapsed="false">
      <c r="A8" s="23" t="n">
        <v>250</v>
      </c>
      <c r="B8" s="24" t="s">
        <v>18</v>
      </c>
      <c r="C8" s="30" t="n">
        <v>962</v>
      </c>
      <c r="D8" s="31" t="n">
        <v>962</v>
      </c>
      <c r="E8" s="31" t="n">
        <v>962</v>
      </c>
      <c r="F8" s="31" t="n">
        <v>950</v>
      </c>
      <c r="G8" s="30" t="n">
        <v>950</v>
      </c>
      <c r="H8" s="30" t="n">
        <v>950</v>
      </c>
      <c r="I8" s="31" t="n">
        <v>950</v>
      </c>
      <c r="J8" s="32" t="n">
        <v>950</v>
      </c>
      <c r="K8" s="32" t="n">
        <v>952</v>
      </c>
      <c r="L8" s="32" t="n">
        <v>950</v>
      </c>
      <c r="M8" s="33" t="n">
        <v>950</v>
      </c>
      <c r="N8" s="34" t="n">
        <v>951</v>
      </c>
    </row>
    <row r="9" customFormat="false" ht="15" hidden="false" customHeight="true" outlineLevel="1" collapsed="false">
      <c r="A9" s="23" t="n">
        <v>300</v>
      </c>
      <c r="B9" s="24" t="s">
        <v>18</v>
      </c>
      <c r="C9" s="30" t="n">
        <v>1301</v>
      </c>
      <c r="D9" s="31" t="n">
        <v>1301</v>
      </c>
      <c r="E9" s="31" t="n">
        <v>1301</v>
      </c>
      <c r="F9" s="31" t="n">
        <v>1301</v>
      </c>
      <c r="G9" s="30" t="n">
        <v>1301</v>
      </c>
      <c r="H9" s="30" t="n">
        <v>1301</v>
      </c>
      <c r="I9" s="31" t="n">
        <v>1301</v>
      </c>
      <c r="J9" s="32" t="n">
        <v>1301</v>
      </c>
      <c r="K9" s="32" t="n">
        <v>1303</v>
      </c>
      <c r="L9" s="32" t="n">
        <v>1310</v>
      </c>
      <c r="M9" s="33" t="n">
        <v>1415</v>
      </c>
      <c r="N9" s="34" t="n">
        <v>1415</v>
      </c>
    </row>
    <row r="10" customFormat="false" ht="15" hidden="false" customHeight="true" outlineLevel="1" collapsed="false">
      <c r="A10" s="35" t="n">
        <v>400</v>
      </c>
      <c r="B10" s="36" t="s">
        <v>18</v>
      </c>
      <c r="C10" s="37" t="n">
        <v>2708</v>
      </c>
      <c r="D10" s="38" t="n">
        <v>2708</v>
      </c>
      <c r="E10" s="38" t="n">
        <v>2708</v>
      </c>
      <c r="F10" s="38" t="n">
        <v>1962</v>
      </c>
      <c r="G10" s="37" t="n">
        <v>1962</v>
      </c>
      <c r="H10" s="37" t="n">
        <v>1962</v>
      </c>
      <c r="I10" s="38" t="n">
        <v>1962</v>
      </c>
      <c r="J10" s="39" t="n">
        <v>1962</v>
      </c>
      <c r="K10" s="39" t="n">
        <v>1962</v>
      </c>
      <c r="L10" s="39" t="n">
        <v>1830</v>
      </c>
      <c r="M10" s="40" t="n">
        <v>1733</v>
      </c>
      <c r="N10" s="41" t="n">
        <v>1733</v>
      </c>
    </row>
    <row r="11" customFormat="false" ht="15" hidden="false" customHeight="true" outlineLevel="0" collapsed="false">
      <c r="A11" s="42" t="s">
        <v>19</v>
      </c>
      <c r="B11" s="42"/>
      <c r="C11" s="43" t="n">
        <f aca="false">SUM(C5:C10)</f>
        <v>19795</v>
      </c>
      <c r="D11" s="44" t="n">
        <f aca="false">SUM(D5:D10)</f>
        <v>19713</v>
      </c>
      <c r="E11" s="44" t="n">
        <f aca="false">SUM(E5:E10)</f>
        <v>19770</v>
      </c>
      <c r="F11" s="44" t="n">
        <f aca="false">SUM(F5:F10)</f>
        <v>20101</v>
      </c>
      <c r="G11" s="43" t="n">
        <f aca="false">SUM(G5:G10)</f>
        <v>20101</v>
      </c>
      <c r="H11" s="43" t="n">
        <f aca="false">SUM(H5:H10)</f>
        <v>20101</v>
      </c>
      <c r="I11" s="44" t="n">
        <f aca="false">SUM(I5:I10)</f>
        <v>20101</v>
      </c>
      <c r="J11" s="45" t="n">
        <f aca="false">SUM(J5:J10)</f>
        <v>20109</v>
      </c>
      <c r="K11" s="45" t="n">
        <f aca="false">SUM(K5:K10)</f>
        <v>20113</v>
      </c>
      <c r="L11" s="45" t="n">
        <f aca="false">SUM(L5:L10)</f>
        <v>19508</v>
      </c>
      <c r="M11" s="46" t="n">
        <f aca="false">SUM(M5:M10)</f>
        <v>19516</v>
      </c>
      <c r="N11" s="47" t="n">
        <f aca="false">SUM(N5:N10)</f>
        <v>19521</v>
      </c>
    </row>
    <row r="12" customFormat="false" ht="12" hidden="false" customHeight="true" outlineLevel="0" collapsed="false">
      <c r="A12" s="48"/>
      <c r="B12" s="48"/>
      <c r="C12" s="49"/>
      <c r="D12" s="49"/>
      <c r="E12" s="49"/>
      <c r="F12" s="49"/>
      <c r="G12" s="49"/>
      <c r="H12" s="49"/>
      <c r="I12" s="49"/>
      <c r="J12" s="49"/>
      <c r="K12" s="49"/>
    </row>
    <row r="13" customFormat="false" ht="19.5" hidden="false" customHeight="true" outlineLevel="0" collapsed="false">
      <c r="A13" s="50" t="s">
        <v>20</v>
      </c>
      <c r="B13" s="51"/>
      <c r="G13" s="6" t="s">
        <v>2</v>
      </c>
      <c r="H13" s="6"/>
      <c r="I13" s="6"/>
      <c r="J13" s="6"/>
      <c r="L13" s="6"/>
      <c r="M13" s="6"/>
      <c r="N13" s="6" t="s">
        <v>21</v>
      </c>
    </row>
    <row r="14" customFormat="false" ht="13.5" hidden="false" customHeight="false" outlineLevel="0" collapsed="false">
      <c r="A14" s="8"/>
      <c r="B14" s="9" t="s">
        <v>4</v>
      </c>
      <c r="C14" s="10" t="s">
        <v>5</v>
      </c>
      <c r="D14" s="10" t="s">
        <v>6</v>
      </c>
      <c r="E14" s="10" t="s">
        <v>7</v>
      </c>
      <c r="F14" s="10" t="s">
        <v>8</v>
      </c>
      <c r="G14" s="10" t="s">
        <v>9</v>
      </c>
      <c r="H14" s="10" t="s">
        <v>10</v>
      </c>
      <c r="I14" s="10" t="str">
        <f aca="false">I3</f>
        <v>平成22年度</v>
      </c>
      <c r="J14" s="10" t="str">
        <f aca="false">J3</f>
        <v>平成23年度</v>
      </c>
      <c r="K14" s="10" t="str">
        <f aca="false">K3</f>
        <v>平成24年度</v>
      </c>
      <c r="L14" s="10" t="str">
        <f aca="false">L3</f>
        <v>平成25年度</v>
      </c>
      <c r="M14" s="10" t="str">
        <f aca="false">M3</f>
        <v>平成26年度</v>
      </c>
      <c r="N14" s="11" t="str">
        <f aca="false">N3</f>
        <v>平成27年度</v>
      </c>
    </row>
    <row r="15" customFormat="false" ht="13.5" hidden="false" customHeight="false" outlineLevel="0" collapsed="false">
      <c r="A15" s="12" t="s">
        <v>17</v>
      </c>
      <c r="B15" s="13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1"/>
    </row>
    <row r="16" customFormat="false" ht="15" hidden="false" customHeight="true" outlineLevel="1" collapsed="false">
      <c r="A16" s="14" t="n">
        <v>50</v>
      </c>
      <c r="B16" s="52" t="s">
        <v>18</v>
      </c>
      <c r="C16" s="53" t="n">
        <v>2085</v>
      </c>
      <c r="D16" s="54" t="n">
        <v>2085</v>
      </c>
      <c r="E16" s="54" t="n">
        <v>2085</v>
      </c>
      <c r="F16" s="54" t="n">
        <v>2274</v>
      </c>
      <c r="G16" s="55" t="n">
        <v>2274</v>
      </c>
      <c r="H16" s="55" t="n">
        <v>2274</v>
      </c>
      <c r="I16" s="56" t="n">
        <v>2274</v>
      </c>
      <c r="J16" s="57" t="n">
        <v>2274</v>
      </c>
      <c r="K16" s="57" t="n">
        <v>2274</v>
      </c>
      <c r="L16" s="57" t="n">
        <v>2333</v>
      </c>
      <c r="M16" s="58" t="n">
        <v>2305</v>
      </c>
      <c r="N16" s="59" t="n">
        <v>2307</v>
      </c>
    </row>
    <row r="17" customFormat="false" ht="15" hidden="false" customHeight="true" outlineLevel="1" collapsed="false">
      <c r="A17" s="23" t="n">
        <v>65</v>
      </c>
      <c r="B17" s="60" t="s">
        <v>18</v>
      </c>
      <c r="C17" s="61" t="n">
        <v>277</v>
      </c>
      <c r="D17" s="62" t="n">
        <v>277</v>
      </c>
      <c r="E17" s="62" t="n">
        <v>277</v>
      </c>
      <c r="F17" s="62" t="n">
        <v>254</v>
      </c>
      <c r="G17" s="61" t="n">
        <v>254</v>
      </c>
      <c r="H17" s="61" t="n">
        <v>254</v>
      </c>
      <c r="I17" s="62" t="n">
        <v>254</v>
      </c>
      <c r="J17" s="63" t="n">
        <v>254</v>
      </c>
      <c r="K17" s="63" t="n">
        <v>254</v>
      </c>
      <c r="L17" s="63" t="n">
        <v>255</v>
      </c>
      <c r="M17" s="64" t="n">
        <v>255</v>
      </c>
      <c r="N17" s="65" t="n">
        <v>255</v>
      </c>
    </row>
    <row r="18" customFormat="false" ht="15" hidden="false" customHeight="true" outlineLevel="1" collapsed="false">
      <c r="A18" s="23" t="n">
        <v>75</v>
      </c>
      <c r="B18" s="60" t="s">
        <v>18</v>
      </c>
      <c r="C18" s="61" t="n">
        <v>1539</v>
      </c>
      <c r="D18" s="62" t="n">
        <v>1539</v>
      </c>
      <c r="E18" s="62" t="n">
        <v>1539</v>
      </c>
      <c r="F18" s="62" t="n">
        <v>1626</v>
      </c>
      <c r="G18" s="61" t="n">
        <v>1626</v>
      </c>
      <c r="H18" s="61" t="n">
        <v>1626</v>
      </c>
      <c r="I18" s="62" t="n">
        <v>1626</v>
      </c>
      <c r="J18" s="63" t="n">
        <v>1626</v>
      </c>
      <c r="K18" s="63" t="n">
        <v>1626</v>
      </c>
      <c r="L18" s="63" t="n">
        <v>1628</v>
      </c>
      <c r="M18" s="64" t="n">
        <v>1628</v>
      </c>
      <c r="N18" s="65" t="n">
        <v>1628</v>
      </c>
    </row>
    <row r="19" customFormat="false" ht="15" hidden="false" customHeight="true" outlineLevel="1" collapsed="false">
      <c r="A19" s="23" t="n">
        <v>100</v>
      </c>
      <c r="B19" s="60" t="s">
        <v>18</v>
      </c>
      <c r="C19" s="61" t="n">
        <v>857</v>
      </c>
      <c r="D19" s="62" t="n">
        <v>857</v>
      </c>
      <c r="E19" s="62" t="n">
        <v>857</v>
      </c>
      <c r="F19" s="62" t="n">
        <v>693</v>
      </c>
      <c r="G19" s="61" t="n">
        <v>693</v>
      </c>
      <c r="H19" s="61" t="n">
        <v>693</v>
      </c>
      <c r="I19" s="62" t="n">
        <v>693</v>
      </c>
      <c r="J19" s="63" t="n">
        <v>693</v>
      </c>
      <c r="K19" s="63" t="n">
        <v>693</v>
      </c>
      <c r="L19" s="63" t="n">
        <v>692</v>
      </c>
      <c r="M19" s="64" t="n">
        <v>692</v>
      </c>
      <c r="N19" s="65" t="n">
        <v>692</v>
      </c>
    </row>
    <row r="20" customFormat="false" ht="15" hidden="false" customHeight="true" outlineLevel="1" collapsed="false">
      <c r="A20" s="23" t="n">
        <v>150</v>
      </c>
      <c r="B20" s="60" t="s">
        <v>18</v>
      </c>
      <c r="C20" s="61" t="n">
        <v>4627</v>
      </c>
      <c r="D20" s="62" t="n">
        <v>4653</v>
      </c>
      <c r="E20" s="62" t="n">
        <v>4653</v>
      </c>
      <c r="F20" s="62" t="n">
        <v>4790</v>
      </c>
      <c r="G20" s="61" t="n">
        <v>4790</v>
      </c>
      <c r="H20" s="61" t="n">
        <v>4790</v>
      </c>
      <c r="I20" s="62" t="n">
        <v>4790</v>
      </c>
      <c r="J20" s="63" t="n">
        <v>4790</v>
      </c>
      <c r="K20" s="63" t="n">
        <v>4790</v>
      </c>
      <c r="L20" s="63" t="n">
        <v>4799</v>
      </c>
      <c r="M20" s="64" t="n">
        <v>4799</v>
      </c>
      <c r="N20" s="65" t="n">
        <v>4799</v>
      </c>
    </row>
    <row r="21" customFormat="false" ht="15" hidden="false" customHeight="true" outlineLevel="1" collapsed="false">
      <c r="A21" s="23" t="n">
        <v>200</v>
      </c>
      <c r="B21" s="60" t="s">
        <v>18</v>
      </c>
      <c r="C21" s="61" t="n">
        <v>3437</v>
      </c>
      <c r="D21" s="62" t="n">
        <v>3437</v>
      </c>
      <c r="E21" s="62" t="n">
        <v>3437</v>
      </c>
      <c r="F21" s="62" t="n">
        <v>3375</v>
      </c>
      <c r="G21" s="61" t="n">
        <v>3375</v>
      </c>
      <c r="H21" s="61" t="n">
        <v>3375</v>
      </c>
      <c r="I21" s="62" t="n">
        <v>3375</v>
      </c>
      <c r="J21" s="63" t="n">
        <v>3375</v>
      </c>
      <c r="K21" s="63" t="n">
        <v>3372</v>
      </c>
      <c r="L21" s="63" t="n">
        <v>3261</v>
      </c>
      <c r="M21" s="64" t="n">
        <v>3261</v>
      </c>
      <c r="N21" s="65" t="n">
        <v>3261</v>
      </c>
    </row>
    <row r="22" customFormat="false" ht="15" hidden="false" customHeight="true" outlineLevel="1" collapsed="false">
      <c r="A22" s="23" t="n">
        <v>250</v>
      </c>
      <c r="B22" s="60" t="s">
        <v>18</v>
      </c>
      <c r="C22" s="61" t="n">
        <v>8207</v>
      </c>
      <c r="D22" s="62" t="n">
        <v>8242</v>
      </c>
      <c r="E22" s="62" t="n">
        <v>8242</v>
      </c>
      <c r="F22" s="62" t="n">
        <v>9165</v>
      </c>
      <c r="G22" s="61" t="n">
        <v>9165</v>
      </c>
      <c r="H22" s="61" t="n">
        <v>9165</v>
      </c>
      <c r="I22" s="62" t="n">
        <v>9165</v>
      </c>
      <c r="J22" s="63" t="n">
        <v>9165</v>
      </c>
      <c r="K22" s="63" t="n">
        <v>9165</v>
      </c>
      <c r="L22" s="63" t="n">
        <v>9170</v>
      </c>
      <c r="M22" s="64" t="n">
        <v>9170</v>
      </c>
      <c r="N22" s="65" t="n">
        <v>9170</v>
      </c>
    </row>
    <row r="23" customFormat="false" ht="15" hidden="false" customHeight="true" outlineLevel="1" collapsed="false">
      <c r="A23" s="23" t="n">
        <v>300</v>
      </c>
      <c r="B23" s="60" t="s">
        <v>18</v>
      </c>
      <c r="C23" s="61" t="n">
        <v>6231</v>
      </c>
      <c r="D23" s="62" t="n">
        <v>6231</v>
      </c>
      <c r="E23" s="62" t="n">
        <v>6231</v>
      </c>
      <c r="F23" s="62" t="n">
        <v>6316</v>
      </c>
      <c r="G23" s="61" t="n">
        <v>6316</v>
      </c>
      <c r="H23" s="61" t="n">
        <v>6316</v>
      </c>
      <c r="I23" s="62" t="n">
        <v>6316</v>
      </c>
      <c r="J23" s="63" t="n">
        <v>6316</v>
      </c>
      <c r="K23" s="63" t="n">
        <v>6479</v>
      </c>
      <c r="L23" s="63" t="n">
        <v>6325</v>
      </c>
      <c r="M23" s="64" t="n">
        <v>6337</v>
      </c>
      <c r="N23" s="65" t="n">
        <v>6337</v>
      </c>
    </row>
    <row r="24" customFormat="false" ht="15" hidden="false" customHeight="true" outlineLevel="1" collapsed="false">
      <c r="A24" s="23" t="n">
        <v>350</v>
      </c>
      <c r="B24" s="60" t="s">
        <v>18</v>
      </c>
      <c r="C24" s="61" t="n">
        <v>14924</v>
      </c>
      <c r="D24" s="62" t="n">
        <v>15255</v>
      </c>
      <c r="E24" s="62" t="n">
        <v>15255</v>
      </c>
      <c r="F24" s="62" t="n">
        <v>15202</v>
      </c>
      <c r="G24" s="61" t="n">
        <v>15202</v>
      </c>
      <c r="H24" s="61" t="n">
        <v>15202</v>
      </c>
      <c r="I24" s="62" t="n">
        <v>15202</v>
      </c>
      <c r="J24" s="63" t="n">
        <v>15479</v>
      </c>
      <c r="K24" s="63" t="n">
        <v>15411</v>
      </c>
      <c r="L24" s="63" t="n">
        <v>15161</v>
      </c>
      <c r="M24" s="64" t="n">
        <v>15161</v>
      </c>
      <c r="N24" s="65" t="n">
        <v>15161</v>
      </c>
    </row>
    <row r="25" customFormat="false" ht="15" hidden="false" customHeight="true" outlineLevel="1" collapsed="false">
      <c r="A25" s="23" t="n">
        <v>400</v>
      </c>
      <c r="B25" s="60" t="s">
        <v>18</v>
      </c>
      <c r="C25" s="61" t="n">
        <v>2115</v>
      </c>
      <c r="D25" s="62" t="n">
        <v>2115</v>
      </c>
      <c r="E25" s="62" t="n">
        <v>2115</v>
      </c>
      <c r="F25" s="62" t="n">
        <v>2094</v>
      </c>
      <c r="G25" s="61" t="n">
        <v>2094</v>
      </c>
      <c r="H25" s="61" t="n">
        <v>2094</v>
      </c>
      <c r="I25" s="62" t="n">
        <v>2094</v>
      </c>
      <c r="J25" s="63" t="n">
        <v>2094</v>
      </c>
      <c r="K25" s="63" t="n">
        <v>2094</v>
      </c>
      <c r="L25" s="63" t="n">
        <v>2095</v>
      </c>
      <c r="M25" s="64" t="n">
        <v>2095</v>
      </c>
      <c r="N25" s="65" t="n">
        <v>2095</v>
      </c>
    </row>
    <row r="26" customFormat="false" ht="15" hidden="false" customHeight="true" outlineLevel="1" collapsed="false">
      <c r="A26" s="23" t="n">
        <v>450</v>
      </c>
      <c r="B26" s="60" t="s">
        <v>18</v>
      </c>
      <c r="C26" s="61" t="n">
        <v>1861</v>
      </c>
      <c r="D26" s="62" t="n">
        <v>1861</v>
      </c>
      <c r="E26" s="62" t="n">
        <v>1861</v>
      </c>
      <c r="F26" s="62" t="n">
        <v>1882</v>
      </c>
      <c r="G26" s="61" t="n">
        <v>1882</v>
      </c>
      <c r="H26" s="61" t="n">
        <v>1882</v>
      </c>
      <c r="I26" s="62" t="n">
        <v>1882</v>
      </c>
      <c r="J26" s="63" t="n">
        <v>1882</v>
      </c>
      <c r="K26" s="63" t="n">
        <v>1882</v>
      </c>
      <c r="L26" s="63" t="n">
        <v>1885</v>
      </c>
      <c r="M26" s="64" t="n">
        <v>1885</v>
      </c>
      <c r="N26" s="65" t="n">
        <v>1884</v>
      </c>
    </row>
    <row r="27" customFormat="false" ht="15" hidden="false" customHeight="true" outlineLevel="1" collapsed="false">
      <c r="A27" s="35" t="n">
        <v>600</v>
      </c>
      <c r="B27" s="66" t="s">
        <v>18</v>
      </c>
      <c r="C27" s="67" t="n">
        <v>635</v>
      </c>
      <c r="D27" s="68" t="n">
        <v>635</v>
      </c>
      <c r="E27" s="68" t="n">
        <v>635</v>
      </c>
      <c r="F27" s="68" t="n">
        <v>759</v>
      </c>
      <c r="G27" s="67" t="n">
        <v>759</v>
      </c>
      <c r="H27" s="67" t="n">
        <v>759</v>
      </c>
      <c r="I27" s="68" t="n">
        <v>759</v>
      </c>
      <c r="J27" s="69" t="n">
        <v>759</v>
      </c>
      <c r="K27" s="69" t="n">
        <v>759</v>
      </c>
      <c r="L27" s="69" t="n">
        <v>765</v>
      </c>
      <c r="M27" s="70" t="n">
        <v>765</v>
      </c>
      <c r="N27" s="71" t="n">
        <v>764</v>
      </c>
    </row>
    <row r="28" customFormat="false" ht="15" hidden="false" customHeight="true" outlineLevel="0" collapsed="false">
      <c r="A28" s="42" t="s">
        <v>19</v>
      </c>
      <c r="B28" s="42"/>
      <c r="C28" s="72" t="n">
        <f aca="false">SUM(C16:C27)</f>
        <v>46795</v>
      </c>
      <c r="D28" s="73" t="n">
        <f aca="false">SUM(D16:D27)</f>
        <v>47187</v>
      </c>
      <c r="E28" s="73" t="n">
        <f aca="false">SUM(E16:E27)</f>
        <v>47187</v>
      </c>
      <c r="F28" s="73" t="n">
        <f aca="false">SUM(F16:F27)</f>
        <v>48430</v>
      </c>
      <c r="G28" s="72" t="n">
        <f aca="false">SUM(G16:G27)</f>
        <v>48430</v>
      </c>
      <c r="H28" s="72" t="n">
        <f aca="false">SUM(H16:H27)</f>
        <v>48430</v>
      </c>
      <c r="I28" s="73" t="n">
        <f aca="false">SUM(I16:I27)</f>
        <v>48430</v>
      </c>
      <c r="J28" s="74" t="n">
        <f aca="false">SUM(J16:J27)</f>
        <v>48707</v>
      </c>
      <c r="K28" s="74" t="n">
        <f aca="false">SUM(K16:K27)</f>
        <v>48799</v>
      </c>
      <c r="L28" s="74" t="n">
        <f aca="false">SUM(L16:L27)</f>
        <v>48369</v>
      </c>
      <c r="M28" s="75" t="n">
        <f aca="false">SUM(M16:M27)</f>
        <v>48353</v>
      </c>
      <c r="N28" s="76" t="n">
        <f aca="false">SUM(N16:N27)</f>
        <v>48353</v>
      </c>
    </row>
    <row r="29" customFormat="false" ht="12" hidden="false" customHeight="true" outlineLevel="0" collapsed="false">
      <c r="A29" s="77"/>
      <c r="B29" s="77"/>
      <c r="C29" s="78"/>
      <c r="D29" s="78"/>
      <c r="E29" s="78"/>
      <c r="F29" s="78"/>
      <c r="G29" s="78"/>
      <c r="H29" s="78"/>
      <c r="I29" s="78"/>
      <c r="J29" s="78"/>
      <c r="K29" s="78"/>
    </row>
    <row r="30" customFormat="false" ht="15" hidden="false" customHeight="false" outlineLevel="0" collapsed="false">
      <c r="A30" s="79" t="s">
        <v>22</v>
      </c>
      <c r="B30" s="80"/>
      <c r="G30" s="6" t="s">
        <v>2</v>
      </c>
      <c r="H30" s="6"/>
      <c r="I30" s="6"/>
      <c r="J30" s="6"/>
      <c r="L30" s="6"/>
      <c r="M30" s="6"/>
      <c r="N30" s="6" t="s">
        <v>21</v>
      </c>
    </row>
    <row r="31" customFormat="false" ht="13.5" hidden="false" customHeight="false" outlineLevel="1" collapsed="false">
      <c r="A31" s="8"/>
      <c r="B31" s="9" t="s">
        <v>4</v>
      </c>
      <c r="C31" s="10" t="s">
        <v>5</v>
      </c>
      <c r="D31" s="10" t="s">
        <v>6</v>
      </c>
      <c r="E31" s="10" t="s">
        <v>7</v>
      </c>
      <c r="F31" s="10" t="s">
        <v>8</v>
      </c>
      <c r="G31" s="10" t="s">
        <v>9</v>
      </c>
      <c r="H31" s="10" t="s">
        <v>10</v>
      </c>
      <c r="I31" s="10" t="str">
        <f aca="false">I3</f>
        <v>平成22年度</v>
      </c>
      <c r="J31" s="10" t="str">
        <f aca="false">J3</f>
        <v>平成23年度</v>
      </c>
      <c r="K31" s="10" t="str">
        <f aca="false">K3</f>
        <v>平成24年度</v>
      </c>
      <c r="L31" s="10" t="str">
        <f aca="false">L3</f>
        <v>平成25年度</v>
      </c>
      <c r="M31" s="10" t="str">
        <f aca="false">M3</f>
        <v>平成26年度</v>
      </c>
      <c r="N31" s="11" t="str">
        <f aca="false">N3</f>
        <v>平成27年度</v>
      </c>
    </row>
    <row r="32" customFormat="false" ht="13.5" hidden="false" customHeight="false" outlineLevel="1" collapsed="false">
      <c r="A32" s="12" t="s">
        <v>17</v>
      </c>
      <c r="B32" s="13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1"/>
    </row>
    <row r="33" customFormat="false" ht="15" hidden="false" customHeight="true" outlineLevel="1" collapsed="false">
      <c r="A33" s="14" t="n">
        <v>40</v>
      </c>
      <c r="B33" s="52" t="s">
        <v>23</v>
      </c>
      <c r="C33" s="53" t="n">
        <v>23980</v>
      </c>
      <c r="D33" s="54" t="n">
        <v>24224</v>
      </c>
      <c r="E33" s="54" t="n">
        <v>24303</v>
      </c>
      <c r="F33" s="54" t="n">
        <v>23940</v>
      </c>
      <c r="G33" s="53" t="n">
        <v>24033</v>
      </c>
      <c r="H33" s="53" t="n">
        <v>23996</v>
      </c>
      <c r="I33" s="54" t="n">
        <v>24163</v>
      </c>
      <c r="J33" s="57" t="n">
        <v>24157</v>
      </c>
      <c r="K33" s="20" t="n">
        <v>24029</v>
      </c>
      <c r="L33" s="20" t="n">
        <v>23899</v>
      </c>
      <c r="M33" s="21" t="n">
        <v>23709</v>
      </c>
      <c r="N33" s="22" t="n">
        <v>23459</v>
      </c>
    </row>
    <row r="34" customFormat="false" ht="15" hidden="false" customHeight="true" outlineLevel="1" collapsed="false">
      <c r="A34" s="23" t="n">
        <v>50</v>
      </c>
      <c r="B34" s="60" t="s">
        <v>18</v>
      </c>
      <c r="C34" s="61" t="n">
        <v>60682</v>
      </c>
      <c r="D34" s="62" t="n">
        <v>62396</v>
      </c>
      <c r="E34" s="62" t="n">
        <v>63394</v>
      </c>
      <c r="F34" s="62" t="n">
        <v>65087</v>
      </c>
      <c r="G34" s="61" t="n">
        <v>65409</v>
      </c>
      <c r="H34" s="61" t="n">
        <v>65822</v>
      </c>
      <c r="I34" s="62" t="n">
        <v>65858</v>
      </c>
      <c r="J34" s="63" t="n">
        <v>66219</v>
      </c>
      <c r="K34" s="32" t="n">
        <v>66799</v>
      </c>
      <c r="L34" s="32" t="n">
        <v>67301</v>
      </c>
      <c r="M34" s="33" t="n">
        <v>67993</v>
      </c>
      <c r="N34" s="34" t="n">
        <v>68567</v>
      </c>
    </row>
    <row r="35" customFormat="false" ht="15" hidden="false" customHeight="true" outlineLevel="1" collapsed="false">
      <c r="A35" s="23" t="n">
        <v>75</v>
      </c>
      <c r="B35" s="60" t="s">
        <v>18</v>
      </c>
      <c r="C35" s="61" t="n">
        <v>172530</v>
      </c>
      <c r="D35" s="62" t="n">
        <v>174945</v>
      </c>
      <c r="E35" s="62" t="n">
        <v>179841</v>
      </c>
      <c r="F35" s="62" t="n">
        <v>184605</v>
      </c>
      <c r="G35" s="61" t="n">
        <v>187721</v>
      </c>
      <c r="H35" s="61" t="n">
        <v>188277</v>
      </c>
      <c r="I35" s="62" t="n">
        <v>189147</v>
      </c>
      <c r="J35" s="63" t="n">
        <v>188870</v>
      </c>
      <c r="K35" s="63" t="n">
        <v>189041</v>
      </c>
      <c r="L35" s="63" t="n">
        <v>188565</v>
      </c>
      <c r="M35" s="64" t="n">
        <v>189828</v>
      </c>
      <c r="N35" s="65" t="n">
        <v>190749</v>
      </c>
    </row>
    <row r="36" customFormat="false" ht="15" hidden="false" customHeight="true" outlineLevel="1" collapsed="false">
      <c r="A36" s="23" t="n">
        <v>100</v>
      </c>
      <c r="B36" s="60" t="s">
        <v>18</v>
      </c>
      <c r="C36" s="61" t="n">
        <v>126272</v>
      </c>
      <c r="D36" s="62" t="n">
        <v>127713</v>
      </c>
      <c r="E36" s="62" t="n">
        <v>131182</v>
      </c>
      <c r="F36" s="62" t="n">
        <v>130287</v>
      </c>
      <c r="G36" s="61" t="n">
        <v>131605</v>
      </c>
      <c r="H36" s="61" t="n">
        <v>131376</v>
      </c>
      <c r="I36" s="62" t="n">
        <v>131376</v>
      </c>
      <c r="J36" s="63" t="n">
        <v>131037</v>
      </c>
      <c r="K36" s="63" t="n">
        <v>132290</v>
      </c>
      <c r="L36" s="63" t="n">
        <v>132564</v>
      </c>
      <c r="M36" s="64" t="n">
        <v>132806</v>
      </c>
      <c r="N36" s="65" t="n">
        <v>132824</v>
      </c>
    </row>
    <row r="37" customFormat="false" ht="15" hidden="false" customHeight="true" outlineLevel="1" collapsed="false">
      <c r="A37" s="23" t="n">
        <v>125</v>
      </c>
      <c r="B37" s="60" t="s">
        <v>18</v>
      </c>
      <c r="C37" s="61" t="n">
        <v>958</v>
      </c>
      <c r="D37" s="62" t="n">
        <v>913</v>
      </c>
      <c r="E37" s="62" t="n">
        <v>913</v>
      </c>
      <c r="F37" s="62" t="n">
        <v>877</v>
      </c>
      <c r="G37" s="61" t="n">
        <v>877</v>
      </c>
      <c r="H37" s="61" t="n">
        <v>877</v>
      </c>
      <c r="I37" s="62" t="n">
        <v>267</v>
      </c>
      <c r="J37" s="63" t="n">
        <v>267</v>
      </c>
      <c r="K37" s="63" t="n">
        <v>267</v>
      </c>
      <c r="L37" s="63" t="n">
        <v>267</v>
      </c>
      <c r="M37" s="64" t="n">
        <v>267</v>
      </c>
      <c r="N37" s="65" t="n">
        <v>213</v>
      </c>
    </row>
    <row r="38" customFormat="false" ht="15" hidden="false" customHeight="true" outlineLevel="1" collapsed="false">
      <c r="A38" s="23" t="n">
        <v>150</v>
      </c>
      <c r="B38" s="60" t="s">
        <v>18</v>
      </c>
      <c r="C38" s="61" t="n">
        <v>94374</v>
      </c>
      <c r="D38" s="62" t="n">
        <v>95527</v>
      </c>
      <c r="E38" s="62" t="n">
        <v>96750</v>
      </c>
      <c r="F38" s="62" t="n">
        <v>97017</v>
      </c>
      <c r="G38" s="61" t="n">
        <v>98324</v>
      </c>
      <c r="H38" s="61" t="n">
        <v>98396</v>
      </c>
      <c r="I38" s="62" t="n">
        <v>98465</v>
      </c>
      <c r="J38" s="63" t="n">
        <v>98355</v>
      </c>
      <c r="K38" s="63" t="n">
        <v>98516</v>
      </c>
      <c r="L38" s="63" t="n">
        <v>98853</v>
      </c>
      <c r="M38" s="64" t="n">
        <v>98815</v>
      </c>
      <c r="N38" s="65" t="n">
        <v>98944</v>
      </c>
    </row>
    <row r="39" customFormat="false" ht="15" hidden="false" customHeight="true" outlineLevel="1" collapsed="false">
      <c r="A39" s="23" t="n">
        <v>200</v>
      </c>
      <c r="B39" s="60" t="s">
        <v>18</v>
      </c>
      <c r="C39" s="61" t="n">
        <v>49914</v>
      </c>
      <c r="D39" s="62" t="n">
        <v>50579</v>
      </c>
      <c r="E39" s="62" t="n">
        <v>52438</v>
      </c>
      <c r="F39" s="62" t="n">
        <v>52738</v>
      </c>
      <c r="G39" s="61" t="n">
        <v>53024</v>
      </c>
      <c r="H39" s="61" t="n">
        <v>53051</v>
      </c>
      <c r="I39" s="62" t="n">
        <v>53165</v>
      </c>
      <c r="J39" s="63" t="n">
        <v>53168</v>
      </c>
      <c r="K39" s="63" t="n">
        <v>53206</v>
      </c>
      <c r="L39" s="63" t="n">
        <v>54273</v>
      </c>
      <c r="M39" s="64" t="n">
        <v>54254</v>
      </c>
      <c r="N39" s="65" t="n">
        <v>54421</v>
      </c>
    </row>
    <row r="40" customFormat="false" ht="15" hidden="false" customHeight="true" outlineLevel="1" collapsed="false">
      <c r="A40" s="23" t="n">
        <v>250</v>
      </c>
      <c r="B40" s="60" t="s">
        <v>18</v>
      </c>
      <c r="C40" s="61" t="n">
        <v>17401</v>
      </c>
      <c r="D40" s="62" t="n">
        <v>17536</v>
      </c>
      <c r="E40" s="62" t="n">
        <v>17592</v>
      </c>
      <c r="F40" s="62" t="n">
        <v>17432</v>
      </c>
      <c r="G40" s="61" t="n">
        <v>17470</v>
      </c>
      <c r="H40" s="61" t="n">
        <v>17458</v>
      </c>
      <c r="I40" s="62" t="n">
        <v>17458</v>
      </c>
      <c r="J40" s="63" t="n">
        <v>17608</v>
      </c>
      <c r="K40" s="63" t="n">
        <v>17659</v>
      </c>
      <c r="L40" s="63" t="n">
        <v>17689</v>
      </c>
      <c r="M40" s="64" t="n">
        <v>17689</v>
      </c>
      <c r="N40" s="65" t="n">
        <v>17686</v>
      </c>
    </row>
    <row r="41" customFormat="false" ht="15" hidden="false" customHeight="true" outlineLevel="1" collapsed="false">
      <c r="A41" s="23" t="n">
        <v>300</v>
      </c>
      <c r="B41" s="60" t="s">
        <v>18</v>
      </c>
      <c r="C41" s="61" t="n">
        <v>16127</v>
      </c>
      <c r="D41" s="62" t="n">
        <v>16459</v>
      </c>
      <c r="E41" s="62" t="n">
        <v>16877</v>
      </c>
      <c r="F41" s="62" t="n">
        <v>17291</v>
      </c>
      <c r="G41" s="61" t="n">
        <v>17290</v>
      </c>
      <c r="H41" s="61" t="n">
        <v>17294</v>
      </c>
      <c r="I41" s="62" t="n">
        <v>17294</v>
      </c>
      <c r="J41" s="63" t="n">
        <v>17269</v>
      </c>
      <c r="K41" s="63" t="n">
        <v>17280</v>
      </c>
      <c r="L41" s="63" t="n">
        <v>16899</v>
      </c>
      <c r="M41" s="64" t="n">
        <v>16832</v>
      </c>
      <c r="N41" s="65" t="n">
        <v>16477</v>
      </c>
    </row>
    <row r="42" customFormat="false" ht="15" hidden="false" customHeight="true" outlineLevel="1" collapsed="false">
      <c r="A42" s="23" t="n">
        <v>350</v>
      </c>
      <c r="B42" s="60" t="s">
        <v>18</v>
      </c>
      <c r="C42" s="61" t="n">
        <v>2808</v>
      </c>
      <c r="D42" s="62" t="n">
        <v>2808</v>
      </c>
      <c r="E42" s="62" t="n">
        <v>2895</v>
      </c>
      <c r="F42" s="62" t="n">
        <v>2821</v>
      </c>
      <c r="G42" s="61" t="n">
        <v>2796</v>
      </c>
      <c r="H42" s="61" t="n">
        <v>2783</v>
      </c>
      <c r="I42" s="62" t="n">
        <v>2783</v>
      </c>
      <c r="J42" s="63" t="n">
        <v>2806</v>
      </c>
      <c r="K42" s="63" t="n">
        <v>2806</v>
      </c>
      <c r="L42" s="63" t="n">
        <v>2917</v>
      </c>
      <c r="M42" s="64" t="n">
        <v>2917</v>
      </c>
      <c r="N42" s="65" t="n">
        <v>2917</v>
      </c>
    </row>
    <row r="43" customFormat="false" ht="15" hidden="false" customHeight="true" outlineLevel="1" collapsed="false">
      <c r="A43" s="23" t="n">
        <v>400</v>
      </c>
      <c r="B43" s="60" t="s">
        <v>18</v>
      </c>
      <c r="C43" s="61" t="n">
        <v>689</v>
      </c>
      <c r="D43" s="62" t="n">
        <v>689</v>
      </c>
      <c r="E43" s="62" t="n">
        <v>689</v>
      </c>
      <c r="F43" s="62" t="n">
        <v>674</v>
      </c>
      <c r="G43" s="61" t="n">
        <v>674</v>
      </c>
      <c r="H43" s="61" t="n">
        <v>671</v>
      </c>
      <c r="I43" s="62" t="n">
        <v>671</v>
      </c>
      <c r="J43" s="63" t="n">
        <v>675</v>
      </c>
      <c r="K43" s="63" t="n">
        <v>675</v>
      </c>
      <c r="L43" s="63" t="n">
        <v>548</v>
      </c>
      <c r="M43" s="64" t="n">
        <v>548</v>
      </c>
      <c r="N43" s="65" t="n">
        <v>547</v>
      </c>
    </row>
    <row r="44" customFormat="false" ht="15" hidden="false" customHeight="true" outlineLevel="1" collapsed="false">
      <c r="A44" s="23" t="n">
        <v>450</v>
      </c>
      <c r="B44" s="60" t="s">
        <v>18</v>
      </c>
      <c r="C44" s="61" t="n">
        <v>102</v>
      </c>
      <c r="D44" s="62" t="n">
        <v>102</v>
      </c>
      <c r="E44" s="62" t="n">
        <v>102</v>
      </c>
      <c r="F44" s="62" t="n">
        <v>135</v>
      </c>
      <c r="G44" s="61" t="n">
        <v>135</v>
      </c>
      <c r="H44" s="61" t="n">
        <v>135</v>
      </c>
      <c r="I44" s="62" t="n">
        <v>135</v>
      </c>
      <c r="J44" s="63" t="n">
        <v>254</v>
      </c>
      <c r="K44" s="63" t="n">
        <v>470</v>
      </c>
      <c r="L44" s="63" t="n">
        <v>626</v>
      </c>
      <c r="M44" s="64" t="n">
        <v>626</v>
      </c>
      <c r="N44" s="65" t="n">
        <v>626</v>
      </c>
    </row>
    <row r="45" customFormat="false" ht="15" hidden="false" customHeight="true" outlineLevel="1" collapsed="false">
      <c r="A45" s="35" t="n">
        <v>500</v>
      </c>
      <c r="B45" s="66" t="s">
        <v>24</v>
      </c>
      <c r="C45" s="67" t="n">
        <v>1051</v>
      </c>
      <c r="D45" s="68" t="n">
        <v>1051</v>
      </c>
      <c r="E45" s="68" t="n">
        <v>1051</v>
      </c>
      <c r="F45" s="68" t="n">
        <v>1215</v>
      </c>
      <c r="G45" s="67" t="n">
        <v>1215</v>
      </c>
      <c r="H45" s="67" t="n">
        <v>1433</v>
      </c>
      <c r="I45" s="68" t="n">
        <v>1433</v>
      </c>
      <c r="J45" s="69" t="n">
        <v>1433</v>
      </c>
      <c r="K45" s="69" t="n">
        <v>1433</v>
      </c>
      <c r="L45" s="69" t="n">
        <v>1436</v>
      </c>
      <c r="M45" s="70" t="n">
        <v>1436</v>
      </c>
      <c r="N45" s="71" t="n">
        <v>1436</v>
      </c>
    </row>
    <row r="46" customFormat="false" ht="15" hidden="false" customHeight="true" outlineLevel="0" collapsed="false">
      <c r="A46" s="42" t="s">
        <v>19</v>
      </c>
      <c r="B46" s="42"/>
      <c r="C46" s="72" t="n">
        <f aca="false">SUM(C33:C45)</f>
        <v>566888</v>
      </c>
      <c r="D46" s="73" t="n">
        <f aca="false">SUM(D33:D45)</f>
        <v>574942</v>
      </c>
      <c r="E46" s="73" t="n">
        <f aca="false">SUM(E33:E45)</f>
        <v>588027</v>
      </c>
      <c r="F46" s="73" t="n">
        <f aca="false">SUM(F33:F45)</f>
        <v>594119</v>
      </c>
      <c r="G46" s="72" t="n">
        <f aca="false">SUM(G33:G45)</f>
        <v>600573</v>
      </c>
      <c r="H46" s="72" t="n">
        <f aca="false">SUM(H33:H45)</f>
        <v>601569</v>
      </c>
      <c r="I46" s="73" t="n">
        <f aca="false">SUM(I33:I45)</f>
        <v>602215</v>
      </c>
      <c r="J46" s="74" t="n">
        <v>602118</v>
      </c>
      <c r="K46" s="74" t="n">
        <f aca="false">SUM(K33:K45)</f>
        <v>604471</v>
      </c>
      <c r="L46" s="74" t="n">
        <f aca="false">SUM(L33:L45)</f>
        <v>605837</v>
      </c>
      <c r="M46" s="75" t="n">
        <f aca="false">SUM(M33:M45)</f>
        <v>607720</v>
      </c>
      <c r="N46" s="76" t="n">
        <f aca="false">SUM(N33:N45)</f>
        <v>608866</v>
      </c>
    </row>
    <row r="47" customFormat="false" ht="12" hidden="false" customHeight="true" outlineLevel="0" collapsed="false">
      <c r="G47" s="81" t="s">
        <v>2</v>
      </c>
    </row>
    <row r="48" customFormat="false" ht="15" hidden="false" customHeight="false" outlineLevel="0" collapsed="false">
      <c r="A48" s="50" t="s">
        <v>25</v>
      </c>
      <c r="B48" s="51"/>
      <c r="G48" s="6" t="s">
        <v>2</v>
      </c>
      <c r="H48" s="6"/>
      <c r="I48" s="6"/>
      <c r="J48" s="6"/>
      <c r="L48" s="6"/>
      <c r="M48" s="6"/>
      <c r="N48" s="6" t="s">
        <v>21</v>
      </c>
    </row>
    <row r="49" customFormat="false" ht="13.5" hidden="false" customHeight="true" outlineLevel="0" collapsed="false">
      <c r="C49" s="82" t="s">
        <v>5</v>
      </c>
      <c r="D49" s="83" t="s">
        <v>6</v>
      </c>
      <c r="E49" s="84" t="s">
        <v>7</v>
      </c>
      <c r="F49" s="84" t="s">
        <v>8</v>
      </c>
      <c r="G49" s="84" t="s">
        <v>9</v>
      </c>
      <c r="H49" s="85" t="s">
        <v>10</v>
      </c>
      <c r="I49" s="86" t="str">
        <f aca="false">I3</f>
        <v>平成22年度</v>
      </c>
      <c r="J49" s="10" t="str">
        <f aca="false">J3</f>
        <v>平成23年度</v>
      </c>
      <c r="K49" s="10" t="str">
        <f aca="false">K3</f>
        <v>平成24年度</v>
      </c>
      <c r="L49" s="10" t="str">
        <f aca="false">L3</f>
        <v>平成25年度</v>
      </c>
      <c r="M49" s="10" t="str">
        <f aca="false">M3</f>
        <v>平成26年度</v>
      </c>
      <c r="N49" s="11" t="str">
        <f aca="false">N3</f>
        <v>平成27年度</v>
      </c>
    </row>
    <row r="50" customFormat="false" ht="13.5" hidden="false" customHeight="true" outlineLevel="0" collapsed="false">
      <c r="C50" s="82"/>
      <c r="D50" s="83"/>
      <c r="E50" s="84"/>
      <c r="F50" s="84"/>
      <c r="G50" s="84"/>
      <c r="H50" s="85"/>
      <c r="I50" s="86"/>
      <c r="J50" s="10"/>
      <c r="K50" s="10"/>
      <c r="L50" s="10"/>
      <c r="M50" s="10"/>
      <c r="N50" s="11"/>
    </row>
    <row r="51" customFormat="false" ht="14.25" hidden="false" customHeight="true" outlineLevel="0" collapsed="false">
      <c r="C51" s="87" t="n">
        <f aca="false">SUM(C46,C28,C11)</f>
        <v>633478</v>
      </c>
      <c r="D51" s="73" t="n">
        <f aca="false">SUM(D46,D28,D11)</f>
        <v>641842</v>
      </c>
      <c r="E51" s="88" t="n">
        <f aca="false">SUM(E46,E28,E11)</f>
        <v>654984</v>
      </c>
      <c r="F51" s="88" t="n">
        <f aca="false">SUM(F46,F28,F11)</f>
        <v>662650</v>
      </c>
      <c r="G51" s="88" t="n">
        <f aca="false">SUM(G46,G28,G11)</f>
        <v>669104</v>
      </c>
      <c r="H51" s="89" t="n">
        <f aca="false">SUM(H46,H28,H11)</f>
        <v>670100</v>
      </c>
      <c r="I51" s="90" t="n">
        <f aca="false">SUM(I46,I28,I11)</f>
        <v>670746</v>
      </c>
      <c r="J51" s="91" t="n">
        <f aca="false">SUM(J46,J28,J11)</f>
        <v>670934</v>
      </c>
      <c r="K51" s="92" t="n">
        <f aca="false">SUM(K46,K28,K11)</f>
        <v>673383</v>
      </c>
      <c r="L51" s="92" t="n">
        <f aca="false">SUM(L46,L28,L11)</f>
        <v>673714</v>
      </c>
      <c r="M51" s="91" t="n">
        <f aca="false">SUM(M46,M28,M11)</f>
        <v>675589</v>
      </c>
      <c r="N51" s="93" t="n">
        <f aca="false">SUM(N46,N28,N11)</f>
        <v>676740</v>
      </c>
    </row>
    <row r="52" customFormat="false" ht="13.5" hidden="false" customHeight="false" outlineLevel="0" collapsed="false">
      <c r="D52" s="94" t="s">
        <v>26</v>
      </c>
      <c r="E52" s="94"/>
      <c r="F52" s="94" t="s">
        <v>27</v>
      </c>
    </row>
  </sheetData>
  <mergeCells count="51"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A11:B11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A28:B28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A46:B46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&amp;K000000 29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3T02:27:08Z</dcterms:created>
  <dc:creator>生駒市</dc:creator>
  <dc:description/>
  <dc:language>en-US</dc:language>
  <cp:lastModifiedBy>生駒市</cp:lastModifiedBy>
  <dcterms:modified xsi:type="dcterms:W3CDTF">2017-02-13T02:29:22Z</dcterms:modified>
  <cp:revision>0</cp:revision>
  <dc:subject/>
  <dc:title/>
</cp:coreProperties>
</file>