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Q$76</definedName>
    <definedName function="false" hidden="false" localSheetId="0" name="_xlnm.Print_Titles" vbProcedure="false">R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（</t>
    </r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度）  生活保護県費負担金実績</t>
    </r>
  </si>
  <si>
    <t xml:space="preserve">（単位：円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小計</t>
  </si>
  <si>
    <t xml:space="preserve">施設事務費</t>
  </si>
  <si>
    <t xml:space="preserve">計</t>
  </si>
  <si>
    <t xml:space="preserve">戻入等</t>
  </si>
  <si>
    <t xml:space="preserve">差引合計</t>
  </si>
  <si>
    <t xml:space="preserve">県費分</t>
  </si>
  <si>
    <t xml:space="preserve">人数</t>
  </si>
  <si>
    <t xml:space="preserve">八代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期</t>
    </r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県計</t>
  </si>
  <si>
    <t xml:space="preserve">合　計</t>
  </si>
  <si>
    <t xml:space="preserve">　※生活保護費県費負担金・・・居住地がないか、又は、明らかでない要保護者を保護した場合において、県が県費補助と承認したケースに対して、市町村が支弁した保護費等のうち１／４を県が負担するもの。</t>
  </si>
  <si>
    <t xml:space="preserve">　　　　　　　　　　　　　　　　　　　　（３／４については国の負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double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 style="double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H76" activeCellId="0" sqref="H7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49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11.75"/>
    <col collapsed="false" customWidth="true" hidden="false" outlineLevel="0" max="7" min="7" style="0" width="12.36"/>
    <col collapsed="false" customWidth="true" hidden="false" outlineLevel="0" max="8" min="8" style="0" width="9.87"/>
    <col collapsed="false" customWidth="true" hidden="false" outlineLevel="0" max="10" min="9" style="0" width="9.25"/>
    <col collapsed="false" customWidth="true" hidden="false" outlineLevel="0" max="11" min="11" style="2" width="13.75"/>
    <col collapsed="false" customWidth="true" hidden="false" outlineLevel="0" max="12" min="12" style="0" width="12.36"/>
    <col collapsed="false" customWidth="true" hidden="false" outlineLevel="0" max="13" min="13" style="0" width="13.75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3" width="13.12"/>
    <col collapsed="false" customWidth="true" hidden="false" outlineLevel="0" max="17" min="17" style="0" width="5.99"/>
    <col collapsed="false" customWidth="true" hidden="false" outlineLevel="0" max="18" min="18" style="0" width="3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P1" s="6" t="s">
        <v>1</v>
      </c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" customFormat="true" ht="28.5" hidden="false" customHeight="tru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0" t="s">
        <v>13</v>
      </c>
      <c r="O3" s="15" t="s">
        <v>14</v>
      </c>
      <c r="P3" s="15" t="s">
        <v>15</v>
      </c>
      <c r="Q3" s="15" t="s">
        <v>16</v>
      </c>
    </row>
    <row r="4" customFormat="false" ht="15.6" hidden="false" customHeight="true" outlineLevel="0" collapsed="false">
      <c r="A4" s="16" t="s">
        <v>17</v>
      </c>
      <c r="B4" s="17" t="s">
        <v>18</v>
      </c>
      <c r="C4" s="18" t="n">
        <v>755792</v>
      </c>
      <c r="D4" s="18"/>
      <c r="E4" s="18"/>
      <c r="F4" s="18"/>
      <c r="G4" s="18" t="n">
        <v>5929002</v>
      </c>
      <c r="H4" s="18"/>
      <c r="I4" s="18"/>
      <c r="J4" s="19"/>
      <c r="K4" s="20" t="n">
        <f aca="false">SUM(C4:J4)</f>
        <v>6684794</v>
      </c>
      <c r="L4" s="21" t="n">
        <v>2550085</v>
      </c>
      <c r="M4" s="22" t="n">
        <f aca="false">K4+L4</f>
        <v>9234879</v>
      </c>
      <c r="N4" s="18"/>
      <c r="O4" s="23" t="n">
        <f aca="false">M4-N4</f>
        <v>9234879</v>
      </c>
      <c r="P4" s="23" t="n">
        <f aca="false">ROUNDDOWN(O4/4,0)</f>
        <v>2308719</v>
      </c>
      <c r="Q4" s="24" t="n">
        <v>9</v>
      </c>
    </row>
    <row r="5" customFormat="false" ht="15.6" hidden="false" customHeight="true" outlineLevel="0" collapsed="false">
      <c r="A5" s="16"/>
      <c r="B5" s="17" t="s">
        <v>19</v>
      </c>
      <c r="C5" s="25" t="n">
        <v>784338</v>
      </c>
      <c r="D5" s="25"/>
      <c r="E5" s="25"/>
      <c r="F5" s="25"/>
      <c r="G5" s="25" t="n">
        <v>7679476</v>
      </c>
      <c r="H5" s="25"/>
      <c r="I5" s="25"/>
      <c r="J5" s="26"/>
      <c r="K5" s="27" t="n">
        <f aca="false">SUM(C5:J5)</f>
        <v>8463814</v>
      </c>
      <c r="L5" s="28" t="n">
        <v>2090087</v>
      </c>
      <c r="M5" s="29" t="n">
        <f aca="false">K5+L5</f>
        <v>10553901</v>
      </c>
      <c r="N5" s="25"/>
      <c r="O5" s="30" t="n">
        <f aca="false">M5-N5</f>
        <v>10553901</v>
      </c>
      <c r="P5" s="30" t="n">
        <f aca="false">ROUNDDOWN(O5/4,0)</f>
        <v>2638475</v>
      </c>
      <c r="Q5" s="25" t="n">
        <v>10</v>
      </c>
    </row>
    <row r="6" customFormat="false" ht="15.6" hidden="false" customHeight="true" outlineLevel="0" collapsed="false">
      <c r="A6" s="16"/>
      <c r="B6" s="17" t="s">
        <v>20</v>
      </c>
      <c r="C6" s="24" t="n">
        <v>697961</v>
      </c>
      <c r="D6" s="24" t="n">
        <v>138709</v>
      </c>
      <c r="E6" s="24"/>
      <c r="F6" s="24"/>
      <c r="G6" s="24" t="n">
        <v>10942996</v>
      </c>
      <c r="H6" s="24"/>
      <c r="I6" s="24"/>
      <c r="J6" s="31"/>
      <c r="K6" s="20" t="n">
        <f aca="false">SUM(C6:J6)</f>
        <v>11779666</v>
      </c>
      <c r="L6" s="32" t="n">
        <v>1177727</v>
      </c>
      <c r="M6" s="22" t="n">
        <f aca="false">K6+L6</f>
        <v>12957393</v>
      </c>
      <c r="N6" s="24"/>
      <c r="O6" s="23" t="n">
        <f aca="false">M6-N6</f>
        <v>12957393</v>
      </c>
      <c r="P6" s="23" t="n">
        <f aca="false">ROUNDDOWN(O6/4,0)</f>
        <v>3239348</v>
      </c>
      <c r="Q6" s="24" t="n">
        <v>9</v>
      </c>
    </row>
    <row r="7" customFormat="false" ht="15.6" hidden="false" customHeight="true" outlineLevel="0" collapsed="false">
      <c r="A7" s="16"/>
      <c r="B7" s="17" t="s">
        <v>21</v>
      </c>
      <c r="C7" s="33" t="n">
        <v>551186</v>
      </c>
      <c r="D7" s="33" t="n">
        <v>75000</v>
      </c>
      <c r="E7" s="33"/>
      <c r="F7" s="33"/>
      <c r="G7" s="33" t="n">
        <v>6390256</v>
      </c>
      <c r="H7" s="33"/>
      <c r="I7" s="33"/>
      <c r="J7" s="34"/>
      <c r="K7" s="35" t="n">
        <f aca="false">SUM(C7:J7)</f>
        <v>7016442</v>
      </c>
      <c r="L7" s="36" t="n">
        <v>1213697</v>
      </c>
      <c r="M7" s="37" t="n">
        <f aca="false">K7+L7</f>
        <v>8230139</v>
      </c>
      <c r="N7" s="33"/>
      <c r="O7" s="38" t="n">
        <f aca="false">M7-N7</f>
        <v>8230139</v>
      </c>
      <c r="P7" s="38" t="n">
        <f aca="false">ROUNDDOWN(O7/4,0)</f>
        <v>2057534</v>
      </c>
      <c r="Q7" s="33" t="n">
        <v>9</v>
      </c>
    </row>
    <row r="8" customFormat="false" ht="15.6" hidden="false" customHeight="true" outlineLevel="0" collapsed="false">
      <c r="A8" s="16"/>
      <c r="B8" s="39" t="s">
        <v>10</v>
      </c>
      <c r="C8" s="40" t="n">
        <f aca="false">SUM(C4:C7)</f>
        <v>2789277</v>
      </c>
      <c r="D8" s="40" t="n">
        <f aca="false">SUM(D4:D7)</f>
        <v>213709</v>
      </c>
      <c r="E8" s="40" t="n">
        <f aca="false">SUM(E4:E7)</f>
        <v>0</v>
      </c>
      <c r="F8" s="40" t="n">
        <f aca="false">SUM(F4:F7)</f>
        <v>0</v>
      </c>
      <c r="G8" s="40" t="n">
        <f aca="false">SUM(G4:G7)</f>
        <v>30941730</v>
      </c>
      <c r="H8" s="40" t="n">
        <f aca="false">SUM(H4:H7)</f>
        <v>0</v>
      </c>
      <c r="I8" s="40" t="n">
        <f aca="false">SUM(I4:I7)</f>
        <v>0</v>
      </c>
      <c r="J8" s="41" t="n">
        <f aca="false">SUM(J4:J7)</f>
        <v>0</v>
      </c>
      <c r="K8" s="42" t="n">
        <f aca="false">SUM(K4:K7)</f>
        <v>33944716</v>
      </c>
      <c r="L8" s="43" t="n">
        <f aca="false">SUM(L4:L7)</f>
        <v>7031596</v>
      </c>
      <c r="M8" s="44" t="n">
        <f aca="false">SUM(M4:M7)</f>
        <v>40976312</v>
      </c>
      <c r="N8" s="40" t="n">
        <f aca="false">SUM(N4:N7)</f>
        <v>0</v>
      </c>
      <c r="O8" s="40" t="n">
        <f aca="false">SUM(O4:O7)</f>
        <v>40976312</v>
      </c>
      <c r="P8" s="40" t="n">
        <f aca="false">SUM(P4:P7)</f>
        <v>10244076</v>
      </c>
      <c r="Q8" s="45"/>
    </row>
    <row r="9" customFormat="false" ht="15.6" hidden="false" customHeight="true" outlineLevel="0" collapsed="false">
      <c r="A9" s="46" t="s">
        <v>22</v>
      </c>
      <c r="B9" s="17" t="s">
        <v>18</v>
      </c>
      <c r="C9" s="18" t="n">
        <v>601710</v>
      </c>
      <c r="D9" s="18"/>
      <c r="E9" s="18"/>
      <c r="F9" s="18"/>
      <c r="G9" s="18" t="n">
        <v>2826775</v>
      </c>
      <c r="H9" s="18"/>
      <c r="I9" s="18"/>
      <c r="J9" s="19"/>
      <c r="K9" s="47" t="n">
        <f aca="false">SUM(C9:J9)</f>
        <v>3428485</v>
      </c>
      <c r="L9" s="21" t="n">
        <v>2509060</v>
      </c>
      <c r="M9" s="48" t="n">
        <f aca="false">K9+L9</f>
        <v>5937545</v>
      </c>
      <c r="N9" s="49"/>
      <c r="O9" s="50" t="n">
        <f aca="false">M9-N9</f>
        <v>5937545</v>
      </c>
      <c r="P9" s="50" t="n">
        <f aca="false">ROUNDDOWN(O9/4,0)</f>
        <v>1484386</v>
      </c>
      <c r="Q9" s="24" t="n">
        <v>7</v>
      </c>
    </row>
    <row r="10" customFormat="false" ht="15.6" hidden="false" customHeight="true" outlineLevel="0" collapsed="false">
      <c r="A10" s="46"/>
      <c r="B10" s="17" t="s">
        <v>19</v>
      </c>
      <c r="C10" s="25" t="n">
        <v>756175</v>
      </c>
      <c r="D10" s="25"/>
      <c r="E10" s="25"/>
      <c r="F10" s="25" t="n">
        <v>113800</v>
      </c>
      <c r="G10" s="25" t="n">
        <v>2107030</v>
      </c>
      <c r="H10" s="25"/>
      <c r="I10" s="25"/>
      <c r="J10" s="26"/>
      <c r="K10" s="20" t="n">
        <f aca="false">SUM(C10:J10)</f>
        <v>2977005</v>
      </c>
      <c r="L10" s="28" t="n">
        <v>2996190</v>
      </c>
      <c r="M10" s="22" t="n">
        <f aca="false">K10+L10</f>
        <v>5973195</v>
      </c>
      <c r="N10" s="24"/>
      <c r="O10" s="23" t="n">
        <f aca="false">M10-N10</f>
        <v>5973195</v>
      </c>
      <c r="P10" s="23" t="n">
        <f aca="false">ROUNDDOWN(O10/4,0)</f>
        <v>1493298</v>
      </c>
      <c r="Q10" s="25" t="n">
        <v>7</v>
      </c>
    </row>
    <row r="11" customFormat="false" ht="15.6" hidden="false" customHeight="true" outlineLevel="0" collapsed="false">
      <c r="A11" s="46"/>
      <c r="B11" s="17" t="s">
        <v>20</v>
      </c>
      <c r="C11" s="24" t="n">
        <v>911919</v>
      </c>
      <c r="D11" s="24"/>
      <c r="E11" s="24"/>
      <c r="F11" s="24" t="n">
        <v>72600</v>
      </c>
      <c r="G11" s="24" t="n">
        <v>1640090</v>
      </c>
      <c r="H11" s="24"/>
      <c r="I11" s="24"/>
      <c r="J11" s="31"/>
      <c r="K11" s="20" t="n">
        <f aca="false">SUM(C11:J11)</f>
        <v>2624609</v>
      </c>
      <c r="L11" s="32" t="n">
        <v>3028590</v>
      </c>
      <c r="M11" s="22" t="n">
        <f aca="false">K11+L11</f>
        <v>5653199</v>
      </c>
      <c r="N11" s="24"/>
      <c r="O11" s="23" t="n">
        <f aca="false">M11-N11</f>
        <v>5653199</v>
      </c>
      <c r="P11" s="23" t="n">
        <f aca="false">ROUNDDOWN(O11/4,0)</f>
        <v>1413299</v>
      </c>
      <c r="Q11" s="24" t="n">
        <v>7</v>
      </c>
    </row>
    <row r="12" customFormat="false" ht="15.6" hidden="false" customHeight="true" outlineLevel="0" collapsed="false">
      <c r="A12" s="46"/>
      <c r="B12" s="17" t="s">
        <v>21</v>
      </c>
      <c r="C12" s="33" t="n">
        <f aca="false">920117+4260</f>
        <v>924377</v>
      </c>
      <c r="D12" s="33"/>
      <c r="E12" s="33"/>
      <c r="F12" s="33" t="n">
        <v>72000</v>
      </c>
      <c r="G12" s="33" t="n">
        <v>5494633</v>
      </c>
      <c r="H12" s="33"/>
      <c r="I12" s="33"/>
      <c r="J12" s="34"/>
      <c r="K12" s="35" t="n">
        <f aca="false">SUM(C12:J12)</f>
        <v>6491010</v>
      </c>
      <c r="L12" s="36" t="n">
        <v>2845100</v>
      </c>
      <c r="M12" s="37" t="n">
        <f aca="false">K12+L12</f>
        <v>9336110</v>
      </c>
      <c r="N12" s="33"/>
      <c r="O12" s="38" t="n">
        <f aca="false">M12-N12</f>
        <v>9336110</v>
      </c>
      <c r="P12" s="38" t="n">
        <f aca="false">ROUNDDOWN(O12/4,0)</f>
        <v>2334027</v>
      </c>
      <c r="Q12" s="33" t="n">
        <v>8</v>
      </c>
    </row>
    <row r="13" customFormat="false" ht="15.6" hidden="false" customHeight="true" outlineLevel="0" collapsed="false">
      <c r="A13" s="46"/>
      <c r="B13" s="51" t="s">
        <v>10</v>
      </c>
      <c r="C13" s="40" t="n">
        <f aca="false">SUM(C9:C12)</f>
        <v>3194181</v>
      </c>
      <c r="D13" s="40" t="n">
        <f aca="false">SUM(D9:D12)</f>
        <v>0</v>
      </c>
      <c r="E13" s="40" t="n">
        <f aca="false">SUM(E9:E12)</f>
        <v>0</v>
      </c>
      <c r="F13" s="40" t="n">
        <f aca="false">SUM(F9:F12)</f>
        <v>258400</v>
      </c>
      <c r="G13" s="40" t="n">
        <f aca="false">SUM(G9:G12)</f>
        <v>12068528</v>
      </c>
      <c r="H13" s="40" t="n">
        <f aca="false">SUM(H9:H12)</f>
        <v>0</v>
      </c>
      <c r="I13" s="40" t="n">
        <f aca="false">SUM(I9:I12)</f>
        <v>0</v>
      </c>
      <c r="J13" s="41" t="n">
        <f aca="false">SUM(J9:J12)</f>
        <v>0</v>
      </c>
      <c r="K13" s="42" t="n">
        <f aca="false">SUM(K9:K12)</f>
        <v>15521109</v>
      </c>
      <c r="L13" s="43" t="n">
        <f aca="false">SUM(L9:L12)</f>
        <v>11378940</v>
      </c>
      <c r="M13" s="44" t="n">
        <f aca="false">SUM(M9:M12)</f>
        <v>26900049</v>
      </c>
      <c r="N13" s="40" t="n">
        <f aca="false">SUM(N9:N12)</f>
        <v>0</v>
      </c>
      <c r="O13" s="40" t="n">
        <f aca="false">SUM(O9:O12)</f>
        <v>26900049</v>
      </c>
      <c r="P13" s="40" t="n">
        <f aca="false">SUM(P9:P12)</f>
        <v>6725010</v>
      </c>
      <c r="Q13" s="45"/>
    </row>
    <row r="14" customFormat="false" ht="15.6" hidden="false" customHeight="true" outlineLevel="0" collapsed="false">
      <c r="A14" s="52" t="s">
        <v>23</v>
      </c>
      <c r="B14" s="17" t="s">
        <v>18</v>
      </c>
      <c r="C14" s="18" t="n">
        <v>186561</v>
      </c>
      <c r="D14" s="18"/>
      <c r="E14" s="18"/>
      <c r="F14" s="18"/>
      <c r="G14" s="18" t="n">
        <v>3629820</v>
      </c>
      <c r="H14" s="18"/>
      <c r="I14" s="18"/>
      <c r="J14" s="19"/>
      <c r="K14" s="47" t="n">
        <f aca="false">SUM(C14:J14)</f>
        <v>3816381</v>
      </c>
      <c r="L14" s="21" t="n">
        <v>1195435</v>
      </c>
      <c r="M14" s="48" t="n">
        <f aca="false">K14+L14</f>
        <v>5011816</v>
      </c>
      <c r="N14" s="49"/>
      <c r="O14" s="50" t="n">
        <f aca="false">M14-N14</f>
        <v>5011816</v>
      </c>
      <c r="P14" s="50" t="n">
        <f aca="false">ROUNDDOWN(O14/4,0)</f>
        <v>1252954</v>
      </c>
      <c r="Q14" s="24" t="n">
        <v>5</v>
      </c>
    </row>
    <row r="15" customFormat="false" ht="15.6" hidden="false" customHeight="true" outlineLevel="0" collapsed="false">
      <c r="A15" s="52"/>
      <c r="B15" s="17" t="s">
        <v>19</v>
      </c>
      <c r="C15" s="25" t="n">
        <v>209939</v>
      </c>
      <c r="D15" s="25"/>
      <c r="E15" s="25"/>
      <c r="F15" s="25"/>
      <c r="G15" s="25" t="n">
        <v>3757670</v>
      </c>
      <c r="H15" s="25"/>
      <c r="I15" s="25"/>
      <c r="J15" s="26"/>
      <c r="K15" s="20" t="n">
        <f aca="false">SUM(C15:J15)</f>
        <v>3967609</v>
      </c>
      <c r="L15" s="28" t="n">
        <v>1157457</v>
      </c>
      <c r="M15" s="22" t="n">
        <f aca="false">K15+L15</f>
        <v>5125066</v>
      </c>
      <c r="N15" s="24" t="n">
        <v>271973</v>
      </c>
      <c r="O15" s="23" t="n">
        <f aca="false">M15-N15</f>
        <v>4853093</v>
      </c>
      <c r="P15" s="23" t="n">
        <f aca="false">ROUNDDOWN(O15/4,0)</f>
        <v>1213273</v>
      </c>
      <c r="Q15" s="25" t="n">
        <v>5</v>
      </c>
    </row>
    <row r="16" customFormat="false" ht="15.6" hidden="false" customHeight="true" outlineLevel="0" collapsed="false">
      <c r="A16" s="52"/>
      <c r="B16" s="17" t="s">
        <v>20</v>
      </c>
      <c r="C16" s="24" t="n">
        <v>44411</v>
      </c>
      <c r="D16" s="24"/>
      <c r="E16" s="24"/>
      <c r="F16" s="24"/>
      <c r="G16" s="24" t="n">
        <v>3935410</v>
      </c>
      <c r="H16" s="24"/>
      <c r="I16" s="24"/>
      <c r="J16" s="31"/>
      <c r="K16" s="20" t="n">
        <f aca="false">SUM(C16:J16)</f>
        <v>3979821</v>
      </c>
      <c r="L16" s="32" t="n">
        <v>1208046</v>
      </c>
      <c r="M16" s="22" t="n">
        <f aca="false">K16+L16</f>
        <v>5187867</v>
      </c>
      <c r="N16" s="24"/>
      <c r="O16" s="23" t="n">
        <f aca="false">M16-N16</f>
        <v>5187867</v>
      </c>
      <c r="P16" s="23" t="n">
        <f aca="false">ROUNDDOWN(O16/4,0)</f>
        <v>1296966</v>
      </c>
      <c r="Q16" s="24" t="n">
        <v>5</v>
      </c>
    </row>
    <row r="17" customFormat="false" ht="15.6" hidden="false" customHeight="true" outlineLevel="0" collapsed="false">
      <c r="A17" s="52"/>
      <c r="B17" s="17" t="s">
        <v>21</v>
      </c>
      <c r="C17" s="33" t="n">
        <v>19348</v>
      </c>
      <c r="D17" s="33"/>
      <c r="E17" s="33"/>
      <c r="F17" s="33"/>
      <c r="G17" s="33" t="n">
        <v>3734910</v>
      </c>
      <c r="H17" s="33"/>
      <c r="I17" s="33"/>
      <c r="J17" s="34"/>
      <c r="K17" s="53" t="n">
        <f aca="false">SUM(C17:J17)</f>
        <v>3754258</v>
      </c>
      <c r="L17" s="36" t="n">
        <v>1006493</v>
      </c>
      <c r="M17" s="54" t="n">
        <f aca="false">K17+L17</f>
        <v>4760751</v>
      </c>
      <c r="N17" s="33"/>
      <c r="O17" s="55" t="n">
        <f aca="false">M17-N17</f>
        <v>4760751</v>
      </c>
      <c r="P17" s="55" t="n">
        <f aca="false">ROUNDDOWN(O17/4,0)</f>
        <v>1190187</v>
      </c>
      <c r="Q17" s="33" t="n">
        <v>5</v>
      </c>
    </row>
    <row r="18" customFormat="false" ht="15.6" hidden="false" customHeight="true" outlineLevel="0" collapsed="false">
      <c r="A18" s="52"/>
      <c r="B18" s="39" t="s">
        <v>10</v>
      </c>
      <c r="C18" s="40" t="n">
        <f aca="false">SUM(C14:C17)</f>
        <v>460259</v>
      </c>
      <c r="D18" s="40" t="n">
        <f aca="false">SUM(D14:D17)</f>
        <v>0</v>
      </c>
      <c r="E18" s="40" t="n">
        <f aca="false">SUM(E14:E17)</f>
        <v>0</v>
      </c>
      <c r="F18" s="40" t="n">
        <f aca="false">SUM(F14:F17)</f>
        <v>0</v>
      </c>
      <c r="G18" s="40" t="n">
        <f aca="false">SUM(G14:G17)</f>
        <v>15057810</v>
      </c>
      <c r="H18" s="40" t="n">
        <f aca="false">SUM(H14:H17)</f>
        <v>0</v>
      </c>
      <c r="I18" s="40" t="n">
        <f aca="false">SUM(I14:I17)</f>
        <v>0</v>
      </c>
      <c r="J18" s="40" t="n">
        <f aca="false">SUM(J14:J17)</f>
        <v>0</v>
      </c>
      <c r="K18" s="42" t="n">
        <f aca="false">SUM(K14:K17)</f>
        <v>15518069</v>
      </c>
      <c r="L18" s="43" t="n">
        <f aca="false">SUM(L14:L17)</f>
        <v>4567431</v>
      </c>
      <c r="M18" s="44" t="n">
        <f aca="false">SUM(M14:M17)</f>
        <v>20085500</v>
      </c>
      <c r="N18" s="40" t="n">
        <f aca="false">SUM(N14:N17)</f>
        <v>271973</v>
      </c>
      <c r="O18" s="40" t="n">
        <f aca="false">SUM(O14:O17)</f>
        <v>19813527</v>
      </c>
      <c r="P18" s="40" t="n">
        <f aca="false">SUM(P14:P17)</f>
        <v>4953380</v>
      </c>
      <c r="Q18" s="45"/>
    </row>
    <row r="19" customFormat="false" ht="15.6" hidden="false" customHeight="true" outlineLevel="0" collapsed="false">
      <c r="A19" s="46" t="s">
        <v>24</v>
      </c>
      <c r="B19" s="17" t="s">
        <v>18</v>
      </c>
      <c r="C19" s="18"/>
      <c r="D19" s="18"/>
      <c r="E19" s="18"/>
      <c r="F19" s="18"/>
      <c r="G19" s="18" t="n">
        <v>1694960</v>
      </c>
      <c r="H19" s="18"/>
      <c r="I19" s="18"/>
      <c r="J19" s="19"/>
      <c r="K19" s="47" t="n">
        <f aca="false">SUM(C19:J19)</f>
        <v>1694960</v>
      </c>
      <c r="L19" s="21"/>
      <c r="M19" s="48" t="n">
        <f aca="false">K19+L19</f>
        <v>1694960</v>
      </c>
      <c r="N19" s="49"/>
      <c r="O19" s="50" t="n">
        <f aca="false">M19-N19</f>
        <v>1694960</v>
      </c>
      <c r="P19" s="50" t="n">
        <f aca="false">ROUNDDOWN(O19/4,0)</f>
        <v>423740</v>
      </c>
      <c r="Q19" s="24" t="n">
        <v>2</v>
      </c>
    </row>
    <row r="20" customFormat="false" ht="15.6" hidden="false" customHeight="true" outlineLevel="0" collapsed="false">
      <c r="A20" s="46"/>
      <c r="B20" s="17" t="s">
        <v>19</v>
      </c>
      <c r="C20" s="25"/>
      <c r="D20" s="25"/>
      <c r="E20" s="25"/>
      <c r="F20" s="25"/>
      <c r="G20" s="25" t="n">
        <v>1137310</v>
      </c>
      <c r="H20" s="25"/>
      <c r="I20" s="25"/>
      <c r="J20" s="26"/>
      <c r="K20" s="20" t="n">
        <f aca="false">SUM(C20:J20)</f>
        <v>1137310</v>
      </c>
      <c r="L20" s="28"/>
      <c r="M20" s="22" t="n">
        <f aca="false">K20+L20</f>
        <v>1137310</v>
      </c>
      <c r="N20" s="24"/>
      <c r="O20" s="23" t="n">
        <f aca="false">M20-N20</f>
        <v>1137310</v>
      </c>
      <c r="P20" s="23" t="n">
        <f aca="false">ROUNDDOWN(O20/4,0)</f>
        <v>284327</v>
      </c>
      <c r="Q20" s="25" t="n">
        <v>1</v>
      </c>
    </row>
    <row r="21" customFormat="false" ht="15.6" hidden="false" customHeight="true" outlineLevel="0" collapsed="false">
      <c r="A21" s="46"/>
      <c r="B21" s="17" t="s">
        <v>20</v>
      </c>
      <c r="C21" s="24"/>
      <c r="D21" s="24"/>
      <c r="E21" s="24"/>
      <c r="F21" s="24"/>
      <c r="G21" s="24" t="n">
        <v>1160545</v>
      </c>
      <c r="H21" s="24"/>
      <c r="I21" s="24"/>
      <c r="J21" s="31"/>
      <c r="K21" s="20" t="n">
        <f aca="false">SUM(C21:J21)</f>
        <v>1160545</v>
      </c>
      <c r="L21" s="32"/>
      <c r="M21" s="22" t="n">
        <f aca="false">K21+L21</f>
        <v>1160545</v>
      </c>
      <c r="N21" s="24"/>
      <c r="O21" s="23" t="n">
        <f aca="false">M21-N21</f>
        <v>1160545</v>
      </c>
      <c r="P21" s="23" t="n">
        <f aca="false">ROUNDDOWN(O21/4,0)</f>
        <v>290136</v>
      </c>
      <c r="Q21" s="24" t="n">
        <v>1</v>
      </c>
    </row>
    <row r="22" customFormat="false" ht="15.6" hidden="false" customHeight="true" outlineLevel="0" collapsed="false">
      <c r="A22" s="46"/>
      <c r="B22" s="17" t="s">
        <v>21</v>
      </c>
      <c r="C22" s="33"/>
      <c r="D22" s="33"/>
      <c r="E22" s="33"/>
      <c r="F22" s="33"/>
      <c r="G22" s="33" t="n">
        <v>1161980</v>
      </c>
      <c r="H22" s="33"/>
      <c r="I22" s="33"/>
      <c r="J22" s="34"/>
      <c r="K22" s="35" t="n">
        <f aca="false">SUM(C22:J22)</f>
        <v>1161980</v>
      </c>
      <c r="L22" s="36"/>
      <c r="M22" s="37" t="n">
        <f aca="false">K22+L22</f>
        <v>1161980</v>
      </c>
      <c r="N22" s="33"/>
      <c r="O22" s="38" t="n">
        <f aca="false">M22-N22</f>
        <v>1161980</v>
      </c>
      <c r="P22" s="55" t="n">
        <f aca="false">ROUNDDOWN(O22/4,0)</f>
        <v>290495</v>
      </c>
      <c r="Q22" s="33" t="n">
        <v>1</v>
      </c>
    </row>
    <row r="23" customFormat="false" ht="15.6" hidden="false" customHeight="true" outlineLevel="0" collapsed="false">
      <c r="A23" s="46"/>
      <c r="B23" s="39" t="s">
        <v>10</v>
      </c>
      <c r="C23" s="40" t="n">
        <f aca="false">SUM(C19:C22)</f>
        <v>0</v>
      </c>
      <c r="D23" s="40" t="n">
        <f aca="false">SUM(D19:D22)</f>
        <v>0</v>
      </c>
      <c r="E23" s="40" t="n">
        <f aca="false">SUM(E19:E22)</f>
        <v>0</v>
      </c>
      <c r="F23" s="40" t="n">
        <f aca="false">SUM(F19:F22)</f>
        <v>0</v>
      </c>
      <c r="G23" s="40" t="n">
        <f aca="false">SUM(G19:G22)</f>
        <v>5154795</v>
      </c>
      <c r="H23" s="40" t="n">
        <f aca="false">SUM(H19:H22)</f>
        <v>0</v>
      </c>
      <c r="I23" s="40" t="n">
        <f aca="false">SUM(I19:I22)</f>
        <v>0</v>
      </c>
      <c r="J23" s="41" t="n">
        <f aca="false">SUM(J19:J22)</f>
        <v>0</v>
      </c>
      <c r="K23" s="42" t="n">
        <f aca="false">SUM(K19:K22)</f>
        <v>5154795</v>
      </c>
      <c r="L23" s="43" t="n">
        <f aca="false">SUM(L19:L22)</f>
        <v>0</v>
      </c>
      <c r="M23" s="44" t="n">
        <f aca="false">SUM(M19:M22)</f>
        <v>5154795</v>
      </c>
      <c r="N23" s="40" t="n">
        <f aca="false">SUM(N19:N22)</f>
        <v>0</v>
      </c>
      <c r="O23" s="40" t="n">
        <f aca="false">SUM(O19:O22)</f>
        <v>5154795</v>
      </c>
      <c r="P23" s="40" t="n">
        <f aca="false">SUM(P19:P22)</f>
        <v>1288698</v>
      </c>
      <c r="Q23" s="45"/>
    </row>
    <row r="24" customFormat="false" ht="15.6" hidden="false" customHeight="true" outlineLevel="0" collapsed="false">
      <c r="A24" s="46" t="s">
        <v>25</v>
      </c>
      <c r="B24" s="17" t="s">
        <v>18</v>
      </c>
      <c r="C24" s="18" t="n">
        <v>41007</v>
      </c>
      <c r="D24" s="18"/>
      <c r="E24" s="18"/>
      <c r="F24" s="18"/>
      <c r="G24" s="18" t="n">
        <v>1092450</v>
      </c>
      <c r="H24" s="18"/>
      <c r="I24" s="18"/>
      <c r="J24" s="19"/>
      <c r="K24" s="47" t="n">
        <f aca="false">SUM(C24:J24)</f>
        <v>1133457</v>
      </c>
      <c r="L24" s="21" t="n">
        <v>242500</v>
      </c>
      <c r="M24" s="48" t="n">
        <f aca="false">K24+L24</f>
        <v>1375957</v>
      </c>
      <c r="N24" s="49"/>
      <c r="O24" s="50" t="n">
        <f aca="false">M24-N24</f>
        <v>1375957</v>
      </c>
      <c r="P24" s="50" t="n">
        <f aca="false">ROUNDDOWN(O24/4,0)</f>
        <v>343989</v>
      </c>
      <c r="Q24" s="24" t="n">
        <v>2</v>
      </c>
    </row>
    <row r="25" customFormat="false" ht="15.6" hidden="false" customHeight="true" outlineLevel="0" collapsed="false">
      <c r="A25" s="46"/>
      <c r="B25" s="17" t="s">
        <v>19</v>
      </c>
      <c r="C25" s="25"/>
      <c r="D25" s="25"/>
      <c r="E25" s="25"/>
      <c r="F25" s="25"/>
      <c r="G25" s="25" t="n">
        <v>1111920</v>
      </c>
      <c r="H25" s="25"/>
      <c r="I25" s="25"/>
      <c r="J25" s="26"/>
      <c r="K25" s="20" t="n">
        <f aca="false">SUM(C25:J25)</f>
        <v>1111920</v>
      </c>
      <c r="L25" s="28"/>
      <c r="M25" s="22" t="n">
        <f aca="false">K25+L25</f>
        <v>1111920</v>
      </c>
      <c r="N25" s="24"/>
      <c r="O25" s="23" t="n">
        <f aca="false">M25-N25</f>
        <v>1111920</v>
      </c>
      <c r="P25" s="23" t="n">
        <f aca="false">ROUNDDOWN(O25/4,0)</f>
        <v>277980</v>
      </c>
      <c r="Q25" s="25" t="n">
        <v>1</v>
      </c>
    </row>
    <row r="26" customFormat="false" ht="15.6" hidden="false" customHeight="true" outlineLevel="0" collapsed="false">
      <c r="A26" s="46"/>
      <c r="B26" s="17" t="s">
        <v>20</v>
      </c>
      <c r="C26" s="24" t="n">
        <v>219968</v>
      </c>
      <c r="D26" s="24"/>
      <c r="E26" s="24"/>
      <c r="F26" s="24"/>
      <c r="G26" s="24" t="n">
        <v>1161660</v>
      </c>
      <c r="H26" s="24"/>
      <c r="I26" s="24"/>
      <c r="J26" s="31"/>
      <c r="K26" s="20" t="n">
        <f aca="false">SUM(C26:J26)</f>
        <v>1381628</v>
      </c>
      <c r="L26" s="32" t="n">
        <v>492980</v>
      </c>
      <c r="M26" s="22" t="n">
        <f aca="false">K26+L26</f>
        <v>1874608</v>
      </c>
      <c r="N26" s="24"/>
      <c r="O26" s="23" t="n">
        <f aca="false">M26-N26</f>
        <v>1874608</v>
      </c>
      <c r="P26" s="23" t="n">
        <f aca="false">ROUNDDOWN(O26/4,0)</f>
        <v>468652</v>
      </c>
      <c r="Q26" s="24" t="n">
        <v>2</v>
      </c>
    </row>
    <row r="27" s="1" customFormat="true" ht="15.6" hidden="false" customHeight="true" outlineLevel="0" collapsed="false">
      <c r="A27" s="46"/>
      <c r="B27" s="17" t="s">
        <v>21</v>
      </c>
      <c r="C27" s="33"/>
      <c r="D27" s="33"/>
      <c r="E27" s="33"/>
      <c r="F27" s="33"/>
      <c r="G27" s="33" t="n">
        <v>836630</v>
      </c>
      <c r="H27" s="33"/>
      <c r="I27" s="33"/>
      <c r="J27" s="34"/>
      <c r="K27" s="35" t="n">
        <f aca="false">SUM(C27:J27)</f>
        <v>836630</v>
      </c>
      <c r="L27" s="36" t="n">
        <v>13050</v>
      </c>
      <c r="M27" s="37" t="n">
        <f aca="false">K27+L27</f>
        <v>849680</v>
      </c>
      <c r="N27" s="33"/>
      <c r="O27" s="38" t="n">
        <f aca="false">M27-N27</f>
        <v>849680</v>
      </c>
      <c r="P27" s="38" t="n">
        <f aca="false">ROUNDDOWN(O27/4,0)</f>
        <v>212420</v>
      </c>
      <c r="Q27" s="33" t="n">
        <v>2</v>
      </c>
    </row>
    <row r="28" customFormat="false" ht="15.6" hidden="false" customHeight="true" outlineLevel="0" collapsed="false">
      <c r="A28" s="46"/>
      <c r="B28" s="39" t="s">
        <v>10</v>
      </c>
      <c r="C28" s="40" t="n">
        <f aca="false">SUM(C24:C27)</f>
        <v>260975</v>
      </c>
      <c r="D28" s="40" t="n">
        <f aca="false">SUM(D24:D27)</f>
        <v>0</v>
      </c>
      <c r="E28" s="40" t="n">
        <f aca="false">SUM(E24:E27)</f>
        <v>0</v>
      </c>
      <c r="F28" s="40" t="n">
        <f aca="false">SUM(F24:F27)</f>
        <v>0</v>
      </c>
      <c r="G28" s="40" t="n">
        <f aca="false">SUM(G24:G27)</f>
        <v>4202660</v>
      </c>
      <c r="H28" s="40" t="n">
        <f aca="false">SUM(H24:H27)</f>
        <v>0</v>
      </c>
      <c r="I28" s="40" t="n">
        <f aca="false">SUM(I24:I27)</f>
        <v>0</v>
      </c>
      <c r="J28" s="41" t="n">
        <f aca="false">SUM(J24:J27)</f>
        <v>0</v>
      </c>
      <c r="K28" s="42" t="n">
        <f aca="false">SUM(K24:K27)</f>
        <v>4463635</v>
      </c>
      <c r="L28" s="43" t="n">
        <f aca="false">SUM(L24:L27)</f>
        <v>748530</v>
      </c>
      <c r="M28" s="44" t="n">
        <f aca="false">SUM(M24:M27)</f>
        <v>5212165</v>
      </c>
      <c r="N28" s="40" t="n">
        <f aca="false">SUM(N24:N27)</f>
        <v>0</v>
      </c>
      <c r="O28" s="40" t="n">
        <f aca="false">SUM(O24:O27)</f>
        <v>5212165</v>
      </c>
      <c r="P28" s="40" t="n">
        <f aca="false">SUM(P24:P27)</f>
        <v>1303041</v>
      </c>
      <c r="Q28" s="45"/>
    </row>
    <row r="29" customFormat="false" ht="15.6" hidden="false" customHeight="true" outlineLevel="0" collapsed="false">
      <c r="A29" s="46" t="s">
        <v>26</v>
      </c>
      <c r="B29" s="17" t="s">
        <v>18</v>
      </c>
      <c r="C29" s="18" t="n">
        <v>5403</v>
      </c>
      <c r="D29" s="18"/>
      <c r="E29" s="18"/>
      <c r="F29" s="18"/>
      <c r="G29" s="18" t="n">
        <v>1253110</v>
      </c>
      <c r="H29" s="18"/>
      <c r="I29" s="18"/>
      <c r="J29" s="19"/>
      <c r="K29" s="47" t="n">
        <f aca="false">SUM(C29:J29)</f>
        <v>1258513</v>
      </c>
      <c r="L29" s="21" t="n">
        <v>561595</v>
      </c>
      <c r="M29" s="48" t="n">
        <f aca="false">K29+L29</f>
        <v>1820108</v>
      </c>
      <c r="N29" s="49"/>
      <c r="O29" s="50" t="n">
        <f aca="false">M29-N29</f>
        <v>1820108</v>
      </c>
      <c r="P29" s="50" t="n">
        <f aca="false">ROUNDDOWN(O29/4,0)</f>
        <v>455027</v>
      </c>
      <c r="Q29" s="24" t="n">
        <v>3</v>
      </c>
    </row>
    <row r="30" customFormat="false" ht="15.6" hidden="false" customHeight="true" outlineLevel="0" collapsed="false">
      <c r="A30" s="46"/>
      <c r="B30" s="17" t="s">
        <v>19</v>
      </c>
      <c r="C30" s="25" t="n">
        <v>34031</v>
      </c>
      <c r="D30" s="25"/>
      <c r="E30" s="25"/>
      <c r="F30" s="25"/>
      <c r="G30" s="25" t="n">
        <v>1325110</v>
      </c>
      <c r="H30" s="25"/>
      <c r="I30" s="25"/>
      <c r="J30" s="26"/>
      <c r="K30" s="20" t="n">
        <f aca="false">SUM(C30:J30)</f>
        <v>1359141</v>
      </c>
      <c r="L30" s="28" t="n">
        <v>558867</v>
      </c>
      <c r="M30" s="22" t="n">
        <f aca="false">K30+L30</f>
        <v>1918008</v>
      </c>
      <c r="N30" s="24"/>
      <c r="O30" s="23" t="n">
        <f aca="false">M30-N30</f>
        <v>1918008</v>
      </c>
      <c r="P30" s="23" t="n">
        <f aca="false">ROUNDDOWN(O30/4,0)</f>
        <v>479502</v>
      </c>
      <c r="Q30" s="25" t="n">
        <v>4</v>
      </c>
    </row>
    <row r="31" customFormat="false" ht="15.6" hidden="false" customHeight="true" outlineLevel="0" collapsed="false">
      <c r="A31" s="46"/>
      <c r="B31" s="17" t="s">
        <v>20</v>
      </c>
      <c r="C31" s="24" t="n">
        <v>141207</v>
      </c>
      <c r="D31" s="24"/>
      <c r="E31" s="24"/>
      <c r="F31" s="24"/>
      <c r="G31" s="24" t="n">
        <v>2021960</v>
      </c>
      <c r="H31" s="24"/>
      <c r="I31" s="24"/>
      <c r="J31" s="31"/>
      <c r="K31" s="20" t="n">
        <f aca="false">SUM(C31:J31)</f>
        <v>2163167</v>
      </c>
      <c r="L31" s="32" t="n">
        <v>565298</v>
      </c>
      <c r="M31" s="22" t="n">
        <f aca="false">K31+L31</f>
        <v>2728465</v>
      </c>
      <c r="N31" s="24"/>
      <c r="O31" s="23" t="n">
        <f aca="false">M31-N31</f>
        <v>2728465</v>
      </c>
      <c r="P31" s="23" t="n">
        <f aca="false">ROUNDDOWN(O31/4,0)</f>
        <v>682116</v>
      </c>
      <c r="Q31" s="24" t="n">
        <v>5</v>
      </c>
    </row>
    <row r="32" customFormat="false" ht="15.6" hidden="false" customHeight="true" outlineLevel="0" collapsed="false">
      <c r="A32" s="46"/>
      <c r="B32" s="17" t="s">
        <v>21</v>
      </c>
      <c r="C32" s="33" t="n">
        <v>285598</v>
      </c>
      <c r="D32" s="33"/>
      <c r="E32" s="33"/>
      <c r="F32" s="33"/>
      <c r="G32" s="33" t="n">
        <v>4356590</v>
      </c>
      <c r="H32" s="33"/>
      <c r="I32" s="33"/>
      <c r="J32" s="34"/>
      <c r="K32" s="35" t="n">
        <f aca="false">SUM(C32:J32)</f>
        <v>4642188</v>
      </c>
      <c r="L32" s="36" t="n">
        <v>731550</v>
      </c>
      <c r="M32" s="37" t="n">
        <f aca="false">K32+L32</f>
        <v>5373738</v>
      </c>
      <c r="N32" s="33"/>
      <c r="O32" s="38" t="n">
        <f aca="false">M32-N32</f>
        <v>5373738</v>
      </c>
      <c r="P32" s="38" t="n">
        <f aca="false">ROUNDDOWN(O32/4,0)</f>
        <v>1343434</v>
      </c>
      <c r="Q32" s="33" t="n">
        <v>5</v>
      </c>
    </row>
    <row r="33" customFormat="false" ht="15.6" hidden="false" customHeight="true" outlineLevel="0" collapsed="false">
      <c r="A33" s="46"/>
      <c r="B33" s="39" t="s">
        <v>10</v>
      </c>
      <c r="C33" s="40" t="n">
        <f aca="false">SUM(C29:C32)</f>
        <v>466239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  <c r="G33" s="40" t="n">
        <f aca="false">SUM(G29:G32)</f>
        <v>8956770</v>
      </c>
      <c r="H33" s="40" t="n">
        <f aca="false">SUM(H29:H32)</f>
        <v>0</v>
      </c>
      <c r="I33" s="40" t="n">
        <f aca="false">SUM(I29:I32)</f>
        <v>0</v>
      </c>
      <c r="J33" s="41" t="n">
        <f aca="false">SUM(J29:J32)</f>
        <v>0</v>
      </c>
      <c r="K33" s="42" t="n">
        <f aca="false">SUM(K29:K32)</f>
        <v>9423009</v>
      </c>
      <c r="L33" s="43" t="n">
        <f aca="false">SUM(L29:L32)</f>
        <v>2417310</v>
      </c>
      <c r="M33" s="44" t="n">
        <f aca="false">SUM(M29:M32)</f>
        <v>11840319</v>
      </c>
      <c r="N33" s="40" t="n">
        <f aca="false">SUM(N29:N32)</f>
        <v>0</v>
      </c>
      <c r="O33" s="40" t="n">
        <f aca="false">SUM(O29:O32)</f>
        <v>11840319</v>
      </c>
      <c r="P33" s="40" t="n">
        <f aca="false">SUM(P29:P32)</f>
        <v>2960079</v>
      </c>
      <c r="Q33" s="45"/>
    </row>
    <row r="34" customFormat="false" ht="15.6" hidden="false" customHeight="true" outlineLevel="0" collapsed="false">
      <c r="A34" s="46" t="s">
        <v>27</v>
      </c>
      <c r="B34" s="17" t="s">
        <v>18</v>
      </c>
      <c r="C34" s="18" t="n">
        <v>209939</v>
      </c>
      <c r="D34" s="18"/>
      <c r="E34" s="18"/>
      <c r="F34" s="18"/>
      <c r="G34" s="18" t="n">
        <v>91370</v>
      </c>
      <c r="H34" s="18"/>
      <c r="I34" s="18"/>
      <c r="J34" s="19"/>
      <c r="K34" s="47" t="n">
        <f aca="false">SUM(C34:J34)</f>
        <v>301309</v>
      </c>
      <c r="L34" s="21" t="n">
        <v>1803710</v>
      </c>
      <c r="M34" s="48" t="n">
        <f aca="false">K34+L34</f>
        <v>2105019</v>
      </c>
      <c r="N34" s="49"/>
      <c r="O34" s="50" t="n">
        <f aca="false">M34-N34</f>
        <v>2105019</v>
      </c>
      <c r="P34" s="50" t="n">
        <f aca="false">ROUNDDOWN(O34/4,0)</f>
        <v>526254</v>
      </c>
      <c r="Q34" s="24" t="n">
        <v>2</v>
      </c>
    </row>
    <row r="35" customFormat="false" ht="15.6" hidden="false" customHeight="true" outlineLevel="0" collapsed="false">
      <c r="A35" s="46"/>
      <c r="B35" s="17" t="s">
        <v>19</v>
      </c>
      <c r="C35" s="25" t="n">
        <v>368946</v>
      </c>
      <c r="D35" s="25"/>
      <c r="E35" s="25"/>
      <c r="F35" s="25"/>
      <c r="G35" s="25" t="n">
        <v>2725870</v>
      </c>
      <c r="H35" s="25"/>
      <c r="I35" s="25"/>
      <c r="J35" s="26"/>
      <c r="K35" s="20" t="n">
        <f aca="false">SUM(C35:J35)</f>
        <v>3094816</v>
      </c>
      <c r="L35" s="28" t="n">
        <v>1734340</v>
      </c>
      <c r="M35" s="22" t="n">
        <f aca="false">K35+L35</f>
        <v>4829156</v>
      </c>
      <c r="N35" s="24"/>
      <c r="O35" s="23" t="n">
        <f aca="false">M35-N35</f>
        <v>4829156</v>
      </c>
      <c r="P35" s="23" t="n">
        <f aca="false">ROUNDDOWN(O35/4,0)</f>
        <v>1207289</v>
      </c>
      <c r="Q35" s="25" t="n">
        <v>3</v>
      </c>
    </row>
    <row r="36" customFormat="false" ht="15.6" hidden="false" customHeight="true" outlineLevel="0" collapsed="false">
      <c r="A36" s="46"/>
      <c r="B36" s="17" t="s">
        <v>20</v>
      </c>
      <c r="C36" s="24" t="n">
        <v>191530</v>
      </c>
      <c r="D36" s="24"/>
      <c r="E36" s="24"/>
      <c r="F36" s="24"/>
      <c r="G36" s="24" t="n">
        <v>596850</v>
      </c>
      <c r="H36" s="24"/>
      <c r="I36" s="24"/>
      <c r="J36" s="31"/>
      <c r="K36" s="20" t="n">
        <f aca="false">SUM(C36:J36)</f>
        <v>788380</v>
      </c>
      <c r="L36" s="32" t="n">
        <v>718650</v>
      </c>
      <c r="M36" s="22" t="n">
        <f aca="false">K36+L36</f>
        <v>1507030</v>
      </c>
      <c r="N36" s="24" t="n">
        <v>14220</v>
      </c>
      <c r="O36" s="23" t="n">
        <f aca="false">M36-N36</f>
        <v>1492810</v>
      </c>
      <c r="P36" s="23" t="n">
        <f aca="false">ROUNDDOWN(O36/4,0)</f>
        <v>373202</v>
      </c>
      <c r="Q36" s="24" t="n">
        <v>2</v>
      </c>
    </row>
    <row r="37" customFormat="false" ht="15.6" hidden="false" customHeight="true" outlineLevel="0" collapsed="false">
      <c r="A37" s="46"/>
      <c r="B37" s="17" t="s">
        <v>21</v>
      </c>
      <c r="C37" s="33" t="n">
        <v>188970</v>
      </c>
      <c r="D37" s="33"/>
      <c r="E37" s="33"/>
      <c r="F37" s="33"/>
      <c r="G37" s="33" t="n">
        <v>2590</v>
      </c>
      <c r="H37" s="33"/>
      <c r="I37" s="33"/>
      <c r="J37" s="34"/>
      <c r="K37" s="20" t="n">
        <f aca="false">SUM(C37:J37)</f>
        <v>191560</v>
      </c>
      <c r="L37" s="36" t="n">
        <v>730900</v>
      </c>
      <c r="M37" s="22" t="n">
        <f aca="false">K37+L37</f>
        <v>922460</v>
      </c>
      <c r="N37" s="24"/>
      <c r="O37" s="23" t="n">
        <f aca="false">M37-N37</f>
        <v>922460</v>
      </c>
      <c r="P37" s="23" t="n">
        <f aca="false">ROUNDDOWN(O37/4,0)</f>
        <v>230615</v>
      </c>
      <c r="Q37" s="33" t="n">
        <v>1</v>
      </c>
      <c r="R37" s="3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5.6" hidden="false" customHeight="true" outlineLevel="0" collapsed="false">
      <c r="A38" s="46"/>
      <c r="B38" s="39" t="s">
        <v>10</v>
      </c>
      <c r="C38" s="40" t="n">
        <f aca="false">SUM(C34:C37)</f>
        <v>959385</v>
      </c>
      <c r="D38" s="40" t="n">
        <f aca="false">SUM(D34:D37)</f>
        <v>0</v>
      </c>
      <c r="E38" s="40" t="n">
        <f aca="false">SUM(E34:E37)</f>
        <v>0</v>
      </c>
      <c r="F38" s="40" t="n">
        <f aca="false">SUM(F34:F37)</f>
        <v>0</v>
      </c>
      <c r="G38" s="40" t="n">
        <f aca="false">SUM(G34:G37)</f>
        <v>3416680</v>
      </c>
      <c r="H38" s="40" t="n">
        <f aca="false">SUM(H34:H37)</f>
        <v>0</v>
      </c>
      <c r="I38" s="40" t="n">
        <f aca="false">SUM(I34:I37)</f>
        <v>0</v>
      </c>
      <c r="J38" s="41" t="n">
        <f aca="false">SUM(J34:J37)</f>
        <v>0</v>
      </c>
      <c r="K38" s="42" t="n">
        <f aca="false">SUM(K34:K37)</f>
        <v>4376065</v>
      </c>
      <c r="L38" s="43" t="n">
        <f aca="false">SUM(L34:L37)</f>
        <v>4987600</v>
      </c>
      <c r="M38" s="44" t="n">
        <f aca="false">SUM(M34:M37)</f>
        <v>9363665</v>
      </c>
      <c r="N38" s="40" t="n">
        <f aca="false">SUM(N34:N37)</f>
        <v>14220</v>
      </c>
      <c r="O38" s="40" t="n">
        <f aca="false">SUM(O34:O37)</f>
        <v>9349445</v>
      </c>
      <c r="P38" s="40" t="n">
        <f aca="false">SUM(P34:P37)</f>
        <v>2337360</v>
      </c>
      <c r="Q38" s="45"/>
    </row>
    <row r="39" customFormat="false" ht="15.6" hidden="false" customHeight="true" outlineLevel="0" collapsed="false">
      <c r="A39" s="16" t="s">
        <v>28</v>
      </c>
      <c r="B39" s="17" t="s">
        <v>18</v>
      </c>
      <c r="C39" s="18" t="n">
        <v>288370</v>
      </c>
      <c r="D39" s="18"/>
      <c r="E39" s="18"/>
      <c r="F39" s="18"/>
      <c r="G39" s="18" t="n">
        <v>1020320</v>
      </c>
      <c r="H39" s="18"/>
      <c r="I39" s="18"/>
      <c r="J39" s="19"/>
      <c r="K39" s="20" t="n">
        <f aca="false">SUM(C39:J39)</f>
        <v>1308690</v>
      </c>
      <c r="L39" s="21" t="n">
        <v>991760</v>
      </c>
      <c r="M39" s="22" t="n">
        <f aca="false">K39+L39</f>
        <v>2300450</v>
      </c>
      <c r="N39" s="24"/>
      <c r="O39" s="23" t="n">
        <f aca="false">M39-N39</f>
        <v>2300450</v>
      </c>
      <c r="P39" s="23" t="n">
        <f aca="false">ROUNDDOWN(O39/4,0)</f>
        <v>575112</v>
      </c>
      <c r="Q39" s="24" t="n">
        <v>3</v>
      </c>
    </row>
    <row r="40" customFormat="false" ht="15.6" hidden="false" customHeight="true" outlineLevel="0" collapsed="false">
      <c r="A40" s="16"/>
      <c r="B40" s="17" t="s">
        <v>19</v>
      </c>
      <c r="C40" s="25" t="n">
        <v>318299</v>
      </c>
      <c r="D40" s="25"/>
      <c r="E40" s="25"/>
      <c r="F40" s="25"/>
      <c r="G40" s="25" t="n">
        <v>3496442</v>
      </c>
      <c r="H40" s="25"/>
      <c r="I40" s="25"/>
      <c r="J40" s="26"/>
      <c r="K40" s="20" t="n">
        <f aca="false">SUM(C40:J40)</f>
        <v>3814741</v>
      </c>
      <c r="L40" s="28" t="n">
        <v>739470</v>
      </c>
      <c r="M40" s="22" t="n">
        <f aca="false">K40+L40</f>
        <v>4554211</v>
      </c>
      <c r="N40" s="24"/>
      <c r="O40" s="23" t="n">
        <f aca="false">M40-N40</f>
        <v>4554211</v>
      </c>
      <c r="P40" s="23" t="n">
        <f aca="false">ROUNDDOWN(O40/4,0)</f>
        <v>1138552</v>
      </c>
      <c r="Q40" s="25" t="n">
        <v>3</v>
      </c>
    </row>
    <row r="41" customFormat="false" ht="15.6" hidden="false" customHeight="true" outlineLevel="0" collapsed="false">
      <c r="A41" s="16"/>
      <c r="B41" s="17" t="s">
        <v>20</v>
      </c>
      <c r="C41" s="24" t="n">
        <v>307598</v>
      </c>
      <c r="D41" s="24"/>
      <c r="E41" s="24"/>
      <c r="F41" s="24"/>
      <c r="G41" s="24" t="n">
        <v>5607206</v>
      </c>
      <c r="H41" s="24"/>
      <c r="I41" s="24"/>
      <c r="J41" s="31"/>
      <c r="K41" s="20" t="n">
        <f aca="false">SUM(C41:J41)</f>
        <v>5914804</v>
      </c>
      <c r="L41" s="57" t="n">
        <v>739470</v>
      </c>
      <c r="M41" s="22" t="n">
        <f aca="false">K41+L41</f>
        <v>6654274</v>
      </c>
      <c r="N41" s="24"/>
      <c r="O41" s="23" t="n">
        <f aca="false">M41-N41</f>
        <v>6654274</v>
      </c>
      <c r="P41" s="23" t="n">
        <f aca="false">ROUNDDOWN(O41/4,0)</f>
        <v>1663568</v>
      </c>
      <c r="Q41" s="24" t="n">
        <v>3</v>
      </c>
    </row>
    <row r="42" s="1" customFormat="true" ht="15.6" hidden="false" customHeight="true" outlineLevel="0" collapsed="false">
      <c r="A42" s="16"/>
      <c r="B42" s="17" t="s">
        <v>21</v>
      </c>
      <c r="C42" s="33" t="n">
        <v>488735</v>
      </c>
      <c r="D42" s="33"/>
      <c r="E42" s="33"/>
      <c r="F42" s="33"/>
      <c r="G42" s="33" t="n">
        <v>3109262</v>
      </c>
      <c r="H42" s="33"/>
      <c r="I42" s="33"/>
      <c r="J42" s="34"/>
      <c r="K42" s="35" t="n">
        <f aca="false">SUM(C42:J42)</f>
        <v>3597997</v>
      </c>
      <c r="L42" s="36" t="n">
        <v>1326540</v>
      </c>
      <c r="M42" s="37" t="n">
        <f aca="false">K42+L42</f>
        <v>4924537</v>
      </c>
      <c r="N42" s="33" t="n">
        <v>44940</v>
      </c>
      <c r="O42" s="38" t="n">
        <f aca="false">M42-N42</f>
        <v>4879597</v>
      </c>
      <c r="P42" s="38" t="n">
        <f aca="false">ROUNDDOWN(O42/4,0)</f>
        <v>1219899</v>
      </c>
      <c r="Q42" s="33" t="n">
        <v>4</v>
      </c>
    </row>
    <row r="43" customFormat="false" ht="15.6" hidden="false" customHeight="true" outlineLevel="0" collapsed="false">
      <c r="A43" s="16"/>
      <c r="B43" s="39" t="s">
        <v>10</v>
      </c>
      <c r="C43" s="40" t="n">
        <f aca="false">SUM(C39:C42)</f>
        <v>1403002</v>
      </c>
      <c r="D43" s="40" t="n">
        <f aca="false">SUM(D39:D42)</f>
        <v>0</v>
      </c>
      <c r="E43" s="40" t="n">
        <f aca="false">SUM(E39:E42)</f>
        <v>0</v>
      </c>
      <c r="F43" s="40" t="n">
        <f aca="false">SUM(F39:F42)</f>
        <v>0</v>
      </c>
      <c r="G43" s="40" t="n">
        <f aca="false">SUM(G39:G42)</f>
        <v>13233230</v>
      </c>
      <c r="H43" s="40" t="n">
        <f aca="false">SUM(H39:H42)</f>
        <v>0</v>
      </c>
      <c r="I43" s="40" t="n">
        <f aca="false">SUM(I39:I42)</f>
        <v>0</v>
      </c>
      <c r="J43" s="41" t="n">
        <f aca="false">SUM(J39:J42)</f>
        <v>0</v>
      </c>
      <c r="K43" s="42" t="n">
        <f aca="false">SUM(K39:K42)</f>
        <v>14636232</v>
      </c>
      <c r="L43" s="43" t="n">
        <f aca="false">SUM(L39:L42)</f>
        <v>3797240</v>
      </c>
      <c r="M43" s="44" t="n">
        <f aca="false">SUM(M39:M42)</f>
        <v>18433472</v>
      </c>
      <c r="N43" s="40" t="n">
        <f aca="false">SUM(N39:N42)</f>
        <v>44940</v>
      </c>
      <c r="O43" s="40" t="n">
        <f aca="false">SUM(O39:O42)</f>
        <v>18388532</v>
      </c>
      <c r="P43" s="40" t="n">
        <f aca="false">SUM(P39:P42)</f>
        <v>4597131</v>
      </c>
      <c r="Q43" s="45"/>
    </row>
    <row r="44" customFormat="false" ht="15.6" hidden="false" customHeight="true" outlineLevel="0" collapsed="false">
      <c r="A44" s="46" t="s">
        <v>29</v>
      </c>
      <c r="B44" s="17" t="s">
        <v>18</v>
      </c>
      <c r="C44" s="18" t="n">
        <v>340010</v>
      </c>
      <c r="D44" s="18"/>
      <c r="E44" s="18"/>
      <c r="F44" s="18"/>
      <c r="G44" s="18" t="n">
        <v>1301960</v>
      </c>
      <c r="H44" s="18"/>
      <c r="I44" s="18"/>
      <c r="J44" s="19"/>
      <c r="K44" s="47" t="n">
        <f aca="false">SUM(C44:J44)</f>
        <v>1641970</v>
      </c>
      <c r="L44" s="21" t="n">
        <v>574990</v>
      </c>
      <c r="M44" s="48" t="n">
        <f aca="false">K44+L44</f>
        <v>2216960</v>
      </c>
      <c r="N44" s="49"/>
      <c r="O44" s="50" t="n">
        <f aca="false">M44-N44</f>
        <v>2216960</v>
      </c>
      <c r="P44" s="50" t="n">
        <f aca="false">ROUNDDOWN(O44/4,0)</f>
        <v>554240</v>
      </c>
      <c r="Q44" s="24" t="n">
        <v>2</v>
      </c>
    </row>
    <row r="45" customFormat="false" ht="15.6" hidden="false" customHeight="true" outlineLevel="0" collapsed="false">
      <c r="A45" s="46"/>
      <c r="B45" s="17" t="s">
        <v>19</v>
      </c>
      <c r="C45" s="25" t="n">
        <v>386927</v>
      </c>
      <c r="D45" s="25"/>
      <c r="E45" s="25"/>
      <c r="F45" s="25"/>
      <c r="G45" s="25" t="n">
        <v>1349910</v>
      </c>
      <c r="H45" s="25"/>
      <c r="I45" s="25"/>
      <c r="J45" s="26"/>
      <c r="K45" s="20" t="n">
        <f aca="false">SUM(C45:J45)</f>
        <v>1736837</v>
      </c>
      <c r="L45" s="28" t="n">
        <v>572010</v>
      </c>
      <c r="M45" s="22" t="n">
        <f aca="false">K45+L45</f>
        <v>2308847</v>
      </c>
      <c r="N45" s="24"/>
      <c r="O45" s="23" t="n">
        <f aca="false">M45-N45</f>
        <v>2308847</v>
      </c>
      <c r="P45" s="23" t="n">
        <f aca="false">ROUNDDOWN(O45/4,0)</f>
        <v>577211</v>
      </c>
      <c r="Q45" s="25" t="n">
        <v>2</v>
      </c>
    </row>
    <row r="46" customFormat="false" ht="15.6" hidden="false" customHeight="true" outlineLevel="0" collapsed="false">
      <c r="A46" s="46"/>
      <c r="B46" s="17" t="s">
        <v>20</v>
      </c>
      <c r="C46" s="24" t="n">
        <v>474388</v>
      </c>
      <c r="D46" s="24"/>
      <c r="E46" s="24"/>
      <c r="F46" s="24"/>
      <c r="G46" s="24" t="n">
        <v>3103720</v>
      </c>
      <c r="H46" s="24"/>
      <c r="I46" s="24"/>
      <c r="J46" s="31"/>
      <c r="K46" s="20" t="n">
        <f aca="false">SUM(C46:J46)</f>
        <v>3578108</v>
      </c>
      <c r="L46" s="28" t="n">
        <v>572010</v>
      </c>
      <c r="M46" s="22" t="n">
        <f aca="false">K46+L46</f>
        <v>4150118</v>
      </c>
      <c r="N46" s="24"/>
      <c r="O46" s="23" t="n">
        <f aca="false">M46-N46</f>
        <v>4150118</v>
      </c>
      <c r="P46" s="23" t="n">
        <f aca="false">ROUNDDOWN(O46/4,0)</f>
        <v>1037529</v>
      </c>
      <c r="Q46" s="24" t="n">
        <v>3</v>
      </c>
    </row>
    <row r="47" s="1" customFormat="true" ht="15.6" hidden="false" customHeight="true" outlineLevel="0" collapsed="false">
      <c r="A47" s="46"/>
      <c r="B47" s="17" t="s">
        <v>21</v>
      </c>
      <c r="C47" s="33" t="n">
        <v>468511</v>
      </c>
      <c r="D47" s="33"/>
      <c r="E47" s="33"/>
      <c r="F47" s="33"/>
      <c r="G47" s="33" t="n">
        <v>2771300</v>
      </c>
      <c r="H47" s="33"/>
      <c r="I47" s="33"/>
      <c r="J47" s="34"/>
      <c r="K47" s="35" t="n">
        <f aca="false">SUM(C47:J47)</f>
        <v>3239811</v>
      </c>
      <c r="L47" s="36" t="n">
        <v>572010</v>
      </c>
      <c r="M47" s="37" t="n">
        <f aca="false">K47+L47</f>
        <v>3811821</v>
      </c>
      <c r="N47" s="33"/>
      <c r="O47" s="38" t="n">
        <f aca="false">M47-N47</f>
        <v>3811821</v>
      </c>
      <c r="P47" s="38" t="n">
        <f aca="false">ROUNDDOWN(O47/4,0)</f>
        <v>952955</v>
      </c>
      <c r="Q47" s="33" t="n">
        <v>3</v>
      </c>
    </row>
    <row r="48" customFormat="false" ht="15.6" hidden="false" customHeight="true" outlineLevel="0" collapsed="false">
      <c r="A48" s="46"/>
      <c r="B48" s="39" t="s">
        <v>10</v>
      </c>
      <c r="C48" s="40" t="n">
        <f aca="false">SUM(C44:C47)</f>
        <v>1669836</v>
      </c>
      <c r="D48" s="40" t="n">
        <f aca="false">SUM(D44:D47)</f>
        <v>0</v>
      </c>
      <c r="E48" s="40" t="n">
        <f aca="false">SUM(E44:E47)</f>
        <v>0</v>
      </c>
      <c r="F48" s="40" t="n">
        <f aca="false">SUM(F44:F47)</f>
        <v>0</v>
      </c>
      <c r="G48" s="40" t="n">
        <f aca="false">SUM(G44:G47)</f>
        <v>8526890</v>
      </c>
      <c r="H48" s="40" t="n">
        <f aca="false">SUM(H44:H47)</f>
        <v>0</v>
      </c>
      <c r="I48" s="40" t="n">
        <f aca="false">SUM(I44:I47)</f>
        <v>0</v>
      </c>
      <c r="J48" s="41" t="n">
        <f aca="false">SUM(J44:J47)</f>
        <v>0</v>
      </c>
      <c r="K48" s="42" t="n">
        <f aca="false">SUM(K44:K47)</f>
        <v>10196726</v>
      </c>
      <c r="L48" s="43" t="n">
        <f aca="false">SUM(L44:L47)</f>
        <v>2291020</v>
      </c>
      <c r="M48" s="44" t="n">
        <f aca="false">SUM(M44:M47)</f>
        <v>12487746</v>
      </c>
      <c r="N48" s="40" t="n">
        <f aca="false">SUM(N44:N47)</f>
        <v>0</v>
      </c>
      <c r="O48" s="40" t="n">
        <f aca="false">SUM(O44:O47)</f>
        <v>12487746</v>
      </c>
      <c r="P48" s="40" t="n">
        <f aca="false">SUM(P44:P47)</f>
        <v>3121935</v>
      </c>
      <c r="Q48" s="45"/>
    </row>
    <row r="49" customFormat="false" ht="15.6" hidden="false" customHeight="true" outlineLevel="0" collapsed="false">
      <c r="A49" s="46" t="s">
        <v>30</v>
      </c>
      <c r="B49" s="17" t="s">
        <v>18</v>
      </c>
      <c r="C49" s="18" t="n">
        <v>235752</v>
      </c>
      <c r="D49" s="18"/>
      <c r="E49" s="18"/>
      <c r="F49" s="18"/>
      <c r="G49" s="18" t="n">
        <v>3657962</v>
      </c>
      <c r="H49" s="18"/>
      <c r="I49" s="18"/>
      <c r="J49" s="19"/>
      <c r="K49" s="47" t="n">
        <f aca="false">SUM(C49:J49)</f>
        <v>3893714</v>
      </c>
      <c r="L49" s="21"/>
      <c r="M49" s="48" t="n">
        <f aca="false">K49+L49</f>
        <v>3893714</v>
      </c>
      <c r="N49" s="49"/>
      <c r="O49" s="50" t="n">
        <f aca="false">M49-N49</f>
        <v>3893714</v>
      </c>
      <c r="P49" s="50" t="n">
        <f aca="false">ROUNDDOWN(O49/4,0)</f>
        <v>973428</v>
      </c>
      <c r="Q49" s="24" t="n">
        <v>3</v>
      </c>
    </row>
    <row r="50" customFormat="false" ht="15.6" hidden="false" customHeight="true" outlineLevel="0" collapsed="false">
      <c r="A50" s="46"/>
      <c r="B50" s="17" t="s">
        <v>19</v>
      </c>
      <c r="C50" s="25" t="n">
        <v>161350</v>
      </c>
      <c r="D50" s="25"/>
      <c r="E50" s="25"/>
      <c r="F50" s="25"/>
      <c r="G50" s="25" t="n">
        <v>3808966</v>
      </c>
      <c r="H50" s="25"/>
      <c r="I50" s="25"/>
      <c r="J50" s="26"/>
      <c r="K50" s="20" t="n">
        <f aca="false">SUM(C50:J50)</f>
        <v>3970316</v>
      </c>
      <c r="L50" s="28"/>
      <c r="M50" s="22" t="n">
        <f aca="false">K50+L50</f>
        <v>3970316</v>
      </c>
      <c r="N50" s="24"/>
      <c r="O50" s="23" t="n">
        <f aca="false">M50-N50</f>
        <v>3970316</v>
      </c>
      <c r="P50" s="23" t="n">
        <f aca="false">ROUNDDOWN(O50/4,0)</f>
        <v>992579</v>
      </c>
      <c r="Q50" s="25" t="n">
        <v>3</v>
      </c>
    </row>
    <row r="51" customFormat="false" ht="15.6" hidden="false" customHeight="true" outlineLevel="0" collapsed="false">
      <c r="A51" s="46"/>
      <c r="B51" s="17" t="s">
        <v>20</v>
      </c>
      <c r="C51" s="24" t="n">
        <v>146238</v>
      </c>
      <c r="D51" s="24"/>
      <c r="E51" s="24"/>
      <c r="F51" s="24"/>
      <c r="G51" s="24" t="n">
        <v>2499300</v>
      </c>
      <c r="H51" s="24"/>
      <c r="I51" s="24"/>
      <c r="J51" s="31"/>
      <c r="K51" s="20" t="n">
        <f aca="false">SUM(C51:J51)</f>
        <v>2645538</v>
      </c>
      <c r="L51" s="32"/>
      <c r="M51" s="22" t="n">
        <f aca="false">K51+L51</f>
        <v>2645538</v>
      </c>
      <c r="N51" s="24"/>
      <c r="O51" s="23" t="n">
        <f aca="false">M51-N51</f>
        <v>2645538</v>
      </c>
      <c r="P51" s="23" t="n">
        <f aca="false">ROUNDDOWN(O51/4,0)</f>
        <v>661384</v>
      </c>
      <c r="Q51" s="24" t="n">
        <v>3</v>
      </c>
    </row>
    <row r="52" s="1" customFormat="true" ht="15.6" hidden="false" customHeight="true" outlineLevel="0" collapsed="false">
      <c r="A52" s="46"/>
      <c r="B52" s="17" t="s">
        <v>21</v>
      </c>
      <c r="C52" s="33" t="n">
        <v>207042</v>
      </c>
      <c r="D52" s="33"/>
      <c r="E52" s="33"/>
      <c r="F52" s="33"/>
      <c r="G52" s="33" t="n">
        <v>2522266</v>
      </c>
      <c r="H52" s="33"/>
      <c r="I52" s="33"/>
      <c r="J52" s="34"/>
      <c r="K52" s="35" t="n">
        <f aca="false">SUM(C52:J52)</f>
        <v>2729308</v>
      </c>
      <c r="L52" s="36"/>
      <c r="M52" s="37" t="n">
        <f aca="false">K52+L52</f>
        <v>2729308</v>
      </c>
      <c r="N52" s="33"/>
      <c r="O52" s="38" t="n">
        <f aca="false">M52-N52</f>
        <v>2729308</v>
      </c>
      <c r="P52" s="38" t="n">
        <f aca="false">ROUNDDOWN(O52/4,0)</f>
        <v>682327</v>
      </c>
      <c r="Q52" s="33" t="n">
        <v>3</v>
      </c>
    </row>
    <row r="53" customFormat="false" ht="15.6" hidden="false" customHeight="true" outlineLevel="0" collapsed="false">
      <c r="A53" s="46"/>
      <c r="B53" s="39" t="s">
        <v>10</v>
      </c>
      <c r="C53" s="40" t="n">
        <f aca="false">SUM(C49:C52)</f>
        <v>750382</v>
      </c>
      <c r="D53" s="40" t="n">
        <f aca="false">SUM(D49:D52)</f>
        <v>0</v>
      </c>
      <c r="E53" s="40" t="n">
        <f aca="false">SUM(E49:E52)</f>
        <v>0</v>
      </c>
      <c r="F53" s="40" t="n">
        <f aca="false">SUM(F49:F52)</f>
        <v>0</v>
      </c>
      <c r="G53" s="40" t="n">
        <f aca="false">SUM(G49:G52)</f>
        <v>12488494</v>
      </c>
      <c r="H53" s="40" t="n">
        <f aca="false">SUM(H49:H52)</f>
        <v>0</v>
      </c>
      <c r="I53" s="40" t="n">
        <f aca="false">SUM(I49:I52)</f>
        <v>0</v>
      </c>
      <c r="J53" s="41" t="n">
        <f aca="false">SUM(J49:J52)</f>
        <v>0</v>
      </c>
      <c r="K53" s="42" t="n">
        <f aca="false">SUM(K49:K52)</f>
        <v>13238876</v>
      </c>
      <c r="L53" s="43" t="n">
        <f aca="false">SUM(L49:L52)</f>
        <v>0</v>
      </c>
      <c r="M53" s="44" t="n">
        <f aca="false">SUM(M49:M52)</f>
        <v>13238876</v>
      </c>
      <c r="N53" s="40" t="n">
        <f aca="false">SUM(N49:N52)</f>
        <v>0</v>
      </c>
      <c r="O53" s="40" t="n">
        <f aca="false">SUM(O49:O52)</f>
        <v>13238876</v>
      </c>
      <c r="P53" s="40" t="n">
        <f aca="false">SUM(P49:P52)</f>
        <v>3309718</v>
      </c>
      <c r="Q53" s="45"/>
    </row>
    <row r="54" customFormat="false" ht="15.6" hidden="false" customHeight="true" outlineLevel="0" collapsed="false">
      <c r="A54" s="46" t="s">
        <v>31</v>
      </c>
      <c r="B54" s="17" t="s">
        <v>18</v>
      </c>
      <c r="C54" s="18" t="n">
        <v>205590</v>
      </c>
      <c r="D54" s="18"/>
      <c r="E54" s="18"/>
      <c r="F54" s="18"/>
      <c r="G54" s="18" t="n">
        <v>2865836</v>
      </c>
      <c r="H54" s="18"/>
      <c r="I54" s="18"/>
      <c r="J54" s="19"/>
      <c r="K54" s="47" t="n">
        <f aca="false">SUM(C54:J54)</f>
        <v>3071426</v>
      </c>
      <c r="L54" s="21" t="n">
        <v>619369</v>
      </c>
      <c r="M54" s="48" t="n">
        <f aca="false">K54+L54</f>
        <v>3690795</v>
      </c>
      <c r="N54" s="49"/>
      <c r="O54" s="50" t="n">
        <f aca="false">M54-N54</f>
        <v>3690795</v>
      </c>
      <c r="P54" s="50" t="n">
        <f aca="false">ROUNDDOWN(O54/4,0)</f>
        <v>922698</v>
      </c>
      <c r="Q54" s="24" t="n">
        <v>5</v>
      </c>
    </row>
    <row r="55" customFormat="false" ht="15.6" hidden="false" customHeight="true" outlineLevel="0" collapsed="false">
      <c r="A55" s="46"/>
      <c r="B55" s="17" t="s">
        <v>19</v>
      </c>
      <c r="C55" s="25" t="n">
        <v>205590</v>
      </c>
      <c r="D55" s="25"/>
      <c r="E55" s="25"/>
      <c r="F55" s="25"/>
      <c r="G55" s="25" t="n">
        <v>5393216</v>
      </c>
      <c r="H55" s="25"/>
      <c r="I55" s="25"/>
      <c r="J55" s="26"/>
      <c r="K55" s="20" t="n">
        <f aca="false">SUM(C55:J55)</f>
        <v>5598806</v>
      </c>
      <c r="L55" s="28" t="n">
        <v>616737</v>
      </c>
      <c r="M55" s="22" t="n">
        <f aca="false">K55+L55</f>
        <v>6215543</v>
      </c>
      <c r="N55" s="24"/>
      <c r="O55" s="23" t="n">
        <f aca="false">M55-N55</f>
        <v>6215543</v>
      </c>
      <c r="P55" s="23" t="n">
        <f aca="false">ROUNDDOWN(O55/4,0)</f>
        <v>1553885</v>
      </c>
      <c r="Q55" s="25" t="n">
        <v>5</v>
      </c>
    </row>
    <row r="56" customFormat="false" ht="15.6" hidden="false" customHeight="true" outlineLevel="0" collapsed="false">
      <c r="A56" s="46"/>
      <c r="B56" s="17" t="s">
        <v>20</v>
      </c>
      <c r="C56" s="24" t="n">
        <v>285695</v>
      </c>
      <c r="D56" s="24"/>
      <c r="E56" s="24"/>
      <c r="F56" s="24"/>
      <c r="G56" s="24" t="n">
        <v>4707046</v>
      </c>
      <c r="H56" s="24"/>
      <c r="I56" s="24"/>
      <c r="J56" s="31"/>
      <c r="K56" s="20" t="n">
        <f aca="false">SUM(C56:J56)</f>
        <v>4992741</v>
      </c>
      <c r="L56" s="32" t="n">
        <v>625447</v>
      </c>
      <c r="M56" s="22" t="n">
        <f aca="false">K56+L56</f>
        <v>5618188</v>
      </c>
      <c r="N56" s="24"/>
      <c r="O56" s="23" t="n">
        <f aca="false">M56-N56</f>
        <v>5618188</v>
      </c>
      <c r="P56" s="23" t="n">
        <f aca="false">ROUNDDOWN(O56/4,0)</f>
        <v>1404547</v>
      </c>
      <c r="Q56" s="24" t="n">
        <v>6</v>
      </c>
    </row>
    <row r="57" customFormat="false" ht="15.6" hidden="false" customHeight="true" outlineLevel="0" collapsed="false">
      <c r="A57" s="46"/>
      <c r="B57" s="17" t="s">
        <v>21</v>
      </c>
      <c r="C57" s="33" t="n">
        <v>264168</v>
      </c>
      <c r="D57" s="33" t="n">
        <v>13292</v>
      </c>
      <c r="E57" s="33"/>
      <c r="F57" s="33"/>
      <c r="G57" s="33" t="n">
        <v>5103036</v>
      </c>
      <c r="H57" s="33"/>
      <c r="I57" s="33"/>
      <c r="J57" s="34"/>
      <c r="K57" s="35" t="n">
        <f aca="false">SUM(C57:J57)</f>
        <v>5380496</v>
      </c>
      <c r="L57" s="36" t="n">
        <v>623957</v>
      </c>
      <c r="M57" s="37" t="n">
        <f aca="false">K57+L57</f>
        <v>6004453</v>
      </c>
      <c r="N57" s="33"/>
      <c r="O57" s="38" t="n">
        <f aca="false">M57-N57</f>
        <v>6004453</v>
      </c>
      <c r="P57" s="38" t="n">
        <f aca="false">ROUNDDOWN(O57/4,0)</f>
        <v>1501113</v>
      </c>
      <c r="Q57" s="33" t="n">
        <v>6</v>
      </c>
    </row>
    <row r="58" customFormat="false" ht="15.6" hidden="false" customHeight="true" outlineLevel="0" collapsed="false">
      <c r="A58" s="46"/>
      <c r="B58" s="39" t="s">
        <v>10</v>
      </c>
      <c r="C58" s="40" t="n">
        <f aca="false">SUM(C54:C57)</f>
        <v>961043</v>
      </c>
      <c r="D58" s="40" t="n">
        <f aca="false">SUM(D54:D57)</f>
        <v>13292</v>
      </c>
      <c r="E58" s="40" t="n">
        <f aca="false">SUM(E54:E57)</f>
        <v>0</v>
      </c>
      <c r="F58" s="40" t="n">
        <f aca="false">SUM(F54:F57)</f>
        <v>0</v>
      </c>
      <c r="G58" s="40" t="n">
        <f aca="false">SUM(G54:G57)</f>
        <v>18069134</v>
      </c>
      <c r="H58" s="40" t="n">
        <f aca="false">SUM(H54:H57)</f>
        <v>0</v>
      </c>
      <c r="I58" s="40" t="n">
        <f aca="false">SUM(I54:I57)</f>
        <v>0</v>
      </c>
      <c r="J58" s="41" t="n">
        <f aca="false">SUM(J54:J57)</f>
        <v>0</v>
      </c>
      <c r="K58" s="42" t="n">
        <f aca="false">SUM(K54:K57)</f>
        <v>19043469</v>
      </c>
      <c r="L58" s="43" t="n">
        <f aca="false">SUM(L54:L57)</f>
        <v>2485510</v>
      </c>
      <c r="M58" s="44" t="n">
        <f aca="false">SUM(M54:M57)</f>
        <v>21528979</v>
      </c>
      <c r="N58" s="40" t="n">
        <f aca="false">SUM(N54:N57)</f>
        <v>0</v>
      </c>
      <c r="O58" s="40" t="n">
        <f aca="false">SUM(O54:O57)</f>
        <v>21528979</v>
      </c>
      <c r="P58" s="40" t="n">
        <f aca="false">SUM(P54:P57)</f>
        <v>5382243</v>
      </c>
      <c r="Q58" s="45"/>
    </row>
    <row r="59" customFormat="false" ht="15.6" hidden="false" customHeight="true" outlineLevel="0" collapsed="false">
      <c r="A59" s="46" t="s">
        <v>32</v>
      </c>
      <c r="B59" s="17" t="s">
        <v>18</v>
      </c>
      <c r="C59" s="18" t="n">
        <v>120097</v>
      </c>
      <c r="D59" s="18"/>
      <c r="E59" s="18"/>
      <c r="F59" s="18"/>
      <c r="G59" s="18" t="n">
        <v>5241240</v>
      </c>
      <c r="H59" s="18"/>
      <c r="I59" s="18"/>
      <c r="J59" s="19"/>
      <c r="K59" s="47" t="n">
        <f aca="false">SUM(C59:J59)</f>
        <v>5361337</v>
      </c>
      <c r="L59" s="21"/>
      <c r="M59" s="48" t="n">
        <f aca="false">K59+L59</f>
        <v>5361337</v>
      </c>
      <c r="N59" s="49"/>
      <c r="O59" s="50" t="n">
        <f aca="false">M59-N59</f>
        <v>5361337</v>
      </c>
      <c r="P59" s="50" t="n">
        <f aca="false">ROUNDDOWN(O59/4,0)</f>
        <v>1340334</v>
      </c>
      <c r="Q59" s="24" t="n">
        <v>2</v>
      </c>
    </row>
    <row r="60" customFormat="false" ht="15.6" hidden="false" customHeight="true" outlineLevel="0" collapsed="false">
      <c r="A60" s="46"/>
      <c r="B60" s="17" t="s">
        <v>19</v>
      </c>
      <c r="C60" s="25" t="n">
        <v>120216</v>
      </c>
      <c r="D60" s="25"/>
      <c r="E60" s="25"/>
      <c r="F60" s="25"/>
      <c r="G60" s="25" t="n">
        <v>3365120</v>
      </c>
      <c r="H60" s="25"/>
      <c r="I60" s="25"/>
      <c r="J60" s="26"/>
      <c r="K60" s="20" t="n">
        <f aca="false">SUM(C60:J60)</f>
        <v>3485336</v>
      </c>
      <c r="L60" s="28"/>
      <c r="M60" s="22" t="n">
        <f aca="false">K60+L60</f>
        <v>3485336</v>
      </c>
      <c r="N60" s="24"/>
      <c r="O60" s="23" t="n">
        <f aca="false">M60-N60</f>
        <v>3485336</v>
      </c>
      <c r="P60" s="23" t="n">
        <f aca="false">ROUNDDOWN(O60/4,0)</f>
        <v>871334</v>
      </c>
      <c r="Q60" s="25" t="n">
        <v>2</v>
      </c>
    </row>
    <row r="61" customFormat="false" ht="15.6" hidden="false" customHeight="true" outlineLevel="0" collapsed="false">
      <c r="A61" s="46"/>
      <c r="B61" s="17" t="s">
        <v>20</v>
      </c>
      <c r="C61" s="24" t="n">
        <v>146246</v>
      </c>
      <c r="D61" s="24"/>
      <c r="E61" s="24"/>
      <c r="F61" s="24"/>
      <c r="G61" s="24" t="n">
        <v>3127220</v>
      </c>
      <c r="H61" s="24"/>
      <c r="I61" s="24"/>
      <c r="J61" s="31"/>
      <c r="K61" s="20" t="n">
        <f aca="false">SUM(C61:J61)</f>
        <v>3273466</v>
      </c>
      <c r="L61" s="32"/>
      <c r="M61" s="22" t="n">
        <f aca="false">K61+L61</f>
        <v>3273466</v>
      </c>
      <c r="N61" s="24"/>
      <c r="O61" s="23" t="n">
        <f aca="false">M61-N61</f>
        <v>3273466</v>
      </c>
      <c r="P61" s="23" t="n">
        <f aca="false">ROUNDDOWN(O61/4,0)</f>
        <v>818366</v>
      </c>
      <c r="Q61" s="24" t="n">
        <v>2</v>
      </c>
    </row>
    <row r="62" s="1" customFormat="true" ht="15.6" hidden="false" customHeight="true" outlineLevel="0" collapsed="false">
      <c r="A62" s="46"/>
      <c r="B62" s="17" t="s">
        <v>21</v>
      </c>
      <c r="C62" s="33" t="n">
        <v>134678</v>
      </c>
      <c r="D62" s="33"/>
      <c r="E62" s="33"/>
      <c r="F62" s="33"/>
      <c r="G62" s="33" t="n">
        <v>4332386</v>
      </c>
      <c r="H62" s="33"/>
      <c r="I62" s="33"/>
      <c r="J62" s="34"/>
      <c r="K62" s="35" t="n">
        <f aca="false">SUM(C62:J62)</f>
        <v>4467064</v>
      </c>
      <c r="L62" s="36"/>
      <c r="M62" s="37" t="n">
        <f aca="false">K62+L62</f>
        <v>4467064</v>
      </c>
      <c r="N62" s="33"/>
      <c r="O62" s="38" t="n">
        <f aca="false">M62-N62</f>
        <v>4467064</v>
      </c>
      <c r="P62" s="38" t="n">
        <f aca="false">ROUNDDOWN(O62/4,0)</f>
        <v>1116766</v>
      </c>
      <c r="Q62" s="33" t="n">
        <v>3</v>
      </c>
    </row>
    <row r="63" customFormat="false" ht="15.6" hidden="false" customHeight="true" outlineLevel="0" collapsed="false">
      <c r="A63" s="46"/>
      <c r="B63" s="39" t="s">
        <v>10</v>
      </c>
      <c r="C63" s="40" t="n">
        <f aca="false">SUM(C59:C62)</f>
        <v>521237</v>
      </c>
      <c r="D63" s="40" t="n">
        <f aca="false">SUM(D59:D62)</f>
        <v>0</v>
      </c>
      <c r="E63" s="40" t="n">
        <f aca="false">SUM(E59:E62)</f>
        <v>0</v>
      </c>
      <c r="F63" s="40" t="n">
        <f aca="false">SUM(F59:F62)</f>
        <v>0</v>
      </c>
      <c r="G63" s="40" t="n">
        <f aca="false">SUM(G59:G62)</f>
        <v>16065966</v>
      </c>
      <c r="H63" s="40" t="n">
        <f aca="false">SUM(H59:H62)</f>
        <v>0</v>
      </c>
      <c r="I63" s="40" t="n">
        <f aca="false">SUM(I59:I62)</f>
        <v>0</v>
      </c>
      <c r="J63" s="41" t="n">
        <f aca="false">SUM(J59:J62)</f>
        <v>0</v>
      </c>
      <c r="K63" s="42" t="n">
        <f aca="false">SUM(K59:K62)</f>
        <v>16587203</v>
      </c>
      <c r="L63" s="43" t="n">
        <f aca="false">SUM(L59:L62)</f>
        <v>0</v>
      </c>
      <c r="M63" s="44" t="n">
        <f aca="false">SUM(M59:M62)</f>
        <v>16587203</v>
      </c>
      <c r="N63" s="40" t="n">
        <f aca="false">SUM(N59:N62)</f>
        <v>0</v>
      </c>
      <c r="O63" s="40" t="n">
        <f aca="false">SUM(O59:O62)</f>
        <v>16587203</v>
      </c>
      <c r="P63" s="40" t="n">
        <f aca="false">SUM(P59:P62)</f>
        <v>4146800</v>
      </c>
      <c r="Q63" s="45"/>
    </row>
    <row r="64" customFormat="false" ht="15.6" hidden="false" customHeight="true" outlineLevel="0" collapsed="false">
      <c r="A64" s="52" t="s">
        <v>33</v>
      </c>
      <c r="B64" s="17" t="s">
        <v>18</v>
      </c>
      <c r="C64" s="18" t="n">
        <v>33157</v>
      </c>
      <c r="D64" s="18"/>
      <c r="E64" s="18"/>
      <c r="F64" s="18"/>
      <c r="G64" s="18" t="n">
        <v>952020</v>
      </c>
      <c r="H64" s="18"/>
      <c r="I64" s="18"/>
      <c r="J64" s="19"/>
      <c r="K64" s="47" t="n">
        <f aca="false">SUM(C64:J64)</f>
        <v>985177</v>
      </c>
      <c r="L64" s="21" t="n">
        <v>1405815</v>
      </c>
      <c r="M64" s="48" t="n">
        <f aca="false">K64+L64</f>
        <v>2390992</v>
      </c>
      <c r="N64" s="49"/>
      <c r="O64" s="50" t="n">
        <f aca="false">M64-N64</f>
        <v>2390992</v>
      </c>
      <c r="P64" s="50" t="n">
        <f aca="false">ROUNDDOWN(O64/4,0)</f>
        <v>597748</v>
      </c>
      <c r="Q64" s="24" t="n">
        <v>5</v>
      </c>
    </row>
    <row r="65" customFormat="false" ht="15.6" hidden="false" customHeight="true" outlineLevel="0" collapsed="false">
      <c r="A65" s="52"/>
      <c r="B65" s="17" t="s">
        <v>19</v>
      </c>
      <c r="C65" s="25" t="n">
        <v>168997</v>
      </c>
      <c r="D65" s="25"/>
      <c r="E65" s="25"/>
      <c r="F65" s="25"/>
      <c r="G65" s="25" t="n">
        <v>987940</v>
      </c>
      <c r="H65" s="25"/>
      <c r="I65" s="25"/>
      <c r="J65" s="26"/>
      <c r="K65" s="20" t="n">
        <f aca="false">SUM(C65:J65)</f>
        <v>1156937</v>
      </c>
      <c r="L65" s="28" t="n">
        <v>1355777</v>
      </c>
      <c r="M65" s="22" t="n">
        <f aca="false">K65+L65</f>
        <v>2512714</v>
      </c>
      <c r="N65" s="24"/>
      <c r="O65" s="23" t="n">
        <f aca="false">M65-N65</f>
        <v>2512714</v>
      </c>
      <c r="P65" s="23" t="n">
        <f aca="false">ROUNDDOWN(O65/4,0)</f>
        <v>628178</v>
      </c>
      <c r="Q65" s="25" t="n">
        <v>4</v>
      </c>
    </row>
    <row r="66" customFormat="false" ht="15.6" hidden="false" customHeight="true" outlineLevel="0" collapsed="false">
      <c r="A66" s="52"/>
      <c r="B66" s="17" t="s">
        <v>20</v>
      </c>
      <c r="C66" s="24" t="n">
        <v>152629</v>
      </c>
      <c r="D66" s="24"/>
      <c r="E66" s="24"/>
      <c r="F66" s="24"/>
      <c r="G66" s="24" t="n">
        <v>38640</v>
      </c>
      <c r="H66" s="24"/>
      <c r="I66" s="24"/>
      <c r="J66" s="31"/>
      <c r="K66" s="20" t="n">
        <f aca="false">SUM(C66:J66)</f>
        <v>191269</v>
      </c>
      <c r="L66" s="32" t="n">
        <v>1337567</v>
      </c>
      <c r="M66" s="22" t="n">
        <f aca="false">K66+L66</f>
        <v>1528836</v>
      </c>
      <c r="N66" s="24"/>
      <c r="O66" s="23" t="n">
        <f aca="false">M66-N66</f>
        <v>1528836</v>
      </c>
      <c r="P66" s="23" t="n">
        <f aca="false">ROUNDDOWN(O66/4,0)</f>
        <v>382209</v>
      </c>
      <c r="Q66" s="24" t="n">
        <v>3</v>
      </c>
    </row>
    <row r="67" customFormat="false" ht="15.6" hidden="false" customHeight="true" outlineLevel="0" collapsed="false">
      <c r="A67" s="52"/>
      <c r="B67" s="17" t="s">
        <v>21</v>
      </c>
      <c r="C67" s="33" t="n">
        <v>171259</v>
      </c>
      <c r="D67" s="33"/>
      <c r="E67" s="33"/>
      <c r="F67" s="33"/>
      <c r="G67" s="33" t="n">
        <v>47570</v>
      </c>
      <c r="H67" s="33"/>
      <c r="I67" s="33"/>
      <c r="J67" s="34"/>
      <c r="K67" s="35" t="n">
        <f aca="false">SUM(C67:J67)</f>
        <v>218829</v>
      </c>
      <c r="L67" s="36" t="n">
        <v>1446337</v>
      </c>
      <c r="M67" s="37" t="n">
        <f aca="false">K67+L67</f>
        <v>1665166</v>
      </c>
      <c r="N67" s="33"/>
      <c r="O67" s="38" t="n">
        <f aca="false">M67-N67</f>
        <v>1665166</v>
      </c>
      <c r="P67" s="38" t="n">
        <f aca="false">ROUNDDOWN(O67/4,0)</f>
        <v>416291</v>
      </c>
      <c r="Q67" s="33" t="n">
        <v>3</v>
      </c>
    </row>
    <row r="68" customFormat="false" ht="15.6" hidden="false" customHeight="true" outlineLevel="0" collapsed="false">
      <c r="A68" s="52"/>
      <c r="B68" s="39" t="s">
        <v>10</v>
      </c>
      <c r="C68" s="40" t="n">
        <f aca="false">SUM(C64:C67)</f>
        <v>526042</v>
      </c>
      <c r="D68" s="40" t="n">
        <f aca="false">SUM(D64:D67)</f>
        <v>0</v>
      </c>
      <c r="E68" s="40" t="n">
        <f aca="false">SUM(E64:E67)</f>
        <v>0</v>
      </c>
      <c r="F68" s="40" t="n">
        <f aca="false">SUM(F64:F67)</f>
        <v>0</v>
      </c>
      <c r="G68" s="40" t="n">
        <f aca="false">SUM(G64:G67)</f>
        <v>2026170</v>
      </c>
      <c r="H68" s="40" t="n">
        <f aca="false">SUM(H64:H67)</f>
        <v>0</v>
      </c>
      <c r="I68" s="40" t="n">
        <f aca="false">SUM(I64:I67)</f>
        <v>0</v>
      </c>
      <c r="J68" s="41" t="n">
        <f aca="false">SUM(J64:J67)</f>
        <v>0</v>
      </c>
      <c r="K68" s="42" t="n">
        <f aca="false">SUM(K64:K67)</f>
        <v>2552212</v>
      </c>
      <c r="L68" s="43" t="n">
        <f aca="false">SUM(L64:L67)</f>
        <v>5545496</v>
      </c>
      <c r="M68" s="44" t="n">
        <f aca="false">SUM(M64:M67)</f>
        <v>8097708</v>
      </c>
      <c r="N68" s="40" t="n">
        <f aca="false">SUM(N64:N67)</f>
        <v>0</v>
      </c>
      <c r="O68" s="40" t="n">
        <f aca="false">SUM(O64:O67)</f>
        <v>8097708</v>
      </c>
      <c r="P68" s="58" t="n">
        <f aca="false">SUM(P64:P67)</f>
        <v>2024426</v>
      </c>
      <c r="Q68" s="45"/>
    </row>
    <row r="69" customFormat="false" ht="15.6" hidden="false" customHeight="true" outlineLevel="0" collapsed="false">
      <c r="A69" s="59" t="s">
        <v>34</v>
      </c>
      <c r="B69" s="17" t="s">
        <v>18</v>
      </c>
      <c r="C69" s="38" t="n">
        <f aca="false">C4+C9+C14+C19+C24+C29+C34+C39+C44+C49+C54+C59+C64</f>
        <v>3023388</v>
      </c>
      <c r="D69" s="38" t="n">
        <f aca="false">D4+D9+D14+D19+D24+D29+D34+D39+D44+D49+D54+D59+D64</f>
        <v>0</v>
      </c>
      <c r="E69" s="38" t="n">
        <f aca="false">E4+E9+E14+E19+E24+E29+E34+E39+E44+E49+E54+E59+E64</f>
        <v>0</v>
      </c>
      <c r="F69" s="38" t="n">
        <f aca="false">F4+F9+F14+F19+F24+F29+F34+F39+F44+F49+F54+F59+F64</f>
        <v>0</v>
      </c>
      <c r="G69" s="38" t="n">
        <f aca="false">G4+G9+G14+G19+G24+G29+G34+G39+G44+G49+G54+G59+G64</f>
        <v>31556825</v>
      </c>
      <c r="H69" s="38" t="n">
        <f aca="false">H4+H9+H14+H19+H24+H29+H34+H39+H44+H49+H54+H59+H64</f>
        <v>0</v>
      </c>
      <c r="I69" s="38" t="n">
        <f aca="false">I4+I9+I14+I19+I24+I29+I34+I39+I44+I49+I54+I59+I64</f>
        <v>0</v>
      </c>
      <c r="J69" s="60" t="n">
        <f aca="false">J4+J9+J14+J19+J24+J29+J34+J39+J44+J49+J54+J59+J64</f>
        <v>0</v>
      </c>
      <c r="K69" s="61" t="n">
        <f aca="false">K4+K9+K14+K19+K24+K29+K34+K39+K44+K49+K54+K59+K64</f>
        <v>34580213</v>
      </c>
      <c r="L69" s="62" t="n">
        <f aca="false">L4+L9+L14+L19+L24+L29+L34+L39+L44+L49+L54+L59+L64</f>
        <v>12454319</v>
      </c>
      <c r="M69" s="63" t="n">
        <f aca="false">M4+M9+M14+M19+M24+M29+M34+M39+M44+M49+M54+M59+M64</f>
        <v>47034532</v>
      </c>
      <c r="N69" s="38" t="n">
        <f aca="false">N4+N9+N14+N19+N24+N29+N34+N39+N44+N49+N54+N59+N64</f>
        <v>0</v>
      </c>
      <c r="O69" s="60" t="n">
        <f aca="false">O4+O9+O14+O19+O24+O29+O34+O39+O44+O49+O54+O59+O64</f>
        <v>47034532</v>
      </c>
      <c r="P69" s="50" t="n">
        <f aca="false">P4+P9+P14+P19+P24+P29+P34+P39+P44+P49+P54+P59+P64</f>
        <v>11758629</v>
      </c>
      <c r="Q69" s="64" t="n">
        <f aca="false">Q4+Q9+Q14+Q19+Q24+Q29+Q34+Q39+Q44+Q49+Q54+Q59+Q64</f>
        <v>50</v>
      </c>
    </row>
    <row r="70" customFormat="false" ht="15.6" hidden="false" customHeight="true" outlineLevel="0" collapsed="false">
      <c r="A70" s="59"/>
      <c r="B70" s="17" t="s">
        <v>19</v>
      </c>
      <c r="C70" s="23" t="n">
        <f aca="false">C5+C10+C15+C20+C25+C30+C35+C40+C45+C50+C55+C60+C65</f>
        <v>3514808</v>
      </c>
      <c r="D70" s="23" t="n">
        <f aca="false">D5+D10+D15+D20+D25+D30+D35+D40+D45+D50+D55+D60+D65</f>
        <v>0</v>
      </c>
      <c r="E70" s="23" t="n">
        <f aca="false">E5+E10+E15+E20+E25+E30+E35+E40+E45+E50+E55+E60+E65</f>
        <v>0</v>
      </c>
      <c r="F70" s="23" t="n">
        <f aca="false">F5+F10+F15+F20+F25+F30+F35+F40+F45+F50+F55+F60+F65</f>
        <v>113800</v>
      </c>
      <c r="G70" s="23" t="n">
        <f aca="false">G5+G10+G15+G20+G25+G30+G35+G40+G45+G50+G55+G60+G65</f>
        <v>38245980</v>
      </c>
      <c r="H70" s="23" t="n">
        <f aca="false">H5+H10+H15+H20+H25+H30+H35+H40+H45+H50+H55+H60+H65</f>
        <v>0</v>
      </c>
      <c r="I70" s="23" t="n">
        <f aca="false">I5+I10+I15+I20+I25+I30+I35+I40+I45+I50+I55+I60+I65</f>
        <v>0</v>
      </c>
      <c r="J70" s="65" t="n">
        <f aca="false">J5+J10+J15+J20+J25+J30+J35+J40+J45+J50+J55+J60+J65</f>
        <v>0</v>
      </c>
      <c r="K70" s="20" t="n">
        <f aca="false">K5+K10+K15+K20+K25+K30+K35+K40+K45+K50+K55+K60+K65</f>
        <v>41874588</v>
      </c>
      <c r="L70" s="66" t="n">
        <f aca="false">L5+L10+L15+L20+L25+L30+L35+L40+L45+L50+L55+L60+L65</f>
        <v>11820935</v>
      </c>
      <c r="M70" s="22" t="n">
        <f aca="false">M5+M10+M15+M20+M25+M30+M35+M40+M45+M50+M55+M60+M65</f>
        <v>53695523</v>
      </c>
      <c r="N70" s="23" t="n">
        <f aca="false">N5+N10+N15+N20+N25+N30+N35+N40+N45+N50+N55+N60+N65</f>
        <v>271973</v>
      </c>
      <c r="O70" s="23" t="n">
        <f aca="false">O5+O10+O15+O20+O25+O30+O35+O40+O45+O50+O55+O60+O65</f>
        <v>53423550</v>
      </c>
      <c r="P70" s="23" t="n">
        <f aca="false">P5+P10+P15+P20+P25+P30+P35+P40+P45+P50+P55+P60+P65</f>
        <v>13355883</v>
      </c>
      <c r="Q70" s="24" t="n">
        <f aca="false">Q5+Q10+Q15+Q20+Q25+Q30+Q35+Q40+Q45+Q50+Q55+Q60+Q65</f>
        <v>50</v>
      </c>
    </row>
    <row r="71" customFormat="false" ht="15.6" hidden="false" customHeight="true" outlineLevel="0" collapsed="false">
      <c r="A71" s="59"/>
      <c r="B71" s="17" t="s">
        <v>20</v>
      </c>
      <c r="C71" s="23" t="n">
        <f aca="false">C6+C11+C16+C21+C26+C31+C36+C41+C46+C51+C56+C61+C66</f>
        <v>3719790</v>
      </c>
      <c r="D71" s="23" t="n">
        <f aca="false">D6+D11+D17+D21+D26+D31+D36+D41+D46+D51+D56+D61+D66</f>
        <v>138709</v>
      </c>
      <c r="E71" s="23" t="n">
        <f aca="false">E6+E11+E16+E21+E26+E31+E36+E41+E46+E51+E56+E61+E66</f>
        <v>0</v>
      </c>
      <c r="F71" s="23" t="n">
        <f aca="false">F6+F11+F16+F21+F26+F31+F36+F41+F46+F51+F56+F61+F66</f>
        <v>72600</v>
      </c>
      <c r="G71" s="23" t="n">
        <f aca="false">G6+G11+G16+G21+G26+G31+G36+G41+G46+G51+G56+G61+G66</f>
        <v>40542643</v>
      </c>
      <c r="H71" s="23" t="n">
        <f aca="false">H6+H11+H16+H21+H26+H31+H36+H41+H46+H51+H56+H61+H66</f>
        <v>0</v>
      </c>
      <c r="I71" s="23" t="n">
        <f aca="false">I6+I11+I16+I21+I26+I31+I36+I41+I46+I51+I56+I61+I66</f>
        <v>0</v>
      </c>
      <c r="J71" s="65" t="n">
        <f aca="false">J6+J11+J16+J21+J26+J31+J36+J41+J46+J51+J56+J61+J66</f>
        <v>0</v>
      </c>
      <c r="K71" s="20" t="n">
        <f aca="false">K6+K11+K16+K21+K26+K31+K36+K41+K46+K51+K56+K61+K66</f>
        <v>44473742</v>
      </c>
      <c r="L71" s="66" t="n">
        <f aca="false">L6+L11+L16+L21+L26+L31+L36+L41+L46+L51+L56+L61+L66</f>
        <v>10465785</v>
      </c>
      <c r="M71" s="22" t="n">
        <f aca="false">M6+M11+M16+M21+M26+M31+M36+M41+M46+M51+M56+M61+M66</f>
        <v>54939527</v>
      </c>
      <c r="N71" s="23" t="n">
        <f aca="false">N6+N11+N16+N21+N26+N31+N36+N41+N46+N51+N56+N61+N66</f>
        <v>14220</v>
      </c>
      <c r="O71" s="23" t="n">
        <f aca="false">O6+O11+O16+O21+O26+O31+O36+O41+O46+O51+O56+O61+O66</f>
        <v>54925307</v>
      </c>
      <c r="P71" s="23" t="n">
        <f aca="false">P6+P11+P16+P21+P26+P31+P36+P41+P46+P51+P56+P61+P66</f>
        <v>13731322</v>
      </c>
      <c r="Q71" s="24" t="n">
        <f aca="false">Q6+Q11+Q16+Q21+Q26+Q31+Q36+Q41+Q46+Q51+Q56+Q61+Q66</f>
        <v>51</v>
      </c>
    </row>
    <row r="72" customFormat="false" ht="15.6" hidden="false" customHeight="true" outlineLevel="0" collapsed="false">
      <c r="A72" s="59"/>
      <c r="B72" s="17" t="s">
        <v>21</v>
      </c>
      <c r="C72" s="55" t="n">
        <f aca="false">C7+C12+C17+C22+C27+C32+C37+C42+C47+C52+C57+C62+C67</f>
        <v>3703872</v>
      </c>
      <c r="D72" s="55" t="n">
        <f aca="false">D7+D12+D18+D22+D27+D32+D37+D42+D47+D52+D57+D62+D67</f>
        <v>88292</v>
      </c>
      <c r="E72" s="55" t="n">
        <f aca="false">E7+E12+E17+E22+E27+E32+E37+E42+E47+E52+E57+E62+E67</f>
        <v>0</v>
      </c>
      <c r="F72" s="55" t="n">
        <f aca="false">F7+F12+F17+F22+F27+F32+F37+F42+F47+F52+F57+F62+F67</f>
        <v>72000</v>
      </c>
      <c r="G72" s="55" t="n">
        <f aca="false">G7+G12+G17+G22+G27+G32+G37+G42+G47+G52+G57+G62+G67</f>
        <v>39863409</v>
      </c>
      <c r="H72" s="55" t="n">
        <f aca="false">H7+H12+H17+H22+H27+H32+H37+H42+H47+H52+H57+H62+H67</f>
        <v>0</v>
      </c>
      <c r="I72" s="55" t="n">
        <f aca="false">I7+I12+I17+I22+I27+I32+I37+I42+I47+I52+I57+I62+I67</f>
        <v>0</v>
      </c>
      <c r="J72" s="67" t="n">
        <f aca="false">J7+J12+J17+J22+J27+J32+J37+J42+J47+J52+J57+J62+J67</f>
        <v>0</v>
      </c>
      <c r="K72" s="53" t="n">
        <f aca="false">K7+K12+K17+K22+K27+K32+K37+K42+K47+K52+K57+K62+K67</f>
        <v>43727573</v>
      </c>
      <c r="L72" s="68" t="n">
        <f aca="false">L7+L12+L17+L22+L27+L32+L37+L42+L47+L52+L57+L62+L67</f>
        <v>10509634</v>
      </c>
      <c r="M72" s="54" t="n">
        <f aca="false">M7+M12+M17+M22+M27+M32+M37+M42+M47+M52+M57+M62+M67</f>
        <v>54237207</v>
      </c>
      <c r="N72" s="55" t="n">
        <f aca="false">N7+N12+N17+N22+N27+N32+N37+N42+N47+N52+N57+N62+N67</f>
        <v>44940</v>
      </c>
      <c r="O72" s="55" t="n">
        <f aca="false">O7+O12+O17+O22+O27+O32+O37+O42+O47+O52+O57+O62+O67</f>
        <v>54192267</v>
      </c>
      <c r="P72" s="55" t="n">
        <f aca="false">P7+P12+P17+P22+P27+P32+P37+P42+P47+P52+P57+P62+P67</f>
        <v>13548063</v>
      </c>
      <c r="Q72" s="69" t="n">
        <f aca="false">Q7+Q12+Q17+Q22+Q27+Q32+Q37+Q42+Q47+Q52+Q57+Q62+Q67</f>
        <v>53</v>
      </c>
    </row>
    <row r="73" customFormat="false" ht="21" hidden="false" customHeight="true" outlineLevel="0" collapsed="false">
      <c r="A73" s="46" t="s">
        <v>35</v>
      </c>
      <c r="B73" s="70"/>
      <c r="C73" s="40" t="n">
        <f aca="false">SUM(C69:C72)</f>
        <v>13961858</v>
      </c>
      <c r="D73" s="40" t="n">
        <f aca="false">SUM(D69:D72)</f>
        <v>227001</v>
      </c>
      <c r="E73" s="40" t="n">
        <f aca="false">SUM(E69:E72)</f>
        <v>0</v>
      </c>
      <c r="F73" s="40" t="n">
        <f aca="false">SUM(F69:F72)</f>
        <v>258400</v>
      </c>
      <c r="G73" s="40" t="n">
        <f aca="false">SUM(G69:G72)</f>
        <v>150208857</v>
      </c>
      <c r="H73" s="40" t="n">
        <f aca="false">SUM(H69:H72)</f>
        <v>0</v>
      </c>
      <c r="I73" s="40" t="n">
        <f aca="false">SUM(I69:I72)</f>
        <v>0</v>
      </c>
      <c r="J73" s="40" t="n">
        <f aca="false">SUM(J69:J72)</f>
        <v>0</v>
      </c>
      <c r="K73" s="42" t="n">
        <f aca="false">SUM(K69:K72)</f>
        <v>164656116</v>
      </c>
      <c r="L73" s="43" t="n">
        <f aca="false">SUM(L69:L72)</f>
        <v>45250673</v>
      </c>
      <c r="M73" s="44" t="n">
        <f aca="false">SUM(M69:M72)</f>
        <v>209906789</v>
      </c>
      <c r="N73" s="40" t="n">
        <f aca="false">SUM(N69:N72)</f>
        <v>331133</v>
      </c>
      <c r="O73" s="40" t="n">
        <f aca="false">SUM(O69:O72)</f>
        <v>209575656</v>
      </c>
      <c r="P73" s="40" t="n">
        <f aca="false">SUM(P69:P72)</f>
        <v>52393897</v>
      </c>
      <c r="Q73" s="45"/>
    </row>
    <row r="75" customFormat="false" ht="13.5" hidden="false" customHeight="false" outlineLevel="0" collapsed="false">
      <c r="A75" s="71" t="s">
        <v>36</v>
      </c>
    </row>
    <row r="76" customFormat="false" ht="24" hidden="false" customHeight="true" outlineLevel="0" collapsed="false">
      <c r="A76" s="71" t="s">
        <v>37</v>
      </c>
      <c r="P76" s="72"/>
    </row>
  </sheetData>
  <mergeCells count="17">
    <mergeCell ref="A1:F1"/>
    <mergeCell ref="G1:L1"/>
    <mergeCell ref="A2:P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5:09:09Z</dcterms:created>
  <dc:creator>情報企画課</dc:creator>
  <dc:description/>
  <dc:language>en-US</dc:language>
  <cp:lastModifiedBy>1250110</cp:lastModifiedBy>
  <cp:lastPrinted>2022-12-27T07:09:40Z</cp:lastPrinted>
  <dcterms:modified xsi:type="dcterms:W3CDTF">2022-12-27T07:09:47Z</dcterms:modified>
  <cp:revision>0</cp:revision>
  <dc:subject/>
  <dc:title/>
</cp:coreProperties>
</file>