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原稿用シート" sheetId="1" state="visible" r:id="rId2"/>
  </sheets>
  <definedNames>
    <definedName function="false" hidden="false" localSheetId="0" name="_xlnm.Print_Area" vbProcedure="false">WEB原稿用シート!$B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区分</t>
  </si>
  <si>
    <t xml:space="preserve">人口</t>
  </si>
  <si>
    <t xml:space="preserve">世帯数</t>
  </si>
  <si>
    <t xml:space="preserve">男</t>
  </si>
  <si>
    <t xml:space="preserve">女</t>
  </si>
  <si>
    <t xml:space="preserve">計</t>
  </si>
  <si>
    <t xml:space="preserve">立屋敷</t>
  </si>
  <si>
    <t xml:space="preserve">みずほ</t>
  </si>
  <si>
    <t xml:space="preserve">伊左座</t>
  </si>
  <si>
    <t xml:space="preserve">二団地</t>
  </si>
  <si>
    <t xml:space="preserve">二</t>
  </si>
  <si>
    <t xml:space="preserve">サニー</t>
  </si>
  <si>
    <t xml:space="preserve">下二</t>
  </si>
  <si>
    <t xml:space="preserve">のぞみ野</t>
  </si>
  <si>
    <t xml:space="preserve">吉田一</t>
  </si>
  <si>
    <t xml:space="preserve">吉田二</t>
  </si>
  <si>
    <t xml:space="preserve">吉田三</t>
  </si>
  <si>
    <t xml:space="preserve">吉田団地</t>
  </si>
  <si>
    <t xml:space="preserve">宮尾台</t>
  </si>
  <si>
    <t xml:space="preserve">頃末北</t>
  </si>
  <si>
    <t xml:space="preserve">頃末南</t>
  </si>
  <si>
    <t xml:space="preserve">高尾</t>
  </si>
  <si>
    <t xml:space="preserve">中央区</t>
  </si>
  <si>
    <t xml:space="preserve">鯉口団地</t>
  </si>
  <si>
    <t xml:space="preserve">鯉口分譲</t>
  </si>
  <si>
    <t xml:space="preserve">美吉野</t>
  </si>
  <si>
    <t xml:space="preserve">朳</t>
  </si>
  <si>
    <t xml:space="preserve">古賀</t>
  </si>
  <si>
    <t xml:space="preserve">新生街</t>
  </si>
  <si>
    <t xml:space="preserve">古賀団地</t>
  </si>
  <si>
    <t xml:space="preserve">梅ノ木団地東</t>
  </si>
  <si>
    <t xml:space="preserve">梅ノ木団地西</t>
  </si>
  <si>
    <t xml:space="preserve">緑ヶ丘</t>
  </si>
  <si>
    <t xml:space="preserve">猪熊</t>
  </si>
  <si>
    <t xml:space="preserve">高松</t>
  </si>
  <si>
    <t xml:space="preserve">樋口</t>
  </si>
  <si>
    <t xml:space="preserve">おかの台</t>
  </si>
  <si>
    <t xml:space="preserve">猪熊町住</t>
  </si>
  <si>
    <t xml:space="preserve">合計</t>
  </si>
  <si>
    <t xml:space="preserve">※外国人数</t>
  </si>
  <si>
    <r>
      <rPr>
        <sz val="10"/>
        <rFont val="ＭＳ Ｐ明朝"/>
        <family val="1"/>
        <charset val="128"/>
      </rPr>
      <t xml:space="preserve">229</t>
    </r>
    <r>
      <rPr>
        <sz val="10"/>
        <rFont val="Noto Sans"/>
        <family val="2"/>
      </rPr>
      <t xml:space="preserve">（うち混合世帯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）</t>
    </r>
  </si>
  <si>
    <t xml:space="preserve">※外国人を含む総人数</t>
  </si>
  <si>
    <t xml:space="preserve">出生</t>
  </si>
  <si>
    <t xml:space="preserve">転入</t>
  </si>
  <si>
    <t xml:space="preserve">死亡</t>
  </si>
  <si>
    <t xml:space="preserve">転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平成&quot;#,##0\年"/>
    <numFmt numFmtId="166" formatCode="#,###&quot;月末現在&quot;"/>
    <numFmt numFmtId="167" formatCode="#,##0___)"/>
    <numFmt numFmtId="168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2" width="22.62"/>
    <col collapsed="false" customWidth="true" hidden="false" outlineLevel="0" max="6" min="3" style="1" width="19.62"/>
    <col collapsed="false" customWidth="false" hidden="false" outlineLevel="0" max="257" min="7" style="1" width="8.99"/>
  </cols>
  <sheetData>
    <row r="1" customFormat="false" ht="18" hidden="false" customHeight="true" outlineLevel="0" collapsed="false">
      <c r="C1" s="2"/>
      <c r="D1" s="2"/>
      <c r="E1" s="3" t="n">
        <v>17</v>
      </c>
      <c r="F1" s="4" t="n">
        <v>12</v>
      </c>
    </row>
    <row r="2" customFormat="false" ht="14.25" hidden="false" customHeight="false" outlineLevel="0" collapsed="false">
      <c r="C2" s="2"/>
    </row>
    <row r="3" customFormat="false" ht="21" hidden="false" customHeight="true" outlineLevel="0" collapsed="false">
      <c r="B3" s="5" t="s">
        <v>0</v>
      </c>
      <c r="C3" s="6" t="s">
        <v>1</v>
      </c>
      <c r="D3" s="6"/>
      <c r="E3" s="6"/>
      <c r="F3" s="7" t="s">
        <v>2</v>
      </c>
    </row>
    <row r="4" customFormat="false" ht="21" hidden="false" customHeight="true" outlineLevel="0" collapsed="false">
      <c r="B4" s="5"/>
      <c r="C4" s="8" t="s">
        <v>3</v>
      </c>
      <c r="D4" s="9" t="s">
        <v>4</v>
      </c>
      <c r="E4" s="9" t="s">
        <v>5</v>
      </c>
      <c r="F4" s="7"/>
    </row>
    <row r="5" customFormat="false" ht="20.1" hidden="false" customHeight="true" outlineLevel="0" collapsed="false">
      <c r="B5" s="10" t="s">
        <v>6</v>
      </c>
      <c r="C5" s="11" t="n">
        <v>219</v>
      </c>
      <c r="D5" s="12" t="n">
        <v>276</v>
      </c>
      <c r="E5" s="12" t="n">
        <v>495</v>
      </c>
      <c r="F5" s="13" t="n">
        <v>211</v>
      </c>
    </row>
    <row r="6" customFormat="false" ht="20.1" hidden="false" customHeight="true" outlineLevel="0" collapsed="false">
      <c r="B6" s="14" t="s">
        <v>7</v>
      </c>
      <c r="C6" s="15" t="n">
        <v>385</v>
      </c>
      <c r="D6" s="16" t="n">
        <v>471</v>
      </c>
      <c r="E6" s="16" t="n">
        <v>856</v>
      </c>
      <c r="F6" s="17" t="n">
        <v>340</v>
      </c>
    </row>
    <row r="7" customFormat="false" ht="20.1" hidden="false" customHeight="true" outlineLevel="0" collapsed="false">
      <c r="B7" s="14" t="s">
        <v>8</v>
      </c>
      <c r="C7" s="15" t="n">
        <v>393</v>
      </c>
      <c r="D7" s="16" t="n">
        <v>449</v>
      </c>
      <c r="E7" s="16" t="n">
        <v>842</v>
      </c>
      <c r="F7" s="17" t="n">
        <v>301</v>
      </c>
    </row>
    <row r="8" customFormat="false" ht="20.1" hidden="false" customHeight="true" outlineLevel="0" collapsed="false">
      <c r="B8" s="14" t="s">
        <v>9</v>
      </c>
      <c r="C8" s="15" t="n">
        <v>136</v>
      </c>
      <c r="D8" s="16" t="n">
        <v>150</v>
      </c>
      <c r="E8" s="16" t="n">
        <v>286</v>
      </c>
      <c r="F8" s="17" t="n">
        <v>117</v>
      </c>
    </row>
    <row r="9" customFormat="false" ht="20.1" hidden="false" customHeight="true" outlineLevel="0" collapsed="false">
      <c r="B9" s="14" t="s">
        <v>10</v>
      </c>
      <c r="C9" s="15" t="n">
        <v>1456</v>
      </c>
      <c r="D9" s="16" t="n">
        <v>1532</v>
      </c>
      <c r="E9" s="16" t="n">
        <v>2988</v>
      </c>
      <c r="F9" s="17" t="n">
        <v>1023</v>
      </c>
    </row>
    <row r="10" customFormat="false" ht="20.1" hidden="false" customHeight="true" outlineLevel="0" collapsed="false">
      <c r="B10" s="14" t="s">
        <v>11</v>
      </c>
      <c r="C10" s="15" t="n">
        <v>130</v>
      </c>
      <c r="D10" s="16" t="n">
        <v>121</v>
      </c>
      <c r="E10" s="16" t="n">
        <v>251</v>
      </c>
      <c r="F10" s="17" t="n">
        <v>85</v>
      </c>
    </row>
    <row r="11" customFormat="false" ht="20.1" hidden="false" customHeight="true" outlineLevel="0" collapsed="false">
      <c r="B11" s="14" t="s">
        <v>12</v>
      </c>
      <c r="C11" s="15" t="n">
        <v>489</v>
      </c>
      <c r="D11" s="16" t="n">
        <v>527</v>
      </c>
      <c r="E11" s="16" t="n">
        <v>1016</v>
      </c>
      <c r="F11" s="17" t="n">
        <v>408</v>
      </c>
    </row>
    <row r="12" customFormat="false" ht="20.1" hidden="false" customHeight="true" outlineLevel="0" collapsed="false">
      <c r="B12" s="18" t="s">
        <v>13</v>
      </c>
      <c r="C12" s="19" t="n">
        <v>177</v>
      </c>
      <c r="D12" s="20" t="n">
        <v>188</v>
      </c>
      <c r="E12" s="20" t="n">
        <v>365</v>
      </c>
      <c r="F12" s="21" t="n">
        <v>106</v>
      </c>
    </row>
    <row r="13" customFormat="false" ht="20.1" hidden="false" customHeight="true" outlineLevel="0" collapsed="false">
      <c r="B13" s="10" t="s">
        <v>14</v>
      </c>
      <c r="C13" s="11" t="n">
        <v>315</v>
      </c>
      <c r="D13" s="12" t="n">
        <v>411</v>
      </c>
      <c r="E13" s="12" t="n">
        <v>726</v>
      </c>
      <c r="F13" s="13" t="n">
        <v>364</v>
      </c>
    </row>
    <row r="14" customFormat="false" ht="20.1" hidden="false" customHeight="true" outlineLevel="0" collapsed="false">
      <c r="B14" s="14" t="s">
        <v>15</v>
      </c>
      <c r="C14" s="15" t="n">
        <v>633</v>
      </c>
      <c r="D14" s="16" t="n">
        <v>687</v>
      </c>
      <c r="E14" s="16" t="n">
        <v>1320</v>
      </c>
      <c r="F14" s="17" t="n">
        <v>567</v>
      </c>
    </row>
    <row r="15" customFormat="false" ht="20.1" hidden="false" customHeight="true" outlineLevel="0" collapsed="false">
      <c r="B15" s="14" t="s">
        <v>16</v>
      </c>
      <c r="C15" s="15" t="n">
        <v>692</v>
      </c>
      <c r="D15" s="16" t="n">
        <v>744</v>
      </c>
      <c r="E15" s="16" t="n">
        <v>1436</v>
      </c>
      <c r="F15" s="17" t="n">
        <v>562</v>
      </c>
    </row>
    <row r="16" customFormat="false" ht="20.1" hidden="false" customHeight="true" outlineLevel="0" collapsed="false">
      <c r="B16" s="14" t="s">
        <v>17</v>
      </c>
      <c r="C16" s="15" t="n">
        <v>670</v>
      </c>
      <c r="D16" s="16" t="n">
        <v>779</v>
      </c>
      <c r="E16" s="16" t="n">
        <v>1449</v>
      </c>
      <c r="F16" s="17" t="n">
        <v>716</v>
      </c>
    </row>
    <row r="17" customFormat="false" ht="20.1" hidden="false" customHeight="true" outlineLevel="0" collapsed="false">
      <c r="B17" s="18" t="s">
        <v>18</v>
      </c>
      <c r="C17" s="19" t="n">
        <v>462</v>
      </c>
      <c r="D17" s="20" t="n">
        <v>495</v>
      </c>
      <c r="E17" s="20" t="n">
        <v>957</v>
      </c>
      <c r="F17" s="21" t="n">
        <v>298</v>
      </c>
    </row>
    <row r="18" customFormat="false" ht="20.1" hidden="false" customHeight="true" outlineLevel="0" collapsed="false">
      <c r="B18" s="10" t="s">
        <v>19</v>
      </c>
      <c r="C18" s="11" t="n">
        <v>639</v>
      </c>
      <c r="D18" s="12" t="n">
        <v>734</v>
      </c>
      <c r="E18" s="12" t="n">
        <v>1373</v>
      </c>
      <c r="F18" s="13" t="n">
        <v>545</v>
      </c>
    </row>
    <row r="19" customFormat="false" ht="20.1" hidden="false" customHeight="true" outlineLevel="0" collapsed="false">
      <c r="B19" s="14" t="s">
        <v>20</v>
      </c>
      <c r="C19" s="15" t="n">
        <v>689</v>
      </c>
      <c r="D19" s="16" t="n">
        <v>773</v>
      </c>
      <c r="E19" s="16" t="n">
        <v>1462</v>
      </c>
      <c r="F19" s="17" t="n">
        <v>612</v>
      </c>
    </row>
    <row r="20" customFormat="false" ht="20.1" hidden="false" customHeight="true" outlineLevel="0" collapsed="false">
      <c r="B20" s="14" t="s">
        <v>21</v>
      </c>
      <c r="C20" s="15" t="n">
        <v>320</v>
      </c>
      <c r="D20" s="16" t="n">
        <v>387</v>
      </c>
      <c r="E20" s="16" t="n">
        <v>707</v>
      </c>
      <c r="F20" s="17" t="n">
        <v>263</v>
      </c>
    </row>
    <row r="21" customFormat="false" ht="20.1" hidden="false" customHeight="true" outlineLevel="0" collapsed="false">
      <c r="B21" s="14" t="s">
        <v>22</v>
      </c>
      <c r="C21" s="15" t="n">
        <v>289</v>
      </c>
      <c r="D21" s="16" t="n">
        <v>319</v>
      </c>
      <c r="E21" s="16" t="n">
        <v>608</v>
      </c>
      <c r="F21" s="17" t="n">
        <v>196</v>
      </c>
    </row>
    <row r="22" customFormat="false" ht="20.1" hidden="false" customHeight="true" outlineLevel="0" collapsed="false">
      <c r="B22" s="14" t="s">
        <v>23</v>
      </c>
      <c r="C22" s="15" t="n">
        <v>232</v>
      </c>
      <c r="D22" s="16" t="n">
        <v>254</v>
      </c>
      <c r="E22" s="16" t="n">
        <v>486</v>
      </c>
      <c r="F22" s="17" t="n">
        <v>213</v>
      </c>
    </row>
    <row r="23" customFormat="false" ht="20.1" hidden="false" customHeight="true" outlineLevel="0" collapsed="false">
      <c r="B23" s="14" t="s">
        <v>24</v>
      </c>
      <c r="C23" s="15" t="n">
        <v>109</v>
      </c>
      <c r="D23" s="16" t="n">
        <v>115</v>
      </c>
      <c r="E23" s="16" t="n">
        <v>224</v>
      </c>
      <c r="F23" s="17" t="n">
        <v>85</v>
      </c>
    </row>
    <row r="24" customFormat="false" ht="20.1" hidden="false" customHeight="true" outlineLevel="0" collapsed="false">
      <c r="B24" s="18" t="s">
        <v>25</v>
      </c>
      <c r="C24" s="19" t="n">
        <v>414</v>
      </c>
      <c r="D24" s="20" t="n">
        <v>438</v>
      </c>
      <c r="E24" s="20" t="n">
        <v>852</v>
      </c>
      <c r="F24" s="21" t="n">
        <v>322</v>
      </c>
    </row>
    <row r="25" customFormat="false" ht="20.1" hidden="false" customHeight="true" outlineLevel="0" collapsed="false">
      <c r="B25" s="10" t="s">
        <v>26</v>
      </c>
      <c r="C25" s="11" t="n">
        <v>116</v>
      </c>
      <c r="D25" s="12" t="n">
        <v>132</v>
      </c>
      <c r="E25" s="12" t="n">
        <v>248</v>
      </c>
      <c r="F25" s="13" t="n">
        <v>107</v>
      </c>
    </row>
    <row r="26" customFormat="false" ht="20.1" hidden="false" customHeight="true" outlineLevel="0" collapsed="false">
      <c r="B26" s="14" t="s">
        <v>27</v>
      </c>
      <c r="C26" s="15" t="n">
        <v>411</v>
      </c>
      <c r="D26" s="16" t="n">
        <v>432</v>
      </c>
      <c r="E26" s="16" t="n">
        <v>843</v>
      </c>
      <c r="F26" s="17" t="n">
        <v>313</v>
      </c>
    </row>
    <row r="27" customFormat="false" ht="20.1" hidden="false" customHeight="true" outlineLevel="0" collapsed="false">
      <c r="B27" s="14" t="s">
        <v>28</v>
      </c>
      <c r="C27" s="15" t="n">
        <v>69</v>
      </c>
      <c r="D27" s="16" t="n">
        <v>84</v>
      </c>
      <c r="E27" s="16" t="n">
        <v>153</v>
      </c>
      <c r="F27" s="17" t="n">
        <v>63</v>
      </c>
    </row>
    <row r="28" customFormat="false" ht="20.1" hidden="false" customHeight="true" outlineLevel="0" collapsed="false">
      <c r="B28" s="14" t="s">
        <v>29</v>
      </c>
      <c r="C28" s="15" t="n">
        <v>184</v>
      </c>
      <c r="D28" s="16" t="n">
        <v>179</v>
      </c>
      <c r="E28" s="16" t="n">
        <v>363</v>
      </c>
      <c r="F28" s="17" t="n">
        <v>119</v>
      </c>
    </row>
    <row r="29" customFormat="false" ht="20.1" hidden="false" customHeight="true" outlineLevel="0" collapsed="false">
      <c r="B29" s="14" t="s">
        <v>30</v>
      </c>
      <c r="C29" s="15" t="n">
        <v>877</v>
      </c>
      <c r="D29" s="16" t="n">
        <v>898</v>
      </c>
      <c r="E29" s="16" t="n">
        <v>1775</v>
      </c>
      <c r="F29" s="17" t="n">
        <v>835</v>
      </c>
    </row>
    <row r="30" customFormat="false" ht="20.1" hidden="false" customHeight="true" outlineLevel="0" collapsed="false">
      <c r="B30" s="14" t="s">
        <v>31</v>
      </c>
      <c r="C30" s="15" t="n">
        <v>345</v>
      </c>
      <c r="D30" s="16" t="n">
        <v>368</v>
      </c>
      <c r="E30" s="16" t="n">
        <v>713</v>
      </c>
      <c r="F30" s="17" t="n">
        <v>279</v>
      </c>
    </row>
    <row r="31" customFormat="false" ht="20.1" hidden="false" customHeight="true" outlineLevel="0" collapsed="false">
      <c r="B31" s="18" t="s">
        <v>32</v>
      </c>
      <c r="C31" s="19" t="n">
        <v>551</v>
      </c>
      <c r="D31" s="20" t="n">
        <v>567</v>
      </c>
      <c r="E31" s="20" t="n">
        <v>1118</v>
      </c>
      <c r="F31" s="21" t="n">
        <v>318</v>
      </c>
    </row>
    <row r="32" customFormat="false" ht="20.1" hidden="false" customHeight="true" outlineLevel="0" collapsed="false">
      <c r="B32" s="10" t="s">
        <v>33</v>
      </c>
      <c r="C32" s="11" t="n">
        <v>1554</v>
      </c>
      <c r="D32" s="12" t="n">
        <v>1713</v>
      </c>
      <c r="E32" s="12" t="n">
        <v>3267</v>
      </c>
      <c r="F32" s="13" t="n">
        <v>1199</v>
      </c>
    </row>
    <row r="33" customFormat="false" ht="20.1" hidden="false" customHeight="true" outlineLevel="0" collapsed="false">
      <c r="B33" s="14" t="s">
        <v>34</v>
      </c>
      <c r="C33" s="15" t="n">
        <v>662</v>
      </c>
      <c r="D33" s="16" t="n">
        <v>803</v>
      </c>
      <c r="E33" s="16" t="n">
        <v>1465</v>
      </c>
      <c r="F33" s="17" t="n">
        <v>705</v>
      </c>
    </row>
    <row r="34" customFormat="false" ht="20.1" hidden="false" customHeight="true" outlineLevel="0" collapsed="false">
      <c r="B34" s="22" t="s">
        <v>35</v>
      </c>
      <c r="C34" s="15" t="n">
        <v>252</v>
      </c>
      <c r="D34" s="16" t="n">
        <v>286</v>
      </c>
      <c r="E34" s="16" t="n">
        <v>538</v>
      </c>
      <c r="F34" s="17" t="n">
        <v>225</v>
      </c>
    </row>
    <row r="35" customFormat="false" ht="20.1" hidden="false" customHeight="true" outlineLevel="0" collapsed="false">
      <c r="B35" s="14" t="s">
        <v>36</v>
      </c>
      <c r="C35" s="15" t="n">
        <v>827</v>
      </c>
      <c r="D35" s="16" t="n">
        <v>1097</v>
      </c>
      <c r="E35" s="16" t="n">
        <v>1924</v>
      </c>
      <c r="F35" s="17" t="n">
        <v>758</v>
      </c>
    </row>
    <row r="36" customFormat="false" ht="20.1" hidden="false" customHeight="true" outlineLevel="0" collapsed="false">
      <c r="B36" s="18" t="s">
        <v>37</v>
      </c>
      <c r="C36" s="19" t="n">
        <v>33</v>
      </c>
      <c r="D36" s="20" t="n">
        <v>62</v>
      </c>
      <c r="E36" s="20" t="n">
        <v>95</v>
      </c>
      <c r="F36" s="21" t="n">
        <v>55</v>
      </c>
    </row>
    <row r="37" customFormat="false" ht="20.1" hidden="false" customHeight="true" outlineLevel="0" collapsed="false">
      <c r="B37" s="5" t="s">
        <v>38</v>
      </c>
      <c r="C37" s="23" t="n">
        <v>14730</v>
      </c>
      <c r="D37" s="24" t="n">
        <v>16471</v>
      </c>
      <c r="E37" s="24" t="n">
        <v>31201</v>
      </c>
      <c r="F37" s="25" t="n">
        <v>12310</v>
      </c>
    </row>
    <row r="38" customFormat="false" ht="19.5" hidden="false" customHeight="true" outlineLevel="0" collapsed="false">
      <c r="B38" s="26" t="s">
        <v>39</v>
      </c>
      <c r="C38" s="27" t="n">
        <v>199</v>
      </c>
      <c r="D38" s="28" t="n">
        <v>259</v>
      </c>
      <c r="E38" s="28" t="n">
        <v>458</v>
      </c>
      <c r="F38" s="29" t="s">
        <v>40</v>
      </c>
    </row>
    <row r="39" customFormat="false" ht="19.5" hidden="false" customHeight="true" outlineLevel="0" collapsed="false">
      <c r="B39" s="30" t="s">
        <v>41</v>
      </c>
      <c r="C39" s="16" t="n">
        <v>14929</v>
      </c>
      <c r="D39" s="16" t="n">
        <v>16730</v>
      </c>
      <c r="E39" s="16" t="n">
        <v>31659</v>
      </c>
      <c r="F39" s="31" t="n">
        <v>12474</v>
      </c>
    </row>
    <row r="40" customFormat="false" ht="19.5" hidden="false" customHeight="true" outlineLevel="0" collapsed="false">
      <c r="B40" s="32"/>
    </row>
    <row r="41" customFormat="false" ht="21" hidden="false" customHeight="true" outlineLevel="0" collapsed="false">
      <c r="B41" s="33" t="s">
        <v>0</v>
      </c>
      <c r="C41" s="34" t="s">
        <v>3</v>
      </c>
      <c r="D41" s="34" t="s">
        <v>4</v>
      </c>
      <c r="E41" s="34" t="s">
        <v>5</v>
      </c>
      <c r="F41" s="35" t="s">
        <v>38</v>
      </c>
    </row>
    <row r="42" customFormat="false" ht="21" hidden="false" customHeight="true" outlineLevel="0" collapsed="false">
      <c r="B42" s="36" t="s">
        <v>42</v>
      </c>
      <c r="C42" s="12" t="n">
        <v>14</v>
      </c>
      <c r="D42" s="12" t="n">
        <v>12</v>
      </c>
      <c r="E42" s="37" t="n">
        <v>26</v>
      </c>
      <c r="F42" s="38" t="n">
        <f aca="false">SUM(E42:E43)</f>
        <v>133</v>
      </c>
    </row>
    <row r="43" customFormat="false" ht="21" hidden="false" customHeight="true" outlineLevel="0" collapsed="false">
      <c r="B43" s="39" t="s">
        <v>43</v>
      </c>
      <c r="C43" s="40" t="n">
        <v>51</v>
      </c>
      <c r="D43" s="40" t="n">
        <v>56</v>
      </c>
      <c r="E43" s="41" t="n">
        <v>107</v>
      </c>
      <c r="F43" s="38"/>
    </row>
    <row r="44" customFormat="false" ht="21" hidden="false" customHeight="true" outlineLevel="0" collapsed="false">
      <c r="B44" s="36" t="s">
        <v>44</v>
      </c>
      <c r="C44" s="12" t="n">
        <v>9</v>
      </c>
      <c r="D44" s="12" t="n">
        <v>9</v>
      </c>
      <c r="E44" s="37" t="n">
        <v>18</v>
      </c>
      <c r="F44" s="38" t="n">
        <f aca="false">SUM(E44:E45)</f>
        <v>146</v>
      </c>
    </row>
    <row r="45" customFormat="false" ht="21" hidden="false" customHeight="true" outlineLevel="0" collapsed="false">
      <c r="B45" s="39" t="s">
        <v>45</v>
      </c>
      <c r="C45" s="40" t="n">
        <v>65</v>
      </c>
      <c r="D45" s="40" t="n">
        <v>63</v>
      </c>
      <c r="E45" s="41" t="n">
        <v>128</v>
      </c>
      <c r="F45" s="38"/>
    </row>
  </sheetData>
  <mergeCells count="5">
    <mergeCell ref="B3:B4"/>
    <mergeCell ref="C3:E3"/>
    <mergeCell ref="F3:F4"/>
    <mergeCell ref="F42:F43"/>
    <mergeCell ref="F44:F4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住民基本台帳月報（区別人口・世帯数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2:48:55Z</dcterms:created>
  <dc:creator> </dc:creator>
  <dc:description/>
  <dc:language>en-US</dc:language>
  <cp:lastModifiedBy> </cp:lastModifiedBy>
  <dcterms:modified xsi:type="dcterms:W3CDTF">2006-01-06T02:50:36Z</dcterms:modified>
  <cp:revision>0</cp:revision>
  <dc:subject/>
  <dc:title/>
</cp:coreProperties>
</file>