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9">
  <si>
    <t xml:space="preserve">公共施設種別コード（ＰＯＩコード）</t>
  </si>
  <si>
    <t xml:space="preserve">名称</t>
  </si>
  <si>
    <r>
      <rPr>
        <sz val="11"/>
        <color rgb="FF000000"/>
        <rFont val="Noto Sans"/>
        <family val="2"/>
      </rPr>
      <t xml:space="preserve">名称</t>
    </r>
    <r>
      <rPr>
        <sz val="11"/>
        <color rgb="FF000000"/>
        <rFont val="ＭＳ Ｐゴシック"/>
        <family val="3"/>
      </rPr>
      <t xml:space="preserve">_</t>
    </r>
    <r>
      <rPr>
        <sz val="11"/>
        <color rgb="FF000000"/>
        <rFont val="Noto Sans"/>
        <family val="2"/>
      </rPr>
      <t xml:space="preserve">カナ</t>
    </r>
  </si>
  <si>
    <t xml:space="preserve">郵便番号</t>
  </si>
  <si>
    <t xml:space="preserve">所在地</t>
  </si>
  <si>
    <t xml:space="preserve">電話番号</t>
  </si>
  <si>
    <r>
      <rPr>
        <sz val="11"/>
        <color rgb="FF000000"/>
        <rFont val="ＭＳ Ｐゴシック"/>
        <family val="3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URL</t>
  </si>
  <si>
    <t xml:space="preserve">緯度</t>
  </si>
  <si>
    <t xml:space="preserve">経度</t>
  </si>
  <si>
    <t xml:space="preserve">創立年</t>
  </si>
  <si>
    <t xml:space="preserve">学級数</t>
  </si>
  <si>
    <r>
      <rPr>
        <sz val="11"/>
        <color rgb="FF000000"/>
        <rFont val="Noto Sans"/>
        <family val="2"/>
      </rPr>
      <t xml:space="preserve">給食（完全給食実施＝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、未実施＝</t>
    </r>
    <r>
      <rPr>
        <sz val="11"/>
        <color rgb="FF000000"/>
        <rFont val="ＭＳ Ｐゴシック"/>
        <family val="3"/>
      </rPr>
      <t xml:space="preserve">0</t>
    </r>
    <r>
      <rPr>
        <sz val="11"/>
        <color rgb="FF000000"/>
        <rFont val="Noto Sans"/>
        <family val="2"/>
      </rPr>
      <t xml:space="preserve">）</t>
    </r>
  </si>
  <si>
    <t xml:space="preserve">追浜小学校</t>
  </si>
  <si>
    <t xml:space="preserve">ヨコスカシリツオッパマショウガッコウ</t>
  </si>
  <si>
    <t xml:space="preserve">237-0067</t>
  </si>
  <si>
    <r>
      <rPr>
        <sz val="11"/>
        <color rgb="FF000000"/>
        <rFont val="Noto Sans"/>
        <family val="2"/>
      </rPr>
      <t xml:space="preserve">神奈川県横須賀市鷹取</t>
    </r>
    <r>
      <rPr>
        <sz val="11"/>
        <color rgb="FF000000"/>
        <rFont val="ＭＳ Ｐゴシック"/>
        <family val="3"/>
      </rPr>
      <t xml:space="preserve">2-16-1</t>
    </r>
  </si>
  <si>
    <t xml:space="preserve">046-865-2231</t>
  </si>
  <si>
    <t xml:space="preserve">046-865-2646</t>
  </si>
  <si>
    <t xml:space="preserve">夏島小学校</t>
  </si>
  <si>
    <t xml:space="preserve">ヨコスカシリツナツシマショウガッコウ</t>
  </si>
  <si>
    <t xml:space="preserve">237-0062</t>
  </si>
  <si>
    <r>
      <rPr>
        <sz val="11"/>
        <color rgb="FF000000"/>
        <rFont val="Noto Sans"/>
        <family val="2"/>
      </rPr>
      <t xml:space="preserve">神奈川県横須賀市浦郷町</t>
    </r>
    <r>
      <rPr>
        <sz val="11"/>
        <color rgb="FF000000"/>
        <rFont val="ＭＳ Ｐゴシック"/>
        <family val="3"/>
      </rPr>
      <t xml:space="preserve">4-35</t>
    </r>
  </si>
  <si>
    <t xml:space="preserve">046-865-3616</t>
  </si>
  <si>
    <t xml:space="preserve">046-865-3352</t>
  </si>
  <si>
    <t xml:space="preserve">浦郷小学校</t>
  </si>
  <si>
    <t xml:space="preserve">ヨコスカシリツウラゴウショウガッコウ</t>
  </si>
  <si>
    <t xml:space="preserve">237-0063</t>
  </si>
  <si>
    <r>
      <rPr>
        <sz val="11"/>
        <color rgb="FF000000"/>
        <rFont val="Noto Sans"/>
        <family val="2"/>
      </rPr>
      <t xml:space="preserve">神奈川県横須賀市追浜東町</t>
    </r>
    <r>
      <rPr>
        <sz val="11"/>
        <color rgb="FF000000"/>
        <rFont val="ＭＳ Ｐゴシック"/>
        <family val="3"/>
      </rPr>
      <t xml:space="preserve">2-14</t>
    </r>
  </si>
  <si>
    <t xml:space="preserve">046-865-3921</t>
  </si>
  <si>
    <t xml:space="preserve">046-865-3155</t>
  </si>
  <si>
    <t xml:space="preserve">鷹取小学校</t>
  </si>
  <si>
    <t xml:space="preserve">ヨコスカシリツタカトリショウガッコウ</t>
  </si>
  <si>
    <t xml:space="preserve">237-0066</t>
  </si>
  <si>
    <r>
      <rPr>
        <sz val="11"/>
        <color rgb="FF000000"/>
        <rFont val="Noto Sans"/>
        <family val="2"/>
      </rPr>
      <t xml:space="preserve">神奈川県横須賀市湘南鷹取</t>
    </r>
    <r>
      <rPr>
        <sz val="11"/>
        <color rgb="FF000000"/>
        <rFont val="ＭＳ Ｐゴシック"/>
        <family val="3"/>
      </rPr>
      <t xml:space="preserve">4-7-1</t>
    </r>
  </si>
  <si>
    <t xml:space="preserve">046-866-1700</t>
  </si>
  <si>
    <t xml:space="preserve">046-866-1725</t>
  </si>
  <si>
    <t xml:space="preserve">船越小学校</t>
  </si>
  <si>
    <t xml:space="preserve">ヨコスカシリツフナコシショウガッコウ</t>
  </si>
  <si>
    <t xml:space="preserve">237-0076</t>
  </si>
  <si>
    <r>
      <rPr>
        <sz val="11"/>
        <color rgb="FF000000"/>
        <rFont val="Noto Sans"/>
        <family val="2"/>
      </rPr>
      <t xml:space="preserve">神奈川県横須賀市船越町</t>
    </r>
    <r>
      <rPr>
        <sz val="11"/>
        <color rgb="FF000000"/>
        <rFont val="ＭＳ Ｐゴシック"/>
        <family val="3"/>
      </rPr>
      <t xml:space="preserve">5-34</t>
    </r>
  </si>
  <si>
    <t xml:space="preserve">046-861-1253</t>
  </si>
  <si>
    <t xml:space="preserve">046-861-1553</t>
  </si>
  <si>
    <t xml:space="preserve">田浦小学校</t>
  </si>
  <si>
    <t xml:space="preserve">ヨコスカシリツタウラショウガッコウ</t>
  </si>
  <si>
    <t xml:space="preserve">237-0075</t>
  </si>
  <si>
    <r>
      <rPr>
        <sz val="11"/>
        <color rgb="FF000000"/>
        <rFont val="Noto Sans"/>
        <family val="2"/>
      </rPr>
      <t xml:space="preserve">神奈川県横須賀市田浦町</t>
    </r>
    <r>
      <rPr>
        <sz val="11"/>
        <color rgb="FF000000"/>
        <rFont val="ＭＳ Ｐゴシック"/>
        <family val="3"/>
      </rPr>
      <t xml:space="preserve">3-55</t>
    </r>
  </si>
  <si>
    <t xml:space="preserve">046-861-1251</t>
  </si>
  <si>
    <t xml:space="preserve">046-861-2714</t>
  </si>
  <si>
    <t xml:space="preserve">長浦小学校</t>
  </si>
  <si>
    <t xml:space="preserve">ヨコスカシリツナガウラショウガッコウ</t>
  </si>
  <si>
    <t xml:space="preserve">238-0048</t>
  </si>
  <si>
    <r>
      <rPr>
        <sz val="11"/>
        <color rgb="FF000000"/>
        <rFont val="Noto Sans"/>
        <family val="2"/>
      </rPr>
      <t xml:space="preserve">神奈川県横須賀市安針台</t>
    </r>
    <r>
      <rPr>
        <sz val="11"/>
        <color rgb="FF000000"/>
        <rFont val="ＭＳ Ｐゴシック"/>
        <family val="3"/>
      </rPr>
      <t xml:space="preserve">3-1</t>
    </r>
  </si>
  <si>
    <t xml:space="preserve">046-823-2324</t>
  </si>
  <si>
    <t xml:space="preserve">046-823-2516</t>
  </si>
  <si>
    <t xml:space="preserve">逸見小学校</t>
  </si>
  <si>
    <t xml:space="preserve">ヨコスカシリツヘミショウガッコウ</t>
  </si>
  <si>
    <t xml:space="preserve">238-0046</t>
  </si>
  <si>
    <r>
      <rPr>
        <sz val="11"/>
        <color rgb="FF000000"/>
        <rFont val="Noto Sans"/>
        <family val="2"/>
      </rPr>
      <t xml:space="preserve">神奈川県横須賀市西逸見町</t>
    </r>
    <r>
      <rPr>
        <sz val="11"/>
        <color rgb="FF000000"/>
        <rFont val="ＭＳ Ｐゴシック"/>
        <family val="3"/>
      </rPr>
      <t xml:space="preserve">1-14</t>
    </r>
  </si>
  <si>
    <t xml:space="preserve">046-822-0201</t>
  </si>
  <si>
    <t xml:space="preserve">046-822-0185</t>
  </si>
  <si>
    <t xml:space="preserve">沢山小学校</t>
  </si>
  <si>
    <t xml:space="preserve">ヨコスカシリツサワヤマショウガッコウ</t>
  </si>
  <si>
    <t xml:space="preserve">238-0045</t>
  </si>
  <si>
    <r>
      <rPr>
        <sz val="11"/>
        <color rgb="FF000000"/>
        <rFont val="Noto Sans"/>
        <family val="2"/>
      </rPr>
      <t xml:space="preserve">神奈川県横須賀市東逸見町</t>
    </r>
    <r>
      <rPr>
        <sz val="11"/>
        <color rgb="FF000000"/>
        <rFont val="ＭＳ Ｐゴシック"/>
        <family val="3"/>
      </rPr>
      <t xml:space="preserve">3-35</t>
    </r>
  </si>
  <si>
    <t xml:space="preserve">046-822-0057</t>
  </si>
  <si>
    <t xml:space="preserve">046-823-9849</t>
  </si>
  <si>
    <t xml:space="preserve">桜小学校</t>
  </si>
  <si>
    <t xml:space="preserve">ヨコスカシリツサクラショウガッコウ</t>
  </si>
  <si>
    <t xml:space="preserve">238-0043</t>
  </si>
  <si>
    <r>
      <rPr>
        <sz val="11"/>
        <color rgb="FF000000"/>
        <rFont val="Noto Sans"/>
        <family val="2"/>
      </rPr>
      <t xml:space="preserve">神奈川県横須賀市坂本町</t>
    </r>
    <r>
      <rPr>
        <sz val="11"/>
        <color rgb="FF000000"/>
        <rFont val="ＭＳ Ｐゴシック"/>
        <family val="3"/>
      </rPr>
      <t xml:space="preserve">1-19</t>
    </r>
  </si>
  <si>
    <t xml:space="preserve">046-822-3707</t>
  </si>
  <si>
    <t xml:space="preserve">046-823-9725</t>
  </si>
  <si>
    <t xml:space="preserve">汐入小学校</t>
  </si>
  <si>
    <t xml:space="preserve">ヨコスカシリツシオイリショウガッコウ</t>
  </si>
  <si>
    <t xml:space="preserve">238-0042</t>
  </si>
  <si>
    <r>
      <rPr>
        <sz val="11"/>
        <color rgb="FF000000"/>
        <rFont val="Noto Sans"/>
        <family val="2"/>
      </rPr>
      <t xml:space="preserve">神奈川県横須賀市汐入町</t>
    </r>
    <r>
      <rPr>
        <sz val="11"/>
        <color rgb="FF000000"/>
        <rFont val="ＭＳ Ｐゴシック"/>
        <family val="3"/>
      </rPr>
      <t xml:space="preserve">2-53</t>
    </r>
  </si>
  <si>
    <t xml:space="preserve">046-822-0166</t>
  </si>
  <si>
    <t xml:space="preserve">046-822-0129</t>
  </si>
  <si>
    <t xml:space="preserve">諏訪小学校</t>
  </si>
  <si>
    <t xml:space="preserve">ヨコスカシリツスワショウガッコウ</t>
  </si>
  <si>
    <t xml:space="preserve">238-0004</t>
  </si>
  <si>
    <r>
      <rPr>
        <sz val="11"/>
        <color rgb="FF000000"/>
        <rFont val="Noto Sans"/>
        <family val="2"/>
      </rPr>
      <t xml:space="preserve">神奈川県横須賀市小川町</t>
    </r>
    <r>
      <rPr>
        <sz val="11"/>
        <color rgb="FF000000"/>
        <rFont val="ＭＳ Ｐゴシック"/>
        <family val="3"/>
      </rPr>
      <t xml:space="preserve">18</t>
    </r>
  </si>
  <si>
    <t xml:space="preserve">046-822-0058</t>
  </si>
  <si>
    <t xml:space="preserve">046-823-8906</t>
  </si>
  <si>
    <t xml:space="preserve">田戸小学校</t>
  </si>
  <si>
    <t xml:space="preserve">ヨコスカシリツタドショウガッコウ</t>
  </si>
  <si>
    <t xml:space="preserve">238-0011</t>
  </si>
  <si>
    <r>
      <rPr>
        <sz val="11"/>
        <color rgb="FF000000"/>
        <rFont val="Noto Sans"/>
        <family val="2"/>
      </rPr>
      <t xml:space="preserve">神奈川県横須賀市米が浜通</t>
    </r>
    <r>
      <rPr>
        <sz val="11"/>
        <color rgb="FF000000"/>
        <rFont val="ＭＳ Ｐゴシック"/>
        <family val="3"/>
      </rPr>
      <t xml:space="preserve">2-12</t>
    </r>
  </si>
  <si>
    <t xml:space="preserve">046-822-0212</t>
  </si>
  <si>
    <t xml:space="preserve">046-823-8840</t>
  </si>
  <si>
    <t xml:space="preserve">山崎小学校</t>
  </si>
  <si>
    <t xml:space="preserve">ヨコスカシリツヤマザキショウガッコウ</t>
  </si>
  <si>
    <t xml:space="preserve">238-0014</t>
  </si>
  <si>
    <r>
      <rPr>
        <sz val="11"/>
        <color rgb="FF000000"/>
        <rFont val="Noto Sans"/>
        <family val="2"/>
      </rPr>
      <t xml:space="preserve">神奈川県横須賀市三春町</t>
    </r>
    <r>
      <rPr>
        <sz val="11"/>
        <color rgb="FF000000"/>
        <rFont val="ＭＳ Ｐゴシック"/>
        <family val="3"/>
      </rPr>
      <t xml:space="preserve">6-4</t>
    </r>
  </si>
  <si>
    <t xml:space="preserve">046-822-0059</t>
  </si>
  <si>
    <t xml:space="preserve">046-823-8195</t>
  </si>
  <si>
    <t xml:space="preserve">豊島小学校</t>
  </si>
  <si>
    <t xml:space="preserve">ヨコスカシリツトシマショウガッコウ</t>
  </si>
  <si>
    <t xml:space="preserve">238-0017</t>
  </si>
  <si>
    <r>
      <rPr>
        <sz val="11"/>
        <color rgb="FF000000"/>
        <rFont val="Noto Sans"/>
        <family val="2"/>
      </rPr>
      <t xml:space="preserve">神奈川県横須賀市上町</t>
    </r>
    <r>
      <rPr>
        <sz val="11"/>
        <color rgb="FF000000"/>
        <rFont val="ＭＳ Ｐゴシック"/>
        <family val="3"/>
      </rPr>
      <t xml:space="preserve">3-21</t>
    </r>
  </si>
  <si>
    <t xml:space="preserve">046-822-0105</t>
  </si>
  <si>
    <t xml:space="preserve">046-823-8024</t>
  </si>
  <si>
    <t xml:space="preserve">鶴久保小学校</t>
  </si>
  <si>
    <t xml:space="preserve">ヨコスカシリツツルクボショウガッコウ</t>
  </si>
  <si>
    <t xml:space="preserve">238-0051</t>
  </si>
  <si>
    <r>
      <rPr>
        <sz val="11"/>
        <color rgb="FF000000"/>
        <rFont val="Noto Sans"/>
        <family val="2"/>
      </rPr>
      <t xml:space="preserve">神奈川県横須賀市不入斗町</t>
    </r>
    <r>
      <rPr>
        <sz val="11"/>
        <color rgb="FF000000"/>
        <rFont val="ＭＳ Ｐゴシック"/>
        <family val="3"/>
      </rPr>
      <t xml:space="preserve">1-1</t>
    </r>
  </si>
  <si>
    <t xml:space="preserve">046-824-0974</t>
  </si>
  <si>
    <t xml:space="preserve">046-824-9057</t>
  </si>
  <si>
    <t xml:space="preserve">公郷小学校</t>
  </si>
  <si>
    <t xml:space="preserve">ヨコスカシリツクゴウショウガッコウ</t>
  </si>
  <si>
    <t xml:space="preserve">238-0022</t>
  </si>
  <si>
    <r>
      <rPr>
        <sz val="11"/>
        <color rgb="FF000000"/>
        <rFont val="Noto Sans"/>
        <family val="2"/>
      </rPr>
      <t xml:space="preserve">神奈川県横須賀市公郷町</t>
    </r>
    <r>
      <rPr>
        <sz val="11"/>
        <color rgb="FF000000"/>
        <rFont val="ＭＳ Ｐゴシック"/>
        <family val="3"/>
      </rPr>
      <t xml:space="preserve">4-5</t>
    </r>
  </si>
  <si>
    <t xml:space="preserve">046-851-0029</t>
  </si>
  <si>
    <t xml:space="preserve">046-851-0056</t>
  </si>
  <si>
    <t xml:space="preserve">池上小学校</t>
  </si>
  <si>
    <t xml:space="preserve">ヨコスカシリツイケガミショウガッコウ</t>
  </si>
  <si>
    <t xml:space="preserve">238-0035</t>
  </si>
  <si>
    <r>
      <rPr>
        <sz val="11"/>
        <color rgb="FF000000"/>
        <rFont val="Noto Sans"/>
        <family val="2"/>
      </rPr>
      <t xml:space="preserve">神奈川県横須賀市池上</t>
    </r>
    <r>
      <rPr>
        <sz val="11"/>
        <color rgb="FF000000"/>
        <rFont val="ＭＳ Ｐゴシック"/>
        <family val="3"/>
      </rPr>
      <t xml:space="preserve">3-5-1</t>
    </r>
  </si>
  <si>
    <t xml:space="preserve">046-851-0447</t>
  </si>
  <si>
    <t xml:space="preserve">046-851-0543</t>
  </si>
  <si>
    <t xml:space="preserve">城北小学校</t>
  </si>
  <si>
    <t xml:space="preserve">ヨコスカシリツジョウホクショウガッコウ</t>
  </si>
  <si>
    <t xml:space="preserve">238-0032</t>
  </si>
  <si>
    <r>
      <rPr>
        <sz val="11"/>
        <color rgb="FF000000"/>
        <rFont val="Noto Sans"/>
        <family val="2"/>
      </rPr>
      <t xml:space="preserve">神奈川県横須賀市平作</t>
    </r>
    <r>
      <rPr>
        <sz val="11"/>
        <color rgb="FF000000"/>
        <rFont val="ＭＳ Ｐゴシック"/>
        <family val="3"/>
      </rPr>
      <t xml:space="preserve">1-6-1</t>
    </r>
  </si>
  <si>
    <t xml:space="preserve">046-851-2210</t>
  </si>
  <si>
    <t xml:space="preserve">046-851-2217</t>
  </si>
  <si>
    <t xml:space="preserve">衣笠小学校</t>
  </si>
  <si>
    <t xml:space="preserve">ヨコスカシリツキヌガサショウガッコウ</t>
  </si>
  <si>
    <t xml:space="preserve">238-0026</t>
  </si>
  <si>
    <r>
      <rPr>
        <sz val="11"/>
        <color rgb="FF000000"/>
        <rFont val="Noto Sans"/>
        <family val="2"/>
      </rPr>
      <t xml:space="preserve">神奈川県横須賀市小矢部</t>
    </r>
    <r>
      <rPr>
        <sz val="11"/>
        <color rgb="FF000000"/>
        <rFont val="ＭＳ Ｐゴシック"/>
        <family val="3"/>
      </rPr>
      <t xml:space="preserve">2-16-1</t>
    </r>
  </si>
  <si>
    <t xml:space="preserve">046-851-0334</t>
  </si>
  <si>
    <t xml:space="preserve">046-851-0335</t>
  </si>
  <si>
    <t xml:space="preserve">大矢部小学校</t>
  </si>
  <si>
    <t xml:space="preserve">ヨコスカシリツオオヤベショウガッコウ</t>
  </si>
  <si>
    <t xml:space="preserve">238-0024</t>
  </si>
  <si>
    <r>
      <rPr>
        <sz val="11"/>
        <color rgb="FF000000"/>
        <rFont val="Noto Sans"/>
        <family val="2"/>
      </rPr>
      <t xml:space="preserve">神奈川県横須賀市大矢部</t>
    </r>
    <r>
      <rPr>
        <sz val="11"/>
        <color rgb="FF000000"/>
        <rFont val="ＭＳ Ｐゴシック"/>
        <family val="3"/>
      </rPr>
      <t xml:space="preserve">3-26-1</t>
    </r>
  </si>
  <si>
    <t xml:space="preserve">046-834-7200</t>
  </si>
  <si>
    <t xml:space="preserve">046-834-7330</t>
  </si>
  <si>
    <t xml:space="preserve">森崎小学校</t>
  </si>
  <si>
    <t xml:space="preserve">ヨコスカシリツモリサキショウガッコウ</t>
  </si>
  <si>
    <t xml:space="preserve">238-0023</t>
  </si>
  <si>
    <r>
      <rPr>
        <sz val="11"/>
        <color rgb="FF000000"/>
        <rFont val="Noto Sans"/>
        <family val="2"/>
      </rPr>
      <t xml:space="preserve">神奈川県横須賀市森崎</t>
    </r>
    <r>
      <rPr>
        <sz val="11"/>
        <color rgb="FF000000"/>
        <rFont val="ＭＳ Ｐゴシック"/>
        <family val="3"/>
      </rPr>
      <t xml:space="preserve">3-13-1</t>
    </r>
  </si>
  <si>
    <t xml:space="preserve">046-836-0233</t>
  </si>
  <si>
    <t xml:space="preserve">046-836-0058</t>
  </si>
  <si>
    <t xml:space="preserve">大津小学校</t>
  </si>
  <si>
    <t xml:space="preserve">ヨコスカシリツオオツショウガッコウ</t>
  </si>
  <si>
    <t xml:space="preserve">239-0808</t>
  </si>
  <si>
    <r>
      <rPr>
        <sz val="11"/>
        <color rgb="FF000000"/>
        <rFont val="Noto Sans"/>
        <family val="2"/>
      </rPr>
      <t xml:space="preserve">神奈川県横須賀市大津町</t>
    </r>
    <r>
      <rPr>
        <sz val="11"/>
        <color rgb="FF000000"/>
        <rFont val="ＭＳ Ｐゴシック"/>
        <family val="3"/>
      </rPr>
      <t xml:space="preserve">3-24-1</t>
    </r>
  </si>
  <si>
    <t xml:space="preserve">046-836-3537</t>
  </si>
  <si>
    <t xml:space="preserve">046-836-3878</t>
  </si>
  <si>
    <t xml:space="preserve">根岸小学校</t>
  </si>
  <si>
    <t xml:space="preserve">ヨコスカシリツネギシショウガッコウ</t>
  </si>
  <si>
    <r>
      <rPr>
        <sz val="11"/>
        <color rgb="FF000000"/>
        <rFont val="Noto Sans"/>
        <family val="2"/>
      </rPr>
      <t xml:space="preserve">神奈川県横須賀市大津町</t>
    </r>
    <r>
      <rPr>
        <sz val="11"/>
        <color rgb="FF000000"/>
        <rFont val="ＭＳ Ｐゴシック"/>
        <family val="3"/>
      </rPr>
      <t xml:space="preserve">5-5-1</t>
    </r>
  </si>
  <si>
    <t xml:space="preserve">046-827-0208</t>
  </si>
  <si>
    <t xml:space="preserve">046-821-4316</t>
  </si>
  <si>
    <t xml:space="preserve">走水小学校</t>
  </si>
  <si>
    <t xml:space="preserve">ヨコスカシリツハシリミズショウガッコウ</t>
  </si>
  <si>
    <t xml:space="preserve">239-0811</t>
  </si>
  <si>
    <r>
      <rPr>
        <sz val="11"/>
        <color rgb="FF000000"/>
        <rFont val="Noto Sans"/>
        <family val="2"/>
      </rPr>
      <t xml:space="preserve">神奈川県横須賀市走水</t>
    </r>
    <r>
      <rPr>
        <sz val="11"/>
        <color rgb="FF000000"/>
        <rFont val="ＭＳ Ｐゴシック"/>
        <family val="3"/>
      </rPr>
      <t xml:space="preserve">2-2-2</t>
    </r>
  </si>
  <si>
    <t xml:space="preserve">046-841-0203</t>
  </si>
  <si>
    <t xml:space="preserve">046-841-0206</t>
  </si>
  <si>
    <t xml:space="preserve">馬堀小学校</t>
  </si>
  <si>
    <t xml:space="preserve">ヨコスカシリツマボリショウガッコウ</t>
  </si>
  <si>
    <t xml:space="preserve">239-0802</t>
  </si>
  <si>
    <r>
      <rPr>
        <sz val="11"/>
        <color rgb="FF000000"/>
        <rFont val="Noto Sans"/>
        <family val="2"/>
      </rPr>
      <t xml:space="preserve">神奈川県横須賀市馬堀町</t>
    </r>
    <r>
      <rPr>
        <sz val="11"/>
        <color rgb="FF000000"/>
        <rFont val="ＭＳ Ｐゴシック"/>
        <family val="3"/>
      </rPr>
      <t xml:space="preserve">4-10-1</t>
    </r>
  </si>
  <si>
    <t xml:space="preserve">046-841-0234</t>
  </si>
  <si>
    <t xml:space="preserve">046-841-0244</t>
  </si>
  <si>
    <t xml:space="preserve">望洋小学校</t>
  </si>
  <si>
    <t xml:space="preserve">ヨコスカシリツボウヨウショウガッコウ</t>
  </si>
  <si>
    <t xml:space="preserve">239-0803</t>
  </si>
  <si>
    <r>
      <rPr>
        <sz val="11"/>
        <color rgb="FF000000"/>
        <rFont val="Noto Sans"/>
        <family val="2"/>
      </rPr>
      <t xml:space="preserve">神奈川県横須賀市桜が丘</t>
    </r>
    <r>
      <rPr>
        <sz val="11"/>
        <color rgb="FF000000"/>
        <rFont val="ＭＳ Ｐゴシック"/>
        <family val="3"/>
      </rPr>
      <t xml:space="preserve">1-50-1</t>
    </r>
  </si>
  <si>
    <t xml:space="preserve">046-835-7766</t>
  </si>
  <si>
    <t xml:space="preserve">046-835-7764</t>
  </si>
  <si>
    <t xml:space="preserve">大塚台小学校</t>
  </si>
  <si>
    <t xml:space="preserve">ヨコスカシリツオオツカダイショウガッコウ</t>
  </si>
  <si>
    <t xml:space="preserve">239-0806</t>
  </si>
  <si>
    <r>
      <rPr>
        <sz val="11"/>
        <color rgb="FF000000"/>
        <rFont val="Noto Sans"/>
        <family val="2"/>
      </rPr>
      <t xml:space="preserve">神奈川県横須賀市池田町</t>
    </r>
    <r>
      <rPr>
        <sz val="11"/>
        <color rgb="FF000000"/>
        <rFont val="ＭＳ Ｐゴシック"/>
        <family val="3"/>
      </rPr>
      <t xml:space="preserve">3-1-1</t>
    </r>
  </si>
  <si>
    <t xml:space="preserve">046-830-5660</t>
  </si>
  <si>
    <t xml:space="preserve">046-830-5661</t>
  </si>
  <si>
    <t xml:space="preserve">浦賀小学校</t>
  </si>
  <si>
    <t xml:space="preserve">ヨコスカシリツウラガショウガッコウ</t>
  </si>
  <si>
    <t xml:space="preserve">239-0822</t>
  </si>
  <si>
    <r>
      <rPr>
        <sz val="11"/>
        <color rgb="FF000000"/>
        <rFont val="Noto Sans"/>
        <family val="2"/>
      </rPr>
      <t xml:space="preserve">神奈川県横須賀市浦賀</t>
    </r>
    <r>
      <rPr>
        <sz val="11"/>
        <color rgb="FF000000"/>
        <rFont val="ＭＳ Ｐゴシック"/>
        <family val="3"/>
      </rPr>
      <t xml:space="preserve">3-8-1</t>
    </r>
  </si>
  <si>
    <t xml:space="preserve">046-841-0028</t>
  </si>
  <si>
    <t xml:space="preserve">046-841-0027</t>
  </si>
  <si>
    <t xml:space="preserve">小原台小学校</t>
  </si>
  <si>
    <t xml:space="preserve">ヨコスカシリツオバラダイショウガッコウ</t>
  </si>
  <si>
    <t xml:space="preserve">239-0812</t>
  </si>
  <si>
    <r>
      <rPr>
        <sz val="11"/>
        <color rgb="FF000000"/>
        <rFont val="Noto Sans"/>
        <family val="2"/>
      </rPr>
      <t xml:space="preserve">神奈川県横須賀市小原台</t>
    </r>
    <r>
      <rPr>
        <sz val="11"/>
        <color rgb="FF000000"/>
        <rFont val="ＭＳ Ｐゴシック"/>
        <family val="3"/>
      </rPr>
      <t xml:space="preserve">3-1</t>
    </r>
  </si>
  <si>
    <t xml:space="preserve">046-841-4666</t>
  </si>
  <si>
    <t xml:space="preserve">046-841-4668</t>
  </si>
  <si>
    <t xml:space="preserve">鴨居小学校</t>
  </si>
  <si>
    <t xml:space="preserve">ヨコスカシリツカモイショウガッコウ</t>
  </si>
  <si>
    <t xml:space="preserve">239-0813</t>
  </si>
  <si>
    <r>
      <rPr>
        <sz val="11"/>
        <color rgb="FF000000"/>
        <rFont val="Noto Sans"/>
        <family val="2"/>
      </rPr>
      <t xml:space="preserve">神奈川県横須賀市鴨居</t>
    </r>
    <r>
      <rPr>
        <sz val="11"/>
        <color rgb="FF000000"/>
        <rFont val="ＭＳ Ｐゴシック"/>
        <family val="3"/>
      </rPr>
      <t xml:space="preserve">3-1-6</t>
    </r>
  </si>
  <si>
    <t xml:space="preserve">046-841-0140</t>
  </si>
  <si>
    <t xml:space="preserve">046-841-0145</t>
  </si>
  <si>
    <t xml:space="preserve">高坂小学校</t>
  </si>
  <si>
    <t xml:space="preserve">ヨコスカシリツコウザカショウガッコウ</t>
  </si>
  <si>
    <t xml:space="preserve">239-0824</t>
  </si>
  <si>
    <r>
      <rPr>
        <sz val="11"/>
        <color rgb="FF000000"/>
        <rFont val="Noto Sans"/>
        <family val="2"/>
      </rPr>
      <t xml:space="preserve">神奈川県横須賀市西浦賀</t>
    </r>
    <r>
      <rPr>
        <sz val="11"/>
        <color rgb="FF000000"/>
        <rFont val="ＭＳ Ｐゴシック"/>
        <family val="3"/>
      </rPr>
      <t xml:space="preserve">3-1-1</t>
    </r>
  </si>
  <si>
    <t xml:space="preserve">046-841-4201</t>
  </si>
  <si>
    <t xml:space="preserve">046-841-4203</t>
  </si>
  <si>
    <t xml:space="preserve">岩戸小学校</t>
  </si>
  <si>
    <t xml:space="preserve">ヨコスカシリツイワトショウガッコウ</t>
  </si>
  <si>
    <t xml:space="preserve">239-0844</t>
  </si>
  <si>
    <r>
      <rPr>
        <sz val="11"/>
        <color rgb="FF000000"/>
        <rFont val="Noto Sans"/>
        <family val="2"/>
      </rPr>
      <t xml:space="preserve">神奈川県横須賀市岩戸</t>
    </r>
    <r>
      <rPr>
        <sz val="11"/>
        <color rgb="FF000000"/>
        <rFont val="ＭＳ Ｐゴシック"/>
        <family val="3"/>
      </rPr>
      <t xml:space="preserve">5-20-1</t>
    </r>
  </si>
  <si>
    <t xml:space="preserve">046-848-3460</t>
  </si>
  <si>
    <t xml:space="preserve">046-848-4412</t>
  </si>
  <si>
    <t xml:space="preserve">久里浜小学校</t>
  </si>
  <si>
    <t xml:space="preserve">ヨコスカシリツクリハマショウガッコウ</t>
  </si>
  <si>
    <t xml:space="preserve">239-0831</t>
  </si>
  <si>
    <r>
      <rPr>
        <sz val="11"/>
        <color rgb="FF000000"/>
        <rFont val="Noto Sans"/>
        <family val="2"/>
      </rPr>
      <t xml:space="preserve">神奈川県横須賀市久里浜</t>
    </r>
    <r>
      <rPr>
        <sz val="11"/>
        <color rgb="FF000000"/>
        <rFont val="ＭＳ Ｐゴシック"/>
        <family val="3"/>
      </rPr>
      <t xml:space="preserve">6-6-1</t>
    </r>
  </si>
  <si>
    <t xml:space="preserve">046-835-0424</t>
  </si>
  <si>
    <t xml:space="preserve">046-835-0443</t>
  </si>
  <si>
    <t xml:space="preserve">明浜小学校</t>
  </si>
  <si>
    <t xml:space="preserve">ヨコスカシリツアケハマショウガッコウ</t>
  </si>
  <si>
    <r>
      <rPr>
        <sz val="11"/>
        <color rgb="FF000000"/>
        <rFont val="Noto Sans"/>
        <family val="2"/>
      </rPr>
      <t xml:space="preserve">神奈川県横須賀市久里浜</t>
    </r>
    <r>
      <rPr>
        <sz val="11"/>
        <color rgb="FF000000"/>
        <rFont val="ＭＳ Ｐゴシック"/>
        <family val="3"/>
      </rPr>
      <t xml:space="preserve">6-7-1</t>
    </r>
  </si>
  <si>
    <t xml:space="preserve">046-835-0323</t>
  </si>
  <si>
    <t xml:space="preserve">046-835-0056</t>
  </si>
  <si>
    <t xml:space="preserve">神明小学校</t>
  </si>
  <si>
    <t xml:space="preserve">ヨコスカシリツシンメイショウガッコウ</t>
  </si>
  <si>
    <t xml:space="preserve">239-0832</t>
  </si>
  <si>
    <r>
      <rPr>
        <sz val="11"/>
        <color rgb="FF000000"/>
        <rFont val="Noto Sans"/>
        <family val="2"/>
      </rPr>
      <t xml:space="preserve">神奈川県横須賀市神明町</t>
    </r>
    <r>
      <rPr>
        <sz val="11"/>
        <color rgb="FF000000"/>
        <rFont val="ＭＳ Ｐゴシック"/>
        <family val="3"/>
      </rPr>
      <t xml:space="preserve">407</t>
    </r>
  </si>
  <si>
    <t xml:space="preserve">046-834-4315</t>
  </si>
  <si>
    <t xml:space="preserve">046-834-4468</t>
  </si>
  <si>
    <t xml:space="preserve">粟田小学校</t>
  </si>
  <si>
    <t xml:space="preserve">ヨコスカシリツアワタショウガッコウ</t>
  </si>
  <si>
    <t xml:space="preserve">239-0833</t>
  </si>
  <si>
    <r>
      <rPr>
        <sz val="11"/>
        <color rgb="FF000000"/>
        <rFont val="Noto Sans"/>
        <family val="2"/>
      </rPr>
      <t xml:space="preserve">神奈川県横須賀市ハイランド</t>
    </r>
    <r>
      <rPr>
        <sz val="11"/>
        <color rgb="FF000000"/>
        <rFont val="ＭＳ Ｐゴシック"/>
        <family val="3"/>
      </rPr>
      <t xml:space="preserve">2-41-1</t>
    </r>
  </si>
  <si>
    <t xml:space="preserve">046-848-6465</t>
  </si>
  <si>
    <t xml:space="preserve">046-848-6845</t>
  </si>
  <si>
    <t xml:space="preserve">野比小学校</t>
  </si>
  <si>
    <t xml:space="preserve">ヨコスカシリツノビショウガッコウ</t>
  </si>
  <si>
    <t xml:space="preserve">239-0841</t>
  </si>
  <si>
    <r>
      <rPr>
        <sz val="11"/>
        <color rgb="FF000000"/>
        <rFont val="Noto Sans"/>
        <family val="2"/>
      </rPr>
      <t xml:space="preserve">神奈川県横須賀市野比</t>
    </r>
    <r>
      <rPr>
        <sz val="11"/>
        <color rgb="FF000000"/>
        <rFont val="ＭＳ Ｐゴシック"/>
        <family val="3"/>
      </rPr>
      <t xml:space="preserve">1-25-1</t>
    </r>
  </si>
  <si>
    <t xml:space="preserve">046-849-7566</t>
  </si>
  <si>
    <t xml:space="preserve">046-849-7814</t>
  </si>
  <si>
    <t xml:space="preserve">野比東小学校</t>
  </si>
  <si>
    <t xml:space="preserve">ヨコスカシリツノビヒガシショウガッコウ</t>
  </si>
  <si>
    <r>
      <rPr>
        <sz val="11"/>
        <color rgb="FF000000"/>
        <rFont val="Noto Sans"/>
        <family val="2"/>
      </rPr>
      <t xml:space="preserve">神奈川県横須賀市野比</t>
    </r>
    <r>
      <rPr>
        <sz val="11"/>
        <color rgb="FF000000"/>
        <rFont val="ＭＳ Ｐゴシック"/>
        <family val="3"/>
      </rPr>
      <t xml:space="preserve">4-6-1</t>
    </r>
  </si>
  <si>
    <t xml:space="preserve">046-847-1031</t>
  </si>
  <si>
    <t xml:space="preserve">046-847-1522</t>
  </si>
  <si>
    <t xml:space="preserve">北下浦小学校</t>
  </si>
  <si>
    <t xml:space="preserve">ヨコスカシリツキタシタウラショウガッコウ</t>
  </si>
  <si>
    <t xml:space="preserve">239-0842</t>
  </si>
  <si>
    <r>
      <rPr>
        <sz val="11"/>
        <color rgb="FF000000"/>
        <rFont val="Noto Sans"/>
        <family val="2"/>
      </rPr>
      <t xml:space="preserve">神奈川県横須賀市長沢</t>
    </r>
    <r>
      <rPr>
        <sz val="11"/>
        <color rgb="FF000000"/>
        <rFont val="ＭＳ Ｐゴシック"/>
        <family val="3"/>
      </rPr>
      <t xml:space="preserve">1-29-1</t>
    </r>
  </si>
  <si>
    <t xml:space="preserve">046-848-0037</t>
  </si>
  <si>
    <t xml:space="preserve">046-848-0386</t>
  </si>
  <si>
    <t xml:space="preserve">津久井小学校</t>
  </si>
  <si>
    <t xml:space="preserve">ヨコスカシリツツクイショウガッコウ</t>
  </si>
  <si>
    <t xml:space="preserve">239-0843</t>
  </si>
  <si>
    <r>
      <rPr>
        <sz val="11"/>
        <color rgb="FF000000"/>
        <rFont val="Noto Sans"/>
        <family val="2"/>
      </rPr>
      <t xml:space="preserve">神奈川県横須賀市津久井</t>
    </r>
    <r>
      <rPr>
        <sz val="11"/>
        <color rgb="FF000000"/>
        <rFont val="ＭＳ Ｐゴシック"/>
        <family val="3"/>
      </rPr>
      <t xml:space="preserve">5-2-1</t>
    </r>
  </si>
  <si>
    <t xml:space="preserve">046-848-5210</t>
  </si>
  <si>
    <t xml:space="preserve">046-848-5230</t>
  </si>
  <si>
    <t xml:space="preserve">長井小学校</t>
  </si>
  <si>
    <t xml:space="preserve">ヨコスカシリツナガイショウガッコウ</t>
  </si>
  <si>
    <t xml:space="preserve">238-0316</t>
  </si>
  <si>
    <r>
      <rPr>
        <sz val="11"/>
        <color rgb="FF000000"/>
        <rFont val="Noto Sans"/>
        <family val="2"/>
      </rPr>
      <t xml:space="preserve">神奈川県横須賀市長井</t>
    </r>
    <r>
      <rPr>
        <sz val="11"/>
        <color rgb="FF000000"/>
        <rFont val="ＭＳ Ｐゴシック"/>
        <family val="3"/>
      </rPr>
      <t xml:space="preserve">5-9-1</t>
    </r>
  </si>
  <si>
    <t xml:space="preserve">046-856-1299</t>
  </si>
  <si>
    <t xml:space="preserve">046-856-1413</t>
  </si>
  <si>
    <t xml:space="preserve">富士見小学校</t>
  </si>
  <si>
    <t xml:space="preserve">ヨコスカシリツフジミショウガッコウ</t>
  </si>
  <si>
    <t xml:space="preserve">238-0313</t>
  </si>
  <si>
    <r>
      <rPr>
        <sz val="11"/>
        <color rgb="FF000000"/>
        <rFont val="Noto Sans"/>
        <family val="2"/>
      </rPr>
      <t xml:space="preserve">神奈川県横須賀市武</t>
    </r>
    <r>
      <rPr>
        <sz val="11"/>
        <color rgb="FF000000"/>
        <rFont val="ＭＳ Ｐゴシック"/>
        <family val="3"/>
      </rPr>
      <t xml:space="preserve">3-19-1</t>
    </r>
  </si>
  <si>
    <t xml:space="preserve">046-856-4757</t>
  </si>
  <si>
    <t xml:space="preserve">046-856-4851</t>
  </si>
  <si>
    <t xml:space="preserve">武山小学校</t>
  </si>
  <si>
    <t xml:space="preserve">ヨコスカシリツタケヤマショウガッコウ</t>
  </si>
  <si>
    <t xml:space="preserve">238-0311</t>
  </si>
  <si>
    <r>
      <rPr>
        <sz val="11"/>
        <color rgb="FF000000"/>
        <rFont val="Noto Sans"/>
        <family val="2"/>
      </rPr>
      <t xml:space="preserve">神奈川県横須賀市太田和</t>
    </r>
    <r>
      <rPr>
        <sz val="11"/>
        <color rgb="FF000000"/>
        <rFont val="ＭＳ Ｐゴシック"/>
        <family val="3"/>
      </rPr>
      <t xml:space="preserve">3-1-1</t>
    </r>
  </si>
  <si>
    <t xml:space="preserve">046-856-3126</t>
  </si>
  <si>
    <t xml:space="preserve">046-856-3543</t>
  </si>
  <si>
    <t xml:space="preserve">荻野小学校</t>
  </si>
  <si>
    <t xml:space="preserve">ヨコスカシリツオギノショウガッコウ</t>
  </si>
  <si>
    <t xml:space="preserve">240-0102</t>
  </si>
  <si>
    <r>
      <rPr>
        <sz val="11"/>
        <color rgb="FF000000"/>
        <rFont val="Noto Sans"/>
        <family val="2"/>
      </rPr>
      <t xml:space="preserve">神奈川県横須賀市荻野</t>
    </r>
    <r>
      <rPr>
        <sz val="11"/>
        <color rgb="FF000000"/>
        <rFont val="ＭＳ Ｐゴシック"/>
        <family val="3"/>
      </rPr>
      <t xml:space="preserve">8-1</t>
    </r>
  </si>
  <si>
    <t xml:space="preserve">046-857-0018</t>
  </si>
  <si>
    <t xml:space="preserve">046-857-0028</t>
  </si>
  <si>
    <t xml:space="preserve">大楠小学校</t>
  </si>
  <si>
    <t xml:space="preserve">ヨコスカシリツオオグスショウガッコウ</t>
  </si>
  <si>
    <t xml:space="preserve">240-0104</t>
  </si>
  <si>
    <r>
      <rPr>
        <sz val="11"/>
        <color rgb="FF000000"/>
        <rFont val="Noto Sans"/>
        <family val="2"/>
      </rPr>
      <t xml:space="preserve">神奈川県横須賀市芦名</t>
    </r>
    <r>
      <rPr>
        <sz val="11"/>
        <color rgb="FF000000"/>
        <rFont val="ＭＳ Ｐゴシック"/>
        <family val="3"/>
      </rPr>
      <t xml:space="preserve">1-29-18</t>
    </r>
  </si>
  <si>
    <t xml:space="preserve">046-856-0154</t>
  </si>
  <si>
    <t xml:space="preserve">046-856-0245</t>
  </si>
  <si>
    <t xml:space="preserve">横須賀学院小学校</t>
  </si>
  <si>
    <r>
      <rPr>
        <sz val="11"/>
        <color rgb="FF000000"/>
        <rFont val="Noto Sans"/>
        <family val="2"/>
      </rPr>
      <t xml:space="preserve">神奈川県横須賀市稲岡町</t>
    </r>
    <r>
      <rPr>
        <sz val="11"/>
        <color rgb="FF000000"/>
        <rFont val="ＭＳ Ｐゴシック"/>
        <family val="3"/>
      </rPr>
      <t xml:space="preserve">82</t>
    </r>
  </si>
  <si>
    <t xml:space="preserve">046-822-3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_ "/>
  </numFmts>
  <fonts count="1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color rgb="FF0080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7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7" fillId="0" borderId="8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20" activeCellId="0" sqref="H20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7.25"/>
    <col collapsed="false" customWidth="true" hidden="false" outlineLevel="0" max="3" min="3" style="1" width="36.86"/>
    <col collapsed="false" customWidth="true" hidden="false" outlineLevel="0" max="4" min="4" style="1" width="16.36"/>
    <col collapsed="false" customWidth="true" hidden="false" outlineLevel="0" max="5" min="5" style="2" width="32.49"/>
    <col collapsed="false" customWidth="true" hidden="false" outlineLevel="0" max="7" min="6" style="1" width="13.87"/>
    <col collapsed="false" customWidth="true" hidden="false" outlineLevel="0" max="8" min="8" style="1" width="61.49"/>
    <col collapsed="false" customWidth="true" hidden="false" outlineLevel="0" max="10" min="9" style="3" width="12.75"/>
    <col collapsed="false" customWidth="true" hidden="false" outlineLevel="0" max="13" min="11" style="1" width="11.49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  <c r="M1" s="5" t="s">
        <v>12</v>
      </c>
    </row>
    <row r="2" customFormat="false" ht="13.5" hidden="false" customHeight="true" outlineLevel="0" collapsed="false">
      <c r="A2" s="7" t="n">
        <v>511</v>
      </c>
      <c r="B2" s="5" t="s">
        <v>13</v>
      </c>
      <c r="C2" s="5" t="s">
        <v>14</v>
      </c>
      <c r="D2" s="7" t="s">
        <v>15</v>
      </c>
      <c r="E2" s="6" t="s">
        <v>16</v>
      </c>
      <c r="F2" s="7" t="s">
        <v>17</v>
      </c>
      <c r="G2" s="7" t="s">
        <v>18</v>
      </c>
      <c r="H2" s="7" t="str">
        <f aca="false">HYPERLINK("#","http://www.city.yokosuka.kanagawa.jp/8110/sisetu/fc00000397.html")</f>
        <v>http://www.city.yokosuka.kanagawa.jp/8110/sisetu/fc00000397.html</v>
      </c>
      <c r="I2" s="8" t="n">
        <v>35.315322704</v>
      </c>
      <c r="J2" s="8" t="n">
        <v>139.617879296</v>
      </c>
      <c r="K2" s="7" t="n">
        <v>1941</v>
      </c>
      <c r="L2" s="9" t="n">
        <v>8</v>
      </c>
      <c r="M2" s="7" t="n">
        <v>1</v>
      </c>
    </row>
    <row r="3" customFormat="false" ht="13.5" hidden="false" customHeight="true" outlineLevel="0" collapsed="false">
      <c r="A3" s="7" t="n">
        <v>511</v>
      </c>
      <c r="B3" s="5" t="s">
        <v>19</v>
      </c>
      <c r="C3" s="5" t="s">
        <v>20</v>
      </c>
      <c r="D3" s="7" t="s">
        <v>21</v>
      </c>
      <c r="E3" s="6" t="s">
        <v>22</v>
      </c>
      <c r="F3" s="7" t="s">
        <v>23</v>
      </c>
      <c r="G3" s="7" t="s">
        <v>24</v>
      </c>
      <c r="H3" s="7" t="str">
        <f aca="false">HYPERLINK("#","http://www.city.yokosuka.kanagawa.jp/8110/sisetu/fc00000316.html")</f>
        <v>http://www.city.yokosuka.kanagawa.jp/8110/sisetu/fc00000316.html</v>
      </c>
      <c r="I3" s="8" t="n">
        <v>35.316592749</v>
      </c>
      <c r="J3" s="8" t="n">
        <v>139.634007786</v>
      </c>
      <c r="K3" s="7" t="n">
        <v>1960</v>
      </c>
      <c r="L3" s="9" t="n">
        <v>18</v>
      </c>
      <c r="M3" s="7" t="n">
        <v>1</v>
      </c>
    </row>
    <row r="4" customFormat="false" ht="13.5" hidden="false" customHeight="true" outlineLevel="0" collapsed="false">
      <c r="A4" s="7" t="n">
        <v>511</v>
      </c>
      <c r="B4" s="5" t="s">
        <v>25</v>
      </c>
      <c r="C4" s="5" t="s">
        <v>26</v>
      </c>
      <c r="D4" s="7" t="s">
        <v>27</v>
      </c>
      <c r="E4" s="6" t="s">
        <v>28</v>
      </c>
      <c r="F4" s="7" t="s">
        <v>29</v>
      </c>
      <c r="G4" s="7" t="s">
        <v>30</v>
      </c>
      <c r="H4" s="7" t="str">
        <f aca="false">HYPERLINK("#","http://www.city.yokosuka.kanagawa.jp/8110/sisetu/fc00000401.html")</f>
        <v>http://www.city.yokosuka.kanagawa.jp/8110/sisetu/fc00000401.html</v>
      </c>
      <c r="I4" s="8" t="n">
        <v>35.313023031</v>
      </c>
      <c r="J4" s="8" t="n">
        <v>139.629758189</v>
      </c>
      <c r="K4" s="7" t="n">
        <v>1874</v>
      </c>
      <c r="L4" s="9" t="n">
        <v>29</v>
      </c>
      <c r="M4" s="7" t="n">
        <v>1</v>
      </c>
    </row>
    <row r="5" customFormat="false" ht="13.5" hidden="false" customHeight="true" outlineLevel="0" collapsed="false">
      <c r="A5" s="7" t="n">
        <v>511</v>
      </c>
      <c r="B5" s="5" t="s">
        <v>31</v>
      </c>
      <c r="C5" s="5" t="s">
        <v>32</v>
      </c>
      <c r="D5" s="7" t="s">
        <v>33</v>
      </c>
      <c r="E5" s="6" t="s">
        <v>34</v>
      </c>
      <c r="F5" s="7" t="s">
        <v>35</v>
      </c>
      <c r="G5" s="7" t="s">
        <v>36</v>
      </c>
      <c r="H5" s="7" t="str">
        <f aca="false">HYPERLINK("#","http://www.city.yokosuka.kanagawa.jp/8110/sisetu/fc00000403.html")</f>
        <v>http://www.city.yokosuka.kanagawa.jp/8110/sisetu/fc00000403.html</v>
      </c>
      <c r="I5" s="8" t="n">
        <v>35.307583051</v>
      </c>
      <c r="J5" s="8" t="n">
        <v>139.614300039</v>
      </c>
      <c r="K5" s="7" t="n">
        <v>1975</v>
      </c>
      <c r="L5" s="9" t="n">
        <v>14</v>
      </c>
      <c r="M5" s="7" t="n">
        <v>1</v>
      </c>
    </row>
    <row r="6" customFormat="false" ht="13.5" hidden="false" customHeight="true" outlineLevel="0" collapsed="false">
      <c r="A6" s="7" t="n">
        <v>511</v>
      </c>
      <c r="B6" s="5" t="s">
        <v>37</v>
      </c>
      <c r="C6" s="5" t="s">
        <v>38</v>
      </c>
      <c r="D6" s="7" t="s">
        <v>39</v>
      </c>
      <c r="E6" s="6" t="s">
        <v>40</v>
      </c>
      <c r="F6" s="7" t="s">
        <v>41</v>
      </c>
      <c r="G6" s="7" t="s">
        <v>42</v>
      </c>
      <c r="H6" s="7" t="str">
        <f aca="false">HYPERLINK("#","http://www.city.yokosuka.kanagawa.jp/8110/sisetu/fc00000404.html")</f>
        <v>http://www.city.yokosuka.kanagawa.jp/8110/sisetu/fc00000404.html</v>
      </c>
      <c r="I6" s="8" t="n">
        <v>35.300803706</v>
      </c>
      <c r="J6" s="8" t="n">
        <v>139.626628335</v>
      </c>
      <c r="K6" s="7" t="n">
        <v>1887</v>
      </c>
      <c r="L6" s="9" t="n">
        <v>17</v>
      </c>
      <c r="M6" s="7" t="n">
        <v>1</v>
      </c>
    </row>
    <row r="7" customFormat="false" ht="13.5" hidden="false" customHeight="true" outlineLevel="0" collapsed="false">
      <c r="A7" s="7" t="n">
        <v>511</v>
      </c>
      <c r="B7" s="5" t="s">
        <v>43</v>
      </c>
      <c r="C7" s="5" t="s">
        <v>44</v>
      </c>
      <c r="D7" s="7" t="s">
        <v>45</v>
      </c>
      <c r="E7" s="6" t="s">
        <v>46</v>
      </c>
      <c r="F7" s="7" t="s">
        <v>47</v>
      </c>
      <c r="G7" s="7" t="s">
        <v>48</v>
      </c>
      <c r="H7" s="7" t="str">
        <f aca="false">HYPERLINK("#","http://www.city.yokosuka.kanagawa.jp/8110/sisetu/fc00000406.html")</f>
        <v>http://www.city.yokosuka.kanagawa.jp/8110/sisetu/fc00000406.html</v>
      </c>
      <c r="I7" s="8" t="n">
        <v>35.290714338</v>
      </c>
      <c r="J7" s="8" t="n">
        <v>139.631267422</v>
      </c>
      <c r="K7" s="7" t="n">
        <v>1923</v>
      </c>
      <c r="L7" s="9" t="n">
        <v>9</v>
      </c>
      <c r="M7" s="7" t="n">
        <v>1</v>
      </c>
    </row>
    <row r="8" customFormat="false" ht="13.5" hidden="false" customHeight="true" outlineLevel="0" collapsed="false">
      <c r="A8" s="7" t="n">
        <v>511</v>
      </c>
      <c r="B8" s="5" t="s">
        <v>49</v>
      </c>
      <c r="C8" s="5" t="s">
        <v>50</v>
      </c>
      <c r="D8" s="7" t="s">
        <v>51</v>
      </c>
      <c r="E8" s="6" t="s">
        <v>52</v>
      </c>
      <c r="F8" s="7" t="s">
        <v>53</v>
      </c>
      <c r="G8" s="7" t="s">
        <v>54</v>
      </c>
      <c r="H8" s="7" t="str">
        <f aca="false">HYPERLINK("#","http://www.city.yokosuka.kanagawa.jp/8110/sisetu/fc00000408.html")</f>
        <v>http://www.city.yokosuka.kanagawa.jp/8110/sisetu/fc00000408.html</v>
      </c>
      <c r="I8" s="8" t="n">
        <v>35.288034545</v>
      </c>
      <c r="J8" s="8" t="n">
        <v>139.64583587</v>
      </c>
      <c r="K8" s="7" t="n">
        <v>1873</v>
      </c>
      <c r="L8" s="9" t="n">
        <v>8</v>
      </c>
      <c r="M8" s="7" t="n">
        <v>1</v>
      </c>
    </row>
    <row r="9" customFormat="false" ht="13.5" hidden="false" customHeight="true" outlineLevel="0" collapsed="false">
      <c r="A9" s="7" t="n">
        <v>511</v>
      </c>
      <c r="B9" s="5" t="s">
        <v>55</v>
      </c>
      <c r="C9" s="5" t="s">
        <v>56</v>
      </c>
      <c r="D9" s="7" t="s">
        <v>57</v>
      </c>
      <c r="E9" s="6" t="s">
        <v>58</v>
      </c>
      <c r="F9" s="7" t="s">
        <v>59</v>
      </c>
      <c r="G9" s="7" t="s">
        <v>60</v>
      </c>
      <c r="H9" s="7" t="str">
        <f aca="false">HYPERLINK("#","http://www.city.yokosuka.kanagawa.jp/8110/sisetu/fc00000410.html")</f>
        <v>http://www.city.yokosuka.kanagawa.jp/8110/sisetu/fc00000410.html</v>
      </c>
      <c r="I9" s="8" t="n">
        <v>35.283284876</v>
      </c>
      <c r="J9" s="8" t="n">
        <v>139.649765447</v>
      </c>
      <c r="K9" s="7" t="n">
        <v>1873</v>
      </c>
      <c r="L9" s="9" t="n">
        <v>8</v>
      </c>
      <c r="M9" s="7" t="n">
        <v>1</v>
      </c>
    </row>
    <row r="10" customFormat="false" ht="13.5" hidden="false" customHeight="true" outlineLevel="0" collapsed="false">
      <c r="A10" s="7" t="n">
        <v>511</v>
      </c>
      <c r="B10" s="5" t="s">
        <v>61</v>
      </c>
      <c r="C10" s="5" t="s">
        <v>62</v>
      </c>
      <c r="D10" s="7" t="s">
        <v>63</v>
      </c>
      <c r="E10" s="6" t="s">
        <v>64</v>
      </c>
      <c r="F10" s="7" t="s">
        <v>65</v>
      </c>
      <c r="G10" s="7" t="s">
        <v>66</v>
      </c>
      <c r="H10" s="7" t="str">
        <f aca="false">HYPERLINK("#","http://www.city.yokosuka.kanagawa.jp/8110/sisetu/fc00000411.html")</f>
        <v>http://www.city.yokosuka.kanagawa.jp/8110/sisetu/fc00000411.html</v>
      </c>
      <c r="I10" s="8" t="n">
        <v>35.274955608</v>
      </c>
      <c r="J10" s="8" t="n">
        <v>139.650365329</v>
      </c>
      <c r="K10" s="7" t="n">
        <v>1911</v>
      </c>
      <c r="L10" s="9" t="n">
        <v>9</v>
      </c>
      <c r="M10" s="7" t="n">
        <v>1</v>
      </c>
    </row>
    <row r="11" customFormat="false" ht="13.5" hidden="false" customHeight="true" outlineLevel="0" collapsed="false">
      <c r="A11" s="7" t="n">
        <v>511</v>
      </c>
      <c r="B11" s="5" t="s">
        <v>67</v>
      </c>
      <c r="C11" s="5" t="s">
        <v>68</v>
      </c>
      <c r="D11" s="7" t="s">
        <v>69</v>
      </c>
      <c r="E11" s="6" t="s">
        <v>70</v>
      </c>
      <c r="F11" s="7" t="s">
        <v>71</v>
      </c>
      <c r="G11" s="7" t="s">
        <v>72</v>
      </c>
      <c r="H11" s="7" t="str">
        <f aca="false">HYPERLINK("#","http://www.city.yokosuka.kanagawa.jp/8110/sisetu/fc00000299.html")</f>
        <v>http://www.city.yokosuka.kanagawa.jp/8110/sisetu/fc00000299.html</v>
      </c>
      <c r="I11" s="8" t="n">
        <v>35.272765764</v>
      </c>
      <c r="J11" s="8" t="n">
        <v>139.657894621</v>
      </c>
      <c r="K11" s="7" t="n">
        <v>1999</v>
      </c>
      <c r="L11" s="9" t="n">
        <v>13</v>
      </c>
      <c r="M11" s="7" t="n">
        <v>1</v>
      </c>
    </row>
    <row r="12" customFormat="false" ht="13.5" hidden="false" customHeight="true" outlineLevel="0" collapsed="false">
      <c r="A12" s="7" t="n">
        <v>511</v>
      </c>
      <c r="B12" s="5" t="s">
        <v>73</v>
      </c>
      <c r="C12" s="5" t="s">
        <v>74</v>
      </c>
      <c r="D12" s="7" t="s">
        <v>75</v>
      </c>
      <c r="E12" s="6" t="s">
        <v>76</v>
      </c>
      <c r="F12" s="7" t="s">
        <v>77</v>
      </c>
      <c r="G12" s="7" t="s">
        <v>78</v>
      </c>
      <c r="H12" s="7" t="str">
        <f aca="false">HYPERLINK("#","http://www.city.yokosuka.kanagawa.jp/8110/sisetu/fc00000416.html")</f>
        <v>http://www.city.yokosuka.kanagawa.jp/8110/sisetu/fc00000416.html</v>
      </c>
      <c r="I12" s="8" t="n">
        <v>35.279794934</v>
      </c>
      <c r="J12" s="8" t="n">
        <v>139.663554167</v>
      </c>
      <c r="K12" s="7" t="n">
        <v>1872</v>
      </c>
      <c r="L12" s="9" t="n">
        <v>8</v>
      </c>
      <c r="M12" s="7" t="n">
        <v>1</v>
      </c>
    </row>
    <row r="13" customFormat="false" ht="13.5" hidden="false" customHeight="true" outlineLevel="0" collapsed="false">
      <c r="A13" s="7" t="n">
        <v>511</v>
      </c>
      <c r="B13" s="5" t="s">
        <v>79</v>
      </c>
      <c r="C13" s="5" t="s">
        <v>80</v>
      </c>
      <c r="D13" s="7" t="s">
        <v>81</v>
      </c>
      <c r="E13" s="6" t="s">
        <v>82</v>
      </c>
      <c r="F13" s="7" t="s">
        <v>83</v>
      </c>
      <c r="G13" s="7" t="s">
        <v>84</v>
      </c>
      <c r="H13" s="7" t="str">
        <f aca="false">HYPERLINK("#","http://www.city.yokosuka.kanagawa.jp/8110/sisetu/fc00000417.html")</f>
        <v>http://www.city.yokosuka.kanagawa.jp/8110/sisetu/fc00000417.html</v>
      </c>
      <c r="I13" s="8" t="n">
        <v>35.282635527</v>
      </c>
      <c r="J13" s="8" t="n">
        <v>139.673409316</v>
      </c>
      <c r="K13" s="7" t="n">
        <v>1902</v>
      </c>
      <c r="L13" s="9" t="n">
        <v>17</v>
      </c>
      <c r="M13" s="7" t="n">
        <v>1</v>
      </c>
    </row>
    <row r="14" customFormat="false" ht="13.5" hidden="false" customHeight="true" outlineLevel="0" collapsed="false">
      <c r="A14" s="7" t="n">
        <v>511</v>
      </c>
      <c r="B14" s="5" t="s">
        <v>85</v>
      </c>
      <c r="C14" s="5" t="s">
        <v>86</v>
      </c>
      <c r="D14" s="7" t="s">
        <v>87</v>
      </c>
      <c r="E14" s="6" t="s">
        <v>88</v>
      </c>
      <c r="F14" s="7" t="s">
        <v>89</v>
      </c>
      <c r="G14" s="7" t="s">
        <v>90</v>
      </c>
      <c r="H14" s="7" t="str">
        <f aca="false">HYPERLINK("#","http://www.city.yokosuka.kanagawa.jp/8110/sisetu/fc00000415.html")</f>
        <v>http://www.city.yokosuka.kanagawa.jp/8110/sisetu/fc00000415.html</v>
      </c>
      <c r="I14" s="8" t="n">
        <v>35.274565306</v>
      </c>
      <c r="J14" s="8" t="n">
        <v>139.675503107</v>
      </c>
      <c r="K14" s="7" t="n">
        <v>1922</v>
      </c>
      <c r="L14" s="9" t="n">
        <v>22</v>
      </c>
      <c r="M14" s="7" t="n">
        <v>1</v>
      </c>
    </row>
    <row r="15" customFormat="false" ht="13.5" hidden="false" customHeight="true" outlineLevel="0" collapsed="false">
      <c r="A15" s="7" t="n">
        <v>511</v>
      </c>
      <c r="B15" s="5" t="s">
        <v>91</v>
      </c>
      <c r="C15" s="5" t="s">
        <v>92</v>
      </c>
      <c r="D15" s="7" t="s">
        <v>93</v>
      </c>
      <c r="E15" s="6" t="s">
        <v>94</v>
      </c>
      <c r="F15" s="7" t="s">
        <v>95</v>
      </c>
      <c r="G15" s="7" t="s">
        <v>96</v>
      </c>
      <c r="H15" s="7" t="str">
        <f aca="false">HYPERLINK("#","http://www.city.yokosuka.kanagawa.jp/8110/sisetu/fc00000413.html")</f>
        <v>http://www.city.yokosuka.kanagawa.jp/8110/sisetu/fc00000413.html</v>
      </c>
      <c r="I15" s="8" t="n">
        <v>35.265826246</v>
      </c>
      <c r="J15" s="8" t="n">
        <v>139.68264243</v>
      </c>
      <c r="K15" s="7" t="n">
        <v>1912</v>
      </c>
      <c r="L15" s="9" t="n">
        <v>15</v>
      </c>
      <c r="M15" s="7" t="n">
        <v>1</v>
      </c>
    </row>
    <row r="16" customFormat="false" ht="13.5" hidden="false" customHeight="true" outlineLevel="0" collapsed="false">
      <c r="A16" s="7" t="n">
        <v>511</v>
      </c>
      <c r="B16" s="5" t="s">
        <v>97</v>
      </c>
      <c r="C16" s="5" t="s">
        <v>98</v>
      </c>
      <c r="D16" s="7" t="s">
        <v>99</v>
      </c>
      <c r="E16" s="6" t="s">
        <v>100</v>
      </c>
      <c r="F16" s="7" t="s">
        <v>101</v>
      </c>
      <c r="G16" s="7" t="s">
        <v>102</v>
      </c>
      <c r="H16" s="7" t="str">
        <f aca="false">HYPERLINK("#","http://www.city.yokosuka.kanagawa.jp/8110/sisetu/fc00000412.html")</f>
        <v>http://www.city.yokosuka.kanagawa.jp/8110/sisetu/fc00000412.html</v>
      </c>
      <c r="I16" s="8" t="n">
        <v>35.270475852</v>
      </c>
      <c r="J16" s="8" t="n">
        <v>139.669513654</v>
      </c>
      <c r="K16" s="7" t="n">
        <v>1872</v>
      </c>
      <c r="L16" s="9" t="n">
        <v>15</v>
      </c>
      <c r="M16" s="7" t="n">
        <v>1</v>
      </c>
    </row>
    <row r="17" customFormat="false" ht="13.5" hidden="false" customHeight="true" outlineLevel="0" collapsed="false">
      <c r="A17" s="7" t="n">
        <v>511</v>
      </c>
      <c r="B17" s="5" t="s">
        <v>103</v>
      </c>
      <c r="C17" s="5" t="s">
        <v>104</v>
      </c>
      <c r="D17" s="7" t="s">
        <v>105</v>
      </c>
      <c r="E17" s="6" t="s">
        <v>106</v>
      </c>
      <c r="F17" s="7" t="s">
        <v>107</v>
      </c>
      <c r="G17" s="7" t="s">
        <v>108</v>
      </c>
      <c r="H17" s="7" t="str">
        <f aca="false">HYPERLINK("#","http://www.city.yokosuka.kanagawa.jp/8110/sisetu/fc00000326.html")</f>
        <v>http://www.city.yokosuka.kanagawa.jp/8110/sisetu/fc00000326.html</v>
      </c>
      <c r="I17" s="8" t="n">
        <v>35.268196153</v>
      </c>
      <c r="J17" s="8" t="n">
        <v>139.667143817</v>
      </c>
      <c r="K17" s="7" t="n">
        <v>1908</v>
      </c>
      <c r="L17" s="9" t="n">
        <v>21</v>
      </c>
      <c r="M17" s="7" t="n">
        <v>1</v>
      </c>
    </row>
    <row r="18" customFormat="false" ht="13.5" hidden="false" customHeight="true" outlineLevel="0" collapsed="false">
      <c r="A18" s="7" t="n">
        <v>511</v>
      </c>
      <c r="B18" s="5" t="s">
        <v>109</v>
      </c>
      <c r="C18" s="5" t="s">
        <v>110</v>
      </c>
      <c r="D18" s="7" t="s">
        <v>111</v>
      </c>
      <c r="E18" s="6" t="s">
        <v>112</v>
      </c>
      <c r="F18" s="7" t="s">
        <v>113</v>
      </c>
      <c r="G18" s="7" t="s">
        <v>114</v>
      </c>
      <c r="H18" s="7" t="str">
        <f aca="false">HYPERLINK("#","http://www.city.yokosuka.kanagawa.jp/8110/sisetu/fc00000405.html")</f>
        <v>http://www.city.yokosuka.kanagawa.jp/8110/sisetu/fc00000405.html</v>
      </c>
      <c r="I18" s="8" t="n">
        <v>35.255417538</v>
      </c>
      <c r="J18" s="8" t="n">
        <v>139.67542293</v>
      </c>
      <c r="K18" s="7" t="n">
        <v>1949</v>
      </c>
      <c r="L18" s="9" t="n">
        <v>24</v>
      </c>
      <c r="M18" s="7" t="n">
        <v>1</v>
      </c>
    </row>
    <row r="19" customFormat="false" ht="13.5" hidden="false" customHeight="true" outlineLevel="0" collapsed="false">
      <c r="A19" s="7" t="n">
        <v>511</v>
      </c>
      <c r="B19" s="5" t="s">
        <v>115</v>
      </c>
      <c r="C19" s="5" t="s">
        <v>116</v>
      </c>
      <c r="D19" s="7" t="s">
        <v>117</v>
      </c>
      <c r="E19" s="6" t="s">
        <v>118</v>
      </c>
      <c r="F19" s="7" t="s">
        <v>119</v>
      </c>
      <c r="G19" s="7" t="s">
        <v>120</v>
      </c>
      <c r="H19" s="7" t="str">
        <f aca="false">HYPERLINK("#","http://www.city.yokosuka.kanagawa.jp/8110/sisetu/fc00000402.html")</f>
        <v>http://www.city.yokosuka.kanagawa.jp/8110/sisetu/fc00000402.html</v>
      </c>
      <c r="I19" s="8" t="n">
        <v>35.260207176</v>
      </c>
      <c r="J19" s="8" t="n">
        <v>139.647505421</v>
      </c>
      <c r="K19" s="7" t="n">
        <v>1934</v>
      </c>
      <c r="L19" s="9" t="n">
        <v>25</v>
      </c>
      <c r="M19" s="7" t="n">
        <v>1</v>
      </c>
    </row>
    <row r="20" customFormat="false" ht="13.5" hidden="false" customHeight="true" outlineLevel="0" collapsed="false">
      <c r="A20" s="7" t="n">
        <v>511</v>
      </c>
      <c r="B20" s="5" t="s">
        <v>121</v>
      </c>
      <c r="C20" s="5" t="s">
        <v>122</v>
      </c>
      <c r="D20" s="7" t="s">
        <v>123</v>
      </c>
      <c r="E20" s="6" t="s">
        <v>124</v>
      </c>
      <c r="F20" s="7" t="s">
        <v>125</v>
      </c>
      <c r="G20" s="7" t="s">
        <v>126</v>
      </c>
      <c r="H20" s="7" t="str">
        <f aca="false">HYPERLINK("#","http://www.city.yokosuka.kanagawa.jp/8110/sisetu/fc00000318.html")</f>
        <v>http://www.city.yokosuka.kanagawa.jp/8110/sisetu/fc00000318.html</v>
      </c>
      <c r="I20" s="8" t="n">
        <v>35.256177708</v>
      </c>
      <c r="J20" s="8" t="n">
        <v>139.656404529</v>
      </c>
      <c r="K20" s="7" t="n">
        <v>1962</v>
      </c>
      <c r="L20" s="9" t="n">
        <v>21</v>
      </c>
      <c r="M20" s="7" t="n">
        <v>1</v>
      </c>
    </row>
    <row r="21" customFormat="false" ht="13.5" hidden="false" customHeight="true" outlineLevel="0" collapsed="false">
      <c r="A21" s="7" t="n">
        <v>511</v>
      </c>
      <c r="B21" s="5" t="s">
        <v>127</v>
      </c>
      <c r="C21" s="5" t="s">
        <v>128</v>
      </c>
      <c r="D21" s="7" t="s">
        <v>129</v>
      </c>
      <c r="E21" s="6" t="s">
        <v>130</v>
      </c>
      <c r="F21" s="7" t="s">
        <v>131</v>
      </c>
      <c r="G21" s="7" t="s">
        <v>132</v>
      </c>
      <c r="H21" s="7" t="str">
        <f aca="false">HYPERLINK("#","http://www.city.yokosuka.kanagawa.jp/8110/sisetu/fc00000307.html")</f>
        <v>http://www.city.yokosuka.kanagawa.jp/8110/sisetu/fc00000307.html</v>
      </c>
      <c r="I21" s="8" t="n">
        <v>35.255107789</v>
      </c>
      <c r="J21" s="8" t="n">
        <v>139.663733874</v>
      </c>
      <c r="K21" s="7" t="n">
        <v>1873</v>
      </c>
      <c r="L21" s="9" t="n">
        <v>16</v>
      </c>
      <c r="M21" s="7" t="n">
        <v>1</v>
      </c>
    </row>
    <row r="22" customFormat="false" ht="13.5" hidden="false" customHeight="true" outlineLevel="0" collapsed="false">
      <c r="A22" s="7" t="n">
        <v>511</v>
      </c>
      <c r="B22" s="5" t="s">
        <v>133</v>
      </c>
      <c r="C22" s="5" t="s">
        <v>134</v>
      </c>
      <c r="D22" s="7" t="s">
        <v>135</v>
      </c>
      <c r="E22" s="6" t="s">
        <v>136</v>
      </c>
      <c r="F22" s="7" t="s">
        <v>137</v>
      </c>
      <c r="G22" s="7" t="s">
        <v>138</v>
      </c>
      <c r="H22" s="7" t="str">
        <f aca="false">HYPERLINK("#","http://www.city.yokosuka.kanagawa.jp/8110/sisetu/fc00000395.html")</f>
        <v>http://www.city.yokosuka.kanagawa.jp/8110/sisetu/fc00000395.html</v>
      </c>
      <c r="I22" s="8" t="n">
        <v>35.23867941</v>
      </c>
      <c r="J22" s="8" t="n">
        <v>139.675252907</v>
      </c>
      <c r="K22" s="7" t="n">
        <v>1980</v>
      </c>
      <c r="L22" s="9" t="n">
        <v>15</v>
      </c>
      <c r="M22" s="7" t="n">
        <v>1</v>
      </c>
    </row>
    <row r="23" customFormat="false" ht="13.5" hidden="false" customHeight="true" outlineLevel="0" collapsed="false">
      <c r="A23" s="7" t="n">
        <v>511</v>
      </c>
      <c r="B23" s="5" t="s">
        <v>139</v>
      </c>
      <c r="C23" s="5" t="s">
        <v>140</v>
      </c>
      <c r="D23" s="7" t="s">
        <v>141</v>
      </c>
      <c r="E23" s="6" t="s">
        <v>142</v>
      </c>
      <c r="F23" s="7" t="s">
        <v>143</v>
      </c>
      <c r="G23" s="7" t="s">
        <v>144</v>
      </c>
      <c r="H23" s="7" t="str">
        <f aca="false">HYPERLINK("#","http://www.city.yokosuka.kanagawa.jp/8110/sisetu/fc00000393.html")</f>
        <v>http://www.city.yokosuka.kanagawa.jp/8110/sisetu/fc00000393.html</v>
      </c>
      <c r="I23" s="8" t="n">
        <v>35.245038643</v>
      </c>
      <c r="J23" s="8" t="n">
        <v>139.678952566</v>
      </c>
      <c r="K23" s="7" t="n">
        <v>1970</v>
      </c>
      <c r="L23" s="9" t="n">
        <v>26</v>
      </c>
      <c r="M23" s="7" t="n">
        <v>1</v>
      </c>
    </row>
    <row r="24" customFormat="false" ht="13.5" hidden="false" customHeight="true" outlineLevel="0" collapsed="false">
      <c r="A24" s="7" t="n">
        <v>511</v>
      </c>
      <c r="B24" s="5" t="s">
        <v>145</v>
      </c>
      <c r="C24" s="5" t="s">
        <v>146</v>
      </c>
      <c r="D24" s="7" t="s">
        <v>147</v>
      </c>
      <c r="E24" s="6" t="s">
        <v>148</v>
      </c>
      <c r="F24" s="7" t="s">
        <v>149</v>
      </c>
      <c r="G24" s="7" t="s">
        <v>150</v>
      </c>
      <c r="H24" s="7" t="str">
        <f aca="false">HYPERLINK("#","http://www.city.yokosuka.kanagawa.jp/8110/sisetu/fc00000391.html")</f>
        <v>http://www.city.yokosuka.kanagawa.jp/8110/sisetu/fc00000391.html</v>
      </c>
      <c r="I24" s="8" t="n">
        <v>35.259676808</v>
      </c>
      <c r="J24" s="8" t="n">
        <v>139.693861422</v>
      </c>
      <c r="K24" s="7" t="n">
        <v>1877</v>
      </c>
      <c r="L24" s="9" t="n">
        <v>16</v>
      </c>
      <c r="M24" s="7" t="n">
        <v>1</v>
      </c>
    </row>
    <row r="25" customFormat="false" ht="13.5" hidden="false" customHeight="true" outlineLevel="0" collapsed="false">
      <c r="A25" s="7" t="n">
        <v>511</v>
      </c>
      <c r="B25" s="5" t="s">
        <v>151</v>
      </c>
      <c r="C25" s="5" t="s">
        <v>152</v>
      </c>
      <c r="D25" s="7" t="s">
        <v>147</v>
      </c>
      <c r="E25" s="6" t="s">
        <v>153</v>
      </c>
      <c r="F25" s="7" t="s">
        <v>154</v>
      </c>
      <c r="G25" s="7" t="s">
        <v>155</v>
      </c>
      <c r="H25" s="7" t="str">
        <f aca="false">HYPERLINK("#","http://www.city.yokosuka.kanagawa.jp/8110/sisetu/fc00000389.html")</f>
        <v>http://www.city.yokosuka.kanagawa.jp/8110/sisetu/fc00000389.html</v>
      </c>
      <c r="I25" s="8" t="n">
        <v>35.256947187</v>
      </c>
      <c r="J25" s="8" t="n">
        <v>139.68644202</v>
      </c>
      <c r="K25" s="7" t="n">
        <v>1980</v>
      </c>
      <c r="L25" s="9" t="n">
        <v>23</v>
      </c>
      <c r="M25" s="7" t="n">
        <v>1</v>
      </c>
    </row>
    <row r="26" customFormat="false" ht="13.5" hidden="false" customHeight="true" outlineLevel="0" collapsed="false">
      <c r="A26" s="7" t="n">
        <v>511</v>
      </c>
      <c r="B26" s="5" t="s">
        <v>156</v>
      </c>
      <c r="C26" s="5" t="s">
        <v>157</v>
      </c>
      <c r="D26" s="7" t="s">
        <v>158</v>
      </c>
      <c r="E26" s="6" t="s">
        <v>159</v>
      </c>
      <c r="F26" s="7" t="s">
        <v>160</v>
      </c>
      <c r="G26" s="7" t="s">
        <v>161</v>
      </c>
      <c r="H26" s="7" t="str">
        <f aca="false">HYPERLINK("#","http://www.city.yokosuka.kanagawa.jp/8110/sisetu/fc00000387.html")</f>
        <v>http://www.city.yokosuka.kanagawa.jp/8110/sisetu/fc00000387.html</v>
      </c>
      <c r="I26" s="8" t="n">
        <v>35.265096156</v>
      </c>
      <c r="J26" s="8" t="n">
        <v>139.728988701</v>
      </c>
      <c r="K26" s="7" t="n">
        <v>1873</v>
      </c>
      <c r="L26" s="9" t="n">
        <v>8</v>
      </c>
      <c r="M26" s="7" t="n">
        <v>1</v>
      </c>
    </row>
    <row r="27" customFormat="false" ht="13.5" hidden="false" customHeight="true" outlineLevel="0" collapsed="false">
      <c r="A27" s="7" t="n">
        <v>511</v>
      </c>
      <c r="B27" s="5" t="s">
        <v>162</v>
      </c>
      <c r="C27" s="5" t="s">
        <v>163</v>
      </c>
      <c r="D27" s="7" t="s">
        <v>164</v>
      </c>
      <c r="E27" s="6" t="s">
        <v>165</v>
      </c>
      <c r="F27" s="7" t="s">
        <v>166</v>
      </c>
      <c r="G27" s="7" t="s">
        <v>167</v>
      </c>
      <c r="H27" s="7" t="str">
        <f aca="false">HYPERLINK("#","http://www.city.yokosuka.kanagawa.jp/8110/sisetu/fc00000385.html")</f>
        <v>http://www.city.yokosuka.kanagawa.jp/8110/sisetu/fc00000385.html</v>
      </c>
      <c r="I27" s="8" t="n">
        <v>35.259706634</v>
      </c>
      <c r="J27" s="8" t="n">
        <v>139.715039768</v>
      </c>
      <c r="K27" s="7" t="n">
        <v>1951</v>
      </c>
      <c r="L27" s="9" t="n">
        <v>13</v>
      </c>
      <c r="M27" s="7" t="n">
        <v>1</v>
      </c>
    </row>
    <row r="28" customFormat="false" ht="13.5" hidden="false" customHeight="true" outlineLevel="0" collapsed="false">
      <c r="A28" s="7" t="n">
        <v>511</v>
      </c>
      <c r="B28" s="5" t="s">
        <v>168</v>
      </c>
      <c r="C28" s="5" t="s">
        <v>169</v>
      </c>
      <c r="D28" s="7" t="s">
        <v>170</v>
      </c>
      <c r="E28" s="6" t="s">
        <v>171</v>
      </c>
      <c r="F28" s="7" t="s">
        <v>172</v>
      </c>
      <c r="G28" s="7" t="s">
        <v>173</v>
      </c>
      <c r="H28" s="7" t="str">
        <f aca="false">HYPERLINK("#","http://www.city.yokosuka.kanagawa.jp/8110/sisetu/fc00000382.html")</f>
        <v>http://www.city.yokosuka.kanagawa.jp/8110/sisetu/fc00000382.html</v>
      </c>
      <c r="I28" s="8" t="n">
        <v>35.254637253</v>
      </c>
      <c r="J28" s="8" t="n">
        <v>139.703060649</v>
      </c>
      <c r="K28" s="7" t="n">
        <v>1975</v>
      </c>
      <c r="L28" s="9" t="n">
        <v>14</v>
      </c>
      <c r="M28" s="7" t="n">
        <v>1</v>
      </c>
    </row>
    <row r="29" customFormat="false" ht="13.5" hidden="false" customHeight="true" outlineLevel="0" collapsed="false">
      <c r="A29" s="7" t="n">
        <v>511</v>
      </c>
      <c r="B29" s="5" t="s">
        <v>174</v>
      </c>
      <c r="C29" s="5" t="s">
        <v>175</v>
      </c>
      <c r="D29" s="7" t="s">
        <v>176</v>
      </c>
      <c r="E29" s="6" t="s">
        <v>177</v>
      </c>
      <c r="F29" s="7" t="s">
        <v>178</v>
      </c>
      <c r="G29" s="7" t="s">
        <v>179</v>
      </c>
      <c r="H29" s="7" t="str">
        <f aca="false">HYPERLINK("#","http://www.city.yokosuka.kanagawa.jp/8110/sisetu/fc00000482.html")</f>
        <v>http://www.city.yokosuka.kanagawa.jp/8110/sisetu/fc00000482.html</v>
      </c>
      <c r="I29" s="8" t="n">
        <v>35.245098386</v>
      </c>
      <c r="J29" s="8" t="n">
        <v>139.694461269</v>
      </c>
      <c r="K29" s="7" t="n">
        <v>2003</v>
      </c>
      <c r="L29" s="9" t="n">
        <v>21</v>
      </c>
      <c r="M29" s="7" t="n">
        <v>1</v>
      </c>
    </row>
    <row r="30" customFormat="false" ht="13.5" hidden="false" customHeight="true" outlineLevel="0" collapsed="false">
      <c r="A30" s="7" t="n">
        <v>511</v>
      </c>
      <c r="B30" s="5" t="s">
        <v>180</v>
      </c>
      <c r="C30" s="5" t="s">
        <v>181</v>
      </c>
      <c r="D30" s="7" t="s">
        <v>182</v>
      </c>
      <c r="E30" s="6" t="s">
        <v>183</v>
      </c>
      <c r="F30" s="7" t="s">
        <v>184</v>
      </c>
      <c r="G30" s="7" t="s">
        <v>185</v>
      </c>
      <c r="H30" s="7" t="str">
        <f aca="false">HYPERLINK("#","http://www.city.yokosuka.kanagawa.jp/8110/sisetu/fc00000380.html")</f>
        <v>http://www.city.yokosuka.kanagawa.jp/8110/sisetu/fc00000380.html</v>
      </c>
      <c r="I30" s="8" t="n">
        <v>35.250447634</v>
      </c>
      <c r="J30" s="8" t="n">
        <v>139.714139774</v>
      </c>
      <c r="K30" s="7" t="n">
        <v>1898</v>
      </c>
      <c r="L30" s="9" t="n">
        <v>16</v>
      </c>
      <c r="M30" s="7" t="n">
        <v>1</v>
      </c>
    </row>
    <row r="31" customFormat="false" ht="13.5" hidden="false" customHeight="true" outlineLevel="0" collapsed="false">
      <c r="A31" s="7" t="n">
        <v>511</v>
      </c>
      <c r="B31" s="5" t="s">
        <v>186</v>
      </c>
      <c r="C31" s="5" t="s">
        <v>187</v>
      </c>
      <c r="D31" s="7" t="s">
        <v>188</v>
      </c>
      <c r="E31" s="6" t="s">
        <v>189</v>
      </c>
      <c r="F31" s="7" t="s">
        <v>190</v>
      </c>
      <c r="G31" s="7" t="s">
        <v>191</v>
      </c>
      <c r="H31" s="7" t="str">
        <f aca="false">HYPERLINK("#","http://www.city.yokosuka.kanagawa.jp/8110/sisetu/fc00000378.html")</f>
        <v>http://www.city.yokosuka.kanagawa.jp/8110/sisetu/fc00000378.html</v>
      </c>
      <c r="I31" s="8" t="n">
        <v>35.252687212</v>
      </c>
      <c r="J31" s="8" t="n">
        <v>139.730218738</v>
      </c>
      <c r="K31" s="7" t="n">
        <v>1977</v>
      </c>
      <c r="L31" s="9" t="n">
        <v>16</v>
      </c>
      <c r="M31" s="7" t="n">
        <v>1</v>
      </c>
    </row>
    <row r="32" customFormat="false" ht="13.5" hidden="false" customHeight="true" outlineLevel="0" collapsed="false">
      <c r="A32" s="7" t="n">
        <v>511</v>
      </c>
      <c r="B32" s="5" t="s">
        <v>192</v>
      </c>
      <c r="C32" s="5" t="s">
        <v>193</v>
      </c>
      <c r="D32" s="7" t="s">
        <v>194</v>
      </c>
      <c r="E32" s="6" t="s">
        <v>195</v>
      </c>
      <c r="F32" s="7" t="s">
        <v>196</v>
      </c>
      <c r="G32" s="7" t="s">
        <v>197</v>
      </c>
      <c r="H32" s="7" t="str">
        <f aca="false">HYPERLINK("#","http://www.city.yokosuka.kanagawa.jp/8110/sisetu/fc00000364.html")</f>
        <v>http://www.city.yokosuka.kanagawa.jp/8110/sisetu/fc00000364.html</v>
      </c>
      <c r="I32" s="8" t="n">
        <v>35.250827451</v>
      </c>
      <c r="J32" s="8" t="n">
        <v>139.733248511</v>
      </c>
      <c r="K32" s="7" t="n">
        <v>1873</v>
      </c>
      <c r="L32" s="9" t="n">
        <v>15</v>
      </c>
      <c r="M32" s="7" t="n">
        <v>1</v>
      </c>
    </row>
    <row r="33" customFormat="false" ht="13.5" hidden="false" customHeight="true" outlineLevel="0" collapsed="false">
      <c r="A33" s="7" t="n">
        <v>511</v>
      </c>
      <c r="B33" s="5" t="s">
        <v>198</v>
      </c>
      <c r="C33" s="5" t="s">
        <v>199</v>
      </c>
      <c r="D33" s="7" t="s">
        <v>200</v>
      </c>
      <c r="E33" s="6" t="s">
        <v>201</v>
      </c>
      <c r="F33" s="7" t="s">
        <v>202</v>
      </c>
      <c r="G33" s="7" t="s">
        <v>203</v>
      </c>
      <c r="H33" s="7" t="str">
        <f aca="false">HYPERLINK("#","http://www.city.yokosuka.kanagawa.jp/8110/sisetu/fc00000363.html")</f>
        <v>http://www.city.yokosuka.kanagawa.jp/8110/sisetu/fc00000363.html</v>
      </c>
      <c r="I33" s="8" t="n">
        <v>35.241338741</v>
      </c>
      <c r="J33" s="8" t="n">
        <v>139.714749629</v>
      </c>
      <c r="K33" s="7" t="n">
        <v>1926</v>
      </c>
      <c r="L33" s="9" t="n">
        <v>15</v>
      </c>
      <c r="M33" s="7" t="n">
        <v>1</v>
      </c>
    </row>
    <row r="34" customFormat="false" ht="13.5" hidden="false" customHeight="true" outlineLevel="0" collapsed="false">
      <c r="A34" s="7" t="n">
        <v>511</v>
      </c>
      <c r="B34" s="5" t="s">
        <v>204</v>
      </c>
      <c r="C34" s="5" t="s">
        <v>205</v>
      </c>
      <c r="D34" s="7" t="s">
        <v>206</v>
      </c>
      <c r="E34" s="6" t="s">
        <v>207</v>
      </c>
      <c r="F34" s="7" t="s">
        <v>208</v>
      </c>
      <c r="G34" s="7" t="s">
        <v>209</v>
      </c>
      <c r="H34" s="7" t="str">
        <f aca="false">HYPERLINK("#","http://www.city.yokosuka.kanagawa.jp/8110/sisetu/fc00000362.html")</f>
        <v>http://www.city.yokosuka.kanagawa.jp/8110/sisetu/fc00000362.html</v>
      </c>
      <c r="I34" s="8" t="n">
        <v>35.233960024</v>
      </c>
      <c r="J34" s="8" t="n">
        <v>139.667723649</v>
      </c>
      <c r="K34" s="7" t="n">
        <v>1974</v>
      </c>
      <c r="L34" s="9" t="n">
        <v>15</v>
      </c>
      <c r="M34" s="7" t="n">
        <v>1</v>
      </c>
    </row>
    <row r="35" customFormat="false" ht="13.5" hidden="false" customHeight="true" outlineLevel="0" collapsed="false">
      <c r="A35" s="7" t="n">
        <v>511</v>
      </c>
      <c r="B35" s="5" t="s">
        <v>210</v>
      </c>
      <c r="C35" s="5" t="s">
        <v>211</v>
      </c>
      <c r="D35" s="7" t="s">
        <v>212</v>
      </c>
      <c r="E35" s="6" t="s">
        <v>213</v>
      </c>
      <c r="F35" s="7" t="s">
        <v>214</v>
      </c>
      <c r="G35" s="7" t="s">
        <v>215</v>
      </c>
      <c r="H35" s="7" t="str">
        <f aca="false">HYPERLINK("#","http://www.city.yokosuka.kanagawa.jp/8110/sisetu/fc00000361.html")</f>
        <v>http://www.city.yokosuka.kanagawa.jp/8110/sisetu/fc00000361.html</v>
      </c>
      <c r="I35" s="8" t="n">
        <v>35.22933008</v>
      </c>
      <c r="J35" s="8" t="n">
        <v>139.70783014</v>
      </c>
      <c r="K35" s="7" t="n">
        <v>1873</v>
      </c>
      <c r="L35" s="9" t="n">
        <v>25</v>
      </c>
      <c r="M35" s="7" t="n">
        <v>1</v>
      </c>
    </row>
    <row r="36" customFormat="false" ht="13.5" hidden="false" customHeight="true" outlineLevel="0" collapsed="false">
      <c r="A36" s="7" t="n">
        <v>511</v>
      </c>
      <c r="B36" s="5" t="s">
        <v>216</v>
      </c>
      <c r="C36" s="5" t="s">
        <v>217</v>
      </c>
      <c r="D36" s="7" t="s">
        <v>212</v>
      </c>
      <c r="E36" s="6" t="s">
        <v>218</v>
      </c>
      <c r="F36" s="7" t="s">
        <v>219</v>
      </c>
      <c r="G36" s="7" t="s">
        <v>220</v>
      </c>
      <c r="H36" s="7" t="str">
        <f aca="false">HYPERLINK("#","http://www.city.yokosuka.kanagawa.jp/8110/sisetu/fc00000481.html")</f>
        <v>http://www.city.yokosuka.kanagawa.jp/8110/sisetu/fc00000481.html</v>
      </c>
      <c r="I36" s="8" t="n">
        <v>35.228040236</v>
      </c>
      <c r="J36" s="8" t="n">
        <v>139.70665024</v>
      </c>
      <c r="K36" s="7" t="n">
        <v>1960</v>
      </c>
      <c r="L36" s="9" t="n">
        <v>23</v>
      </c>
      <c r="M36" s="7" t="n">
        <v>1</v>
      </c>
    </row>
    <row r="37" customFormat="false" ht="13.5" hidden="false" customHeight="true" outlineLevel="0" collapsed="false">
      <c r="A37" s="7" t="n">
        <v>511</v>
      </c>
      <c r="B37" s="5" t="s">
        <v>221</v>
      </c>
      <c r="C37" s="5" t="s">
        <v>222</v>
      </c>
      <c r="D37" s="7" t="s">
        <v>223</v>
      </c>
      <c r="E37" s="6" t="s">
        <v>224</v>
      </c>
      <c r="F37" s="7" t="s">
        <v>225</v>
      </c>
      <c r="G37" s="7" t="s">
        <v>226</v>
      </c>
      <c r="H37" s="7" t="str">
        <f aca="false">HYPERLINK("#","http://www.city.yokosuka.kanagawa.jp/8110/sisetu/fc00000359.html")</f>
        <v>http://www.city.yokosuka.kanagawa.jp/8110/sisetu/fc00000359.html</v>
      </c>
      <c r="I37" s="8" t="n">
        <v>35.226180498</v>
      </c>
      <c r="J37" s="8" t="n">
        <v>139.70144069</v>
      </c>
      <c r="K37" s="7" t="n">
        <v>1979</v>
      </c>
      <c r="L37" s="9" t="n">
        <v>20</v>
      </c>
      <c r="M37" s="7" t="n">
        <v>1</v>
      </c>
    </row>
    <row r="38" customFormat="false" ht="13.5" hidden="false" customHeight="true" outlineLevel="0" collapsed="false">
      <c r="A38" s="7" t="n">
        <v>511</v>
      </c>
      <c r="B38" s="5" t="s">
        <v>227</v>
      </c>
      <c r="C38" s="5" t="s">
        <v>228</v>
      </c>
      <c r="D38" s="7" t="s">
        <v>229</v>
      </c>
      <c r="E38" s="6" t="s">
        <v>230</v>
      </c>
      <c r="F38" s="7" t="s">
        <v>231</v>
      </c>
      <c r="G38" s="7" t="s">
        <v>232</v>
      </c>
      <c r="H38" s="7" t="str">
        <f aca="false">HYPERLINK("#","http://www.city.yokosuka.kanagawa.jp/8110/sisetu/fc00000358.html")</f>
        <v>http://www.city.yokosuka.kanagawa.jp/8110/sisetu/fc00000358.html</v>
      </c>
      <c r="I38" s="8" t="n">
        <v>35.223860951</v>
      </c>
      <c r="J38" s="8" t="n">
        <v>139.684952168</v>
      </c>
      <c r="K38" s="7" t="n">
        <v>1973</v>
      </c>
      <c r="L38" s="9" t="n">
        <v>14</v>
      </c>
      <c r="M38" s="7" t="n">
        <v>1</v>
      </c>
    </row>
    <row r="39" customFormat="false" ht="13.5" hidden="false" customHeight="true" outlineLevel="0" collapsed="false">
      <c r="A39" s="7" t="n">
        <v>511</v>
      </c>
      <c r="B39" s="5" t="s">
        <v>233</v>
      </c>
      <c r="C39" s="5" t="s">
        <v>234</v>
      </c>
      <c r="D39" s="7" t="s">
        <v>235</v>
      </c>
      <c r="E39" s="6" t="s">
        <v>236</v>
      </c>
      <c r="F39" s="7" t="s">
        <v>237</v>
      </c>
      <c r="G39" s="7" t="s">
        <v>238</v>
      </c>
      <c r="H39" s="7" t="str">
        <f aca="false">HYPERLINK("#","http://www.city.yokosuka.kanagawa.jp/8110/sisetu/fc00000356.html")</f>
        <v>http://www.city.yokosuka.kanagawa.jp/8110/sisetu/fc00000356.html</v>
      </c>
      <c r="I39" s="8" t="n">
        <v>35.21559193</v>
      </c>
      <c r="J39" s="8" t="n">
        <v>139.684702311</v>
      </c>
      <c r="K39" s="7" t="n">
        <v>1982</v>
      </c>
      <c r="L39" s="9" t="n">
        <v>20</v>
      </c>
      <c r="M39" s="7" t="n">
        <v>1</v>
      </c>
    </row>
    <row r="40" customFormat="false" ht="13.5" hidden="false" customHeight="true" outlineLevel="0" collapsed="false">
      <c r="A40" s="7" t="n">
        <v>511</v>
      </c>
      <c r="B40" s="5" t="s">
        <v>239</v>
      </c>
      <c r="C40" s="5" t="s">
        <v>240</v>
      </c>
      <c r="D40" s="7" t="s">
        <v>235</v>
      </c>
      <c r="E40" s="6" t="s">
        <v>241</v>
      </c>
      <c r="F40" s="7" t="s">
        <v>242</v>
      </c>
      <c r="G40" s="7" t="s">
        <v>243</v>
      </c>
      <c r="H40" s="7" t="str">
        <f aca="false">HYPERLINK("#","http://www.city.yokosuka.kanagawa.jp/8110/sisetu/fc00000347.html")</f>
        <v>http://www.city.yokosuka.kanagawa.jp/8110/sisetu/fc00000347.html</v>
      </c>
      <c r="I40" s="8" t="n">
        <v>35.213782026</v>
      </c>
      <c r="J40" s="8" t="n">
        <v>139.695091402</v>
      </c>
      <c r="K40" s="7" t="n">
        <v>1996</v>
      </c>
      <c r="L40" s="9" t="n">
        <v>16</v>
      </c>
      <c r="M40" s="7" t="n">
        <v>1</v>
      </c>
    </row>
    <row r="41" customFormat="false" ht="13.5" hidden="false" customHeight="true" outlineLevel="0" collapsed="false">
      <c r="A41" s="7" t="n">
        <v>511</v>
      </c>
      <c r="B41" s="5" t="s">
        <v>244</v>
      </c>
      <c r="C41" s="5" t="s">
        <v>245</v>
      </c>
      <c r="D41" s="7" t="s">
        <v>246</v>
      </c>
      <c r="E41" s="6" t="s">
        <v>247</v>
      </c>
      <c r="F41" s="7" t="s">
        <v>248</v>
      </c>
      <c r="G41" s="7" t="s">
        <v>249</v>
      </c>
      <c r="H41" s="7" t="str">
        <f aca="false">HYPERLINK("#","http://www.city.yokosuka.kanagawa.jp/8110/sisetu/fc00000355.html")</f>
        <v>http://www.city.yokosuka.kanagawa.jp/8110/sisetu/fc00000355.html</v>
      </c>
      <c r="I41" s="8" t="n">
        <v>35.202753512</v>
      </c>
      <c r="J41" s="8" t="n">
        <v>139.674543407</v>
      </c>
      <c r="K41" s="7" t="n">
        <v>1901</v>
      </c>
      <c r="L41" s="9" t="n">
        <v>15</v>
      </c>
      <c r="M41" s="7" t="n">
        <v>1</v>
      </c>
    </row>
    <row r="42" customFormat="false" ht="13.5" hidden="false" customHeight="true" outlineLevel="0" collapsed="false">
      <c r="A42" s="7" t="n">
        <v>511</v>
      </c>
      <c r="B42" s="5" t="s">
        <v>250</v>
      </c>
      <c r="C42" s="5" t="s">
        <v>251</v>
      </c>
      <c r="D42" s="7" t="s">
        <v>252</v>
      </c>
      <c r="E42" s="6" t="s">
        <v>253</v>
      </c>
      <c r="F42" s="7" t="s">
        <v>254</v>
      </c>
      <c r="G42" s="7" t="s">
        <v>255</v>
      </c>
      <c r="H42" s="7" t="str">
        <f aca="false">HYPERLINK("#","http://www.city.yokosuka.kanagawa.jp/8110/sisetu/fc00000353.html")</f>
        <v>http://www.city.yokosuka.kanagawa.jp/8110/sisetu/fc00000353.html</v>
      </c>
      <c r="I42" s="8" t="n">
        <v>35.207542931</v>
      </c>
      <c r="J42" s="8" t="n">
        <v>139.667513956</v>
      </c>
      <c r="K42" s="7" t="n">
        <v>1976</v>
      </c>
      <c r="L42" s="9" t="n">
        <v>14</v>
      </c>
      <c r="M42" s="7" t="n">
        <v>1</v>
      </c>
    </row>
    <row r="43" customFormat="false" ht="13.5" hidden="false" customHeight="true" outlineLevel="0" collapsed="false">
      <c r="A43" s="7" t="n">
        <v>511</v>
      </c>
      <c r="B43" s="5" t="s">
        <v>256</v>
      </c>
      <c r="C43" s="5" t="s">
        <v>257</v>
      </c>
      <c r="D43" s="7" t="s">
        <v>258</v>
      </c>
      <c r="E43" s="6" t="s">
        <v>259</v>
      </c>
      <c r="F43" s="7" t="s">
        <v>260</v>
      </c>
      <c r="G43" s="7" t="s">
        <v>261</v>
      </c>
      <c r="H43" s="7" t="str">
        <f aca="false">HYPERLINK("#","http://www.city.yokosuka.kanagawa.jp/8110/sisetu/fc00000352.html")</f>
        <v>http://www.city.yokosuka.kanagawa.jp/8110/sisetu/fc00000352.html</v>
      </c>
      <c r="I43" s="8" t="n">
        <v>35.205193119</v>
      </c>
      <c r="J43" s="8" t="n">
        <v>139.612258199</v>
      </c>
      <c r="K43" s="7" t="n">
        <v>1889</v>
      </c>
      <c r="L43" s="9" t="n">
        <v>15</v>
      </c>
      <c r="M43" s="7" t="n">
        <v>1</v>
      </c>
    </row>
    <row r="44" customFormat="false" ht="13.5" hidden="false" customHeight="true" outlineLevel="0" collapsed="false">
      <c r="A44" s="7" t="n">
        <v>511</v>
      </c>
      <c r="B44" s="5" t="s">
        <v>262</v>
      </c>
      <c r="C44" s="5" t="s">
        <v>263</v>
      </c>
      <c r="D44" s="7" t="s">
        <v>264</v>
      </c>
      <c r="E44" s="6" t="s">
        <v>265</v>
      </c>
      <c r="F44" s="7" t="s">
        <v>266</v>
      </c>
      <c r="G44" s="7" t="s">
        <v>267</v>
      </c>
      <c r="H44" s="7" t="str">
        <f aca="false">HYPERLINK("#","http://www.city.yokosuka.kanagawa.jp/8110/sisetu/fc00000351.html")</f>
        <v>http://www.city.yokosuka.kanagawa.jp/8110/sisetu/fc00000351.html</v>
      </c>
      <c r="I44" s="8" t="n">
        <v>35.220241621</v>
      </c>
      <c r="J44" s="8" t="n">
        <v>139.642835903</v>
      </c>
      <c r="K44" s="7" t="n">
        <v>1975</v>
      </c>
      <c r="L44" s="9" t="n">
        <v>14</v>
      </c>
      <c r="M44" s="7" t="n">
        <v>1</v>
      </c>
    </row>
    <row r="45" customFormat="false" ht="13.5" hidden="false" customHeight="true" outlineLevel="0" collapsed="false">
      <c r="A45" s="7" t="n">
        <v>511</v>
      </c>
      <c r="B45" s="5" t="s">
        <v>268</v>
      </c>
      <c r="C45" s="5" t="s">
        <v>269</v>
      </c>
      <c r="D45" s="7" t="s">
        <v>270</v>
      </c>
      <c r="E45" s="6" t="s">
        <v>271</v>
      </c>
      <c r="F45" s="7" t="s">
        <v>272</v>
      </c>
      <c r="G45" s="7" t="s">
        <v>273</v>
      </c>
      <c r="H45" s="7" t="str">
        <f aca="false">HYPERLINK("#","http://www.city.yokosuka.kanagawa.jp/8110/sisetu/fc00000350.html")</f>
        <v>http://www.city.yokosuka.kanagawa.jp/8110/sisetu/fc00000350.html</v>
      </c>
      <c r="I45" s="8" t="n">
        <v>35.224721137</v>
      </c>
      <c r="J45" s="8" t="n">
        <v>139.639286214</v>
      </c>
      <c r="K45" s="7" t="n">
        <v>1891</v>
      </c>
      <c r="L45" s="9" t="n">
        <v>19</v>
      </c>
      <c r="M45" s="7" t="n">
        <v>1</v>
      </c>
    </row>
    <row r="46" customFormat="false" ht="13.5" hidden="false" customHeight="true" outlineLevel="0" collapsed="false">
      <c r="A46" s="7" t="n">
        <v>511</v>
      </c>
      <c r="B46" s="5" t="s">
        <v>274</v>
      </c>
      <c r="C46" s="5" t="s">
        <v>275</v>
      </c>
      <c r="D46" s="7" t="s">
        <v>276</v>
      </c>
      <c r="E46" s="6" t="s">
        <v>277</v>
      </c>
      <c r="F46" s="7" t="s">
        <v>278</v>
      </c>
      <c r="G46" s="7" t="s">
        <v>279</v>
      </c>
      <c r="H46" s="7" t="str">
        <f aca="false">HYPERLINK("#","http://www.city.yokosuka.kanagawa.jp/8110/sisetu/fc00000349.html")</f>
        <v>http://www.city.yokosuka.kanagawa.jp/8110/sisetu/fc00000349.html</v>
      </c>
      <c r="I46" s="8" t="n">
        <v>35.226750828</v>
      </c>
      <c r="J46" s="8" t="n">
        <v>139.628487068</v>
      </c>
      <c r="K46" s="7" t="n">
        <v>1982</v>
      </c>
      <c r="L46" s="9" t="n">
        <v>10</v>
      </c>
      <c r="M46" s="7" t="n">
        <v>1</v>
      </c>
    </row>
    <row r="47" customFormat="false" ht="13.5" hidden="false" customHeight="true" outlineLevel="0" collapsed="false">
      <c r="A47" s="7" t="n">
        <v>511</v>
      </c>
      <c r="B47" s="5" t="s">
        <v>280</v>
      </c>
      <c r="C47" s="5" t="s">
        <v>281</v>
      </c>
      <c r="D47" s="7" t="s">
        <v>282</v>
      </c>
      <c r="E47" s="6" t="s">
        <v>283</v>
      </c>
      <c r="F47" s="7" t="s">
        <v>284</v>
      </c>
      <c r="G47" s="7" t="s">
        <v>285</v>
      </c>
      <c r="H47" s="7" t="str">
        <f aca="false">HYPERLINK("#","http://www.city.yokosuka.kanagawa.jp/8110/sisetu/fc00000348.html")</f>
        <v>http://www.city.yokosuka.kanagawa.jp/8110/sisetu/fc00000348.html</v>
      </c>
      <c r="I47" s="8" t="n">
        <v>35.233689873</v>
      </c>
      <c r="J47" s="8" t="n">
        <v>139.607728859</v>
      </c>
      <c r="K47" s="7" t="n">
        <v>1897</v>
      </c>
      <c r="L47" s="9" t="n">
        <v>20</v>
      </c>
      <c r="M47" s="7" t="n">
        <v>1</v>
      </c>
    </row>
    <row r="48" customFormat="false" ht="13.5" hidden="false" customHeight="true" outlineLevel="0" collapsed="false">
      <c r="A48" s="7"/>
      <c r="B48" s="5" t="s">
        <v>286</v>
      </c>
      <c r="C48" s="7"/>
      <c r="D48" s="7"/>
      <c r="E48" s="6" t="s">
        <v>287</v>
      </c>
      <c r="F48" s="7" t="s">
        <v>288</v>
      </c>
      <c r="G48" s="7"/>
      <c r="H48" s="7" t="str">
        <f aca="false">HYPERLINK("#","http://www.city.yokosuka.kanagawa.jp/0120/sisetu/fc00000700.html")</f>
        <v>http://www.city.yokosuka.kanagawa.jp/0120/sisetu/fc00000700.html</v>
      </c>
      <c r="I48" s="8" t="n">
        <v>35.285024353</v>
      </c>
      <c r="J48" s="8" t="n">
        <v>139.671983469</v>
      </c>
      <c r="K48" s="7"/>
      <c r="L48" s="7"/>
      <c r="M48" s="7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坂本　真由美</dc:creator>
  <dc:description/>
  <dc:language>en-US</dc:language>
  <cp:lastModifiedBy>横須賀市</cp:lastModifiedBy>
  <dcterms:modified xsi:type="dcterms:W3CDTF">2020-10-08T01:59:15Z</dcterms:modified>
  <cp:revision>0</cp:revision>
  <dc:subject/>
  <dc:title/>
</cp:coreProperties>
</file>