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1055</v>
      </c>
      <c r="D4" s="5" t="n">
        <v>988</v>
      </c>
      <c r="E4" s="5" t="n">
        <f aca="false">C4+D4</f>
        <v>2043</v>
      </c>
      <c r="G4" s="3" t="s">
        <v>8</v>
      </c>
      <c r="H4" s="5" t="n">
        <v>27</v>
      </c>
      <c r="I4" s="5" t="n">
        <v>24</v>
      </c>
      <c r="J4" s="5" t="n">
        <f aca="false">H4+I4</f>
        <v>51</v>
      </c>
      <c r="L4" s="3" t="s">
        <v>8</v>
      </c>
      <c r="M4" s="5" t="n">
        <f aca="false">C4+H4</f>
        <v>1082</v>
      </c>
      <c r="N4" s="5" t="n">
        <f aca="false">D4+I4</f>
        <v>1012</v>
      </c>
      <c r="O4" s="5" t="n">
        <f aca="false">M4+N4</f>
        <v>2094</v>
      </c>
    </row>
    <row r="5" customFormat="false" ht="13.5" hidden="false" customHeight="false" outlineLevel="0" collapsed="false">
      <c r="B5" s="3" t="s">
        <v>9</v>
      </c>
      <c r="C5" s="5" t="n">
        <v>1137</v>
      </c>
      <c r="D5" s="5" t="n">
        <v>1062</v>
      </c>
      <c r="E5" s="5" t="n">
        <f aca="false">C5+D5</f>
        <v>2199</v>
      </c>
      <c r="G5" s="3" t="s">
        <v>9</v>
      </c>
      <c r="H5" s="5" t="n">
        <v>30</v>
      </c>
      <c r="I5" s="5" t="n">
        <v>38</v>
      </c>
      <c r="J5" s="5" t="n">
        <f aca="false">H5+I5</f>
        <v>68</v>
      </c>
      <c r="L5" s="3" t="s">
        <v>9</v>
      </c>
      <c r="M5" s="5" t="n">
        <f aca="false">C5+H5</f>
        <v>1167</v>
      </c>
      <c r="N5" s="5" t="n">
        <f aca="false">D5+I5</f>
        <v>1100</v>
      </c>
      <c r="O5" s="5" t="n">
        <f aca="false">M5+N5</f>
        <v>2267</v>
      </c>
    </row>
    <row r="6" customFormat="false" ht="13.5" hidden="false" customHeight="false" outlineLevel="0" collapsed="false">
      <c r="B6" s="3" t="s">
        <v>10</v>
      </c>
      <c r="C6" s="5" t="n">
        <v>1230</v>
      </c>
      <c r="D6" s="5" t="n">
        <v>1134</v>
      </c>
      <c r="E6" s="5" t="n">
        <f aca="false">C6+D6</f>
        <v>2364</v>
      </c>
      <c r="G6" s="3" t="s">
        <v>10</v>
      </c>
      <c r="H6" s="5" t="n">
        <v>36</v>
      </c>
      <c r="I6" s="5" t="n">
        <v>36</v>
      </c>
      <c r="J6" s="5" t="n">
        <f aca="false">H6+I6</f>
        <v>72</v>
      </c>
      <c r="L6" s="3" t="s">
        <v>10</v>
      </c>
      <c r="M6" s="5" t="n">
        <f aca="false">C6+H6</f>
        <v>1266</v>
      </c>
      <c r="N6" s="5" t="n">
        <f aca="false">D6+I6</f>
        <v>1170</v>
      </c>
      <c r="O6" s="5" t="n">
        <f aca="false">M6+N6</f>
        <v>2436</v>
      </c>
    </row>
    <row r="7" customFormat="false" ht="13.5" hidden="false" customHeight="false" outlineLevel="0" collapsed="false">
      <c r="B7" s="3" t="s">
        <v>11</v>
      </c>
      <c r="C7" s="5" t="n">
        <v>998</v>
      </c>
      <c r="D7" s="5" t="n">
        <v>960</v>
      </c>
      <c r="E7" s="5" t="n">
        <f aca="false">C7+D7</f>
        <v>1958</v>
      </c>
      <c r="G7" s="3" t="s">
        <v>11</v>
      </c>
      <c r="H7" s="5" t="n">
        <v>41</v>
      </c>
      <c r="I7" s="5" t="n">
        <v>36</v>
      </c>
      <c r="J7" s="5" t="n">
        <f aca="false">H7+I7</f>
        <v>77</v>
      </c>
      <c r="L7" s="3" t="s">
        <v>11</v>
      </c>
      <c r="M7" s="5" t="n">
        <f aca="false">C7+H7</f>
        <v>1039</v>
      </c>
      <c r="N7" s="5" t="n">
        <f aca="false">D7+I7</f>
        <v>996</v>
      </c>
      <c r="O7" s="5" t="n">
        <f aca="false">M7+N7</f>
        <v>2035</v>
      </c>
    </row>
    <row r="8" customFormat="false" ht="13.5" hidden="false" customHeight="false" outlineLevel="0" collapsed="false">
      <c r="B8" s="3" t="s">
        <v>12</v>
      </c>
      <c r="C8" s="5" t="n">
        <v>823</v>
      </c>
      <c r="D8" s="5" t="n">
        <v>912</v>
      </c>
      <c r="E8" s="5" t="n">
        <f aca="false">C8+D8</f>
        <v>1735</v>
      </c>
      <c r="G8" s="3" t="s">
        <v>12</v>
      </c>
      <c r="H8" s="5" t="n">
        <v>22</v>
      </c>
      <c r="I8" s="5" t="n">
        <v>29</v>
      </c>
      <c r="J8" s="5" t="n">
        <f aca="false">H8+I8</f>
        <v>51</v>
      </c>
      <c r="L8" s="3" t="s">
        <v>12</v>
      </c>
      <c r="M8" s="5" t="n">
        <f aca="false">C8+H8</f>
        <v>845</v>
      </c>
      <c r="N8" s="5" t="n">
        <f aca="false">D8+I8</f>
        <v>941</v>
      </c>
      <c r="O8" s="5" t="n">
        <f aca="false">M8+N8</f>
        <v>1786</v>
      </c>
    </row>
    <row r="9" customFormat="false" ht="13.5" hidden="false" customHeight="false" outlineLevel="0" collapsed="false">
      <c r="B9" s="3" t="s">
        <v>13</v>
      </c>
      <c r="C9" s="5" t="n">
        <v>976</v>
      </c>
      <c r="D9" s="5" t="n">
        <v>994</v>
      </c>
      <c r="E9" s="5" t="n">
        <f aca="false">C9+D9</f>
        <v>1970</v>
      </c>
      <c r="G9" s="3" t="s">
        <v>13</v>
      </c>
      <c r="H9" s="5" t="n">
        <v>25</v>
      </c>
      <c r="I9" s="5" t="n">
        <v>33</v>
      </c>
      <c r="J9" s="5" t="n">
        <f aca="false">H9+I9</f>
        <v>58</v>
      </c>
      <c r="L9" s="3" t="s">
        <v>13</v>
      </c>
      <c r="M9" s="5" t="n">
        <f aca="false">C9+H9</f>
        <v>1001</v>
      </c>
      <c r="N9" s="5" t="n">
        <f aca="false">D9+I9</f>
        <v>1027</v>
      </c>
      <c r="O9" s="5" t="n">
        <f aca="false">M9+N9</f>
        <v>2028</v>
      </c>
    </row>
    <row r="10" customFormat="false" ht="13.5" hidden="false" customHeight="false" outlineLevel="0" collapsed="false">
      <c r="B10" s="3" t="s">
        <v>14</v>
      </c>
      <c r="C10" s="5" t="n">
        <v>1205</v>
      </c>
      <c r="D10" s="5" t="n">
        <v>1183</v>
      </c>
      <c r="E10" s="5" t="n">
        <f aca="false">C10+D10</f>
        <v>2388</v>
      </c>
      <c r="G10" s="3" t="s">
        <v>14</v>
      </c>
      <c r="H10" s="5" t="n">
        <v>22</v>
      </c>
      <c r="I10" s="5" t="n">
        <v>29</v>
      </c>
      <c r="J10" s="5" t="n">
        <f aca="false">H10+I10</f>
        <v>51</v>
      </c>
      <c r="L10" s="3" t="s">
        <v>14</v>
      </c>
      <c r="M10" s="5" t="n">
        <f aca="false">C10+H10</f>
        <v>1227</v>
      </c>
      <c r="N10" s="5" t="n">
        <f aca="false">D10+I10</f>
        <v>1212</v>
      </c>
      <c r="O10" s="5" t="n">
        <f aca="false">M10+N10</f>
        <v>2439</v>
      </c>
    </row>
    <row r="11" customFormat="false" ht="13.5" hidden="false" customHeight="false" outlineLevel="0" collapsed="false">
      <c r="B11" s="3" t="s">
        <v>15</v>
      </c>
      <c r="C11" s="5" t="n">
        <v>1418</v>
      </c>
      <c r="D11" s="5" t="n">
        <v>1392</v>
      </c>
      <c r="E11" s="5" t="n">
        <f aca="false">C11+D11</f>
        <v>2810</v>
      </c>
      <c r="G11" s="3" t="s">
        <v>15</v>
      </c>
      <c r="H11" s="5" t="n">
        <v>25</v>
      </c>
      <c r="I11" s="5" t="n">
        <v>27</v>
      </c>
      <c r="J11" s="5" t="n">
        <f aca="false">H11+I11</f>
        <v>52</v>
      </c>
      <c r="L11" s="3" t="s">
        <v>15</v>
      </c>
      <c r="M11" s="5" t="n">
        <f aca="false">C11+H11</f>
        <v>1443</v>
      </c>
      <c r="N11" s="5" t="n">
        <f aca="false">D11+I11</f>
        <v>1419</v>
      </c>
      <c r="O11" s="5" t="n">
        <f aca="false">M11+N11</f>
        <v>2862</v>
      </c>
    </row>
    <row r="12" customFormat="false" ht="13.5" hidden="false" customHeight="false" outlineLevel="0" collapsed="false">
      <c r="B12" s="3" t="s">
        <v>16</v>
      </c>
      <c r="C12" s="5" t="n">
        <v>987</v>
      </c>
      <c r="D12" s="5" t="n">
        <v>980</v>
      </c>
      <c r="E12" s="5" t="n">
        <f aca="false">C12+D12</f>
        <v>1967</v>
      </c>
      <c r="G12" s="3" t="s">
        <v>16</v>
      </c>
      <c r="H12" s="5" t="n">
        <v>29</v>
      </c>
      <c r="I12" s="5" t="n">
        <v>27</v>
      </c>
      <c r="J12" s="5" t="n">
        <f aca="false">H12+I12</f>
        <v>56</v>
      </c>
      <c r="L12" s="3" t="s">
        <v>16</v>
      </c>
      <c r="M12" s="5" t="n">
        <f aca="false">C12+H12</f>
        <v>1016</v>
      </c>
      <c r="N12" s="5" t="n">
        <f aca="false">D12+I12</f>
        <v>1007</v>
      </c>
      <c r="O12" s="5" t="n">
        <f aca="false">M12+N12</f>
        <v>2023</v>
      </c>
    </row>
    <row r="13" customFormat="false" ht="13.5" hidden="false" customHeight="false" outlineLevel="0" collapsed="false">
      <c r="B13" s="3" t="s">
        <v>17</v>
      </c>
      <c r="C13" s="5" t="n">
        <v>949</v>
      </c>
      <c r="D13" s="5" t="n">
        <v>1019</v>
      </c>
      <c r="E13" s="5" t="n">
        <f aca="false">C13+D13</f>
        <v>1968</v>
      </c>
      <c r="G13" s="3" t="s">
        <v>17</v>
      </c>
      <c r="H13" s="5" t="n">
        <v>25</v>
      </c>
      <c r="I13" s="5" t="n">
        <v>21</v>
      </c>
      <c r="J13" s="5" t="n">
        <f aca="false">H13+I13</f>
        <v>46</v>
      </c>
      <c r="L13" s="3" t="s">
        <v>17</v>
      </c>
      <c r="M13" s="5" t="n">
        <f aca="false">C13+H13</f>
        <v>974</v>
      </c>
      <c r="N13" s="5" t="n">
        <f aca="false">D13+I13</f>
        <v>1040</v>
      </c>
      <c r="O13" s="5" t="n">
        <f aca="false">M13+N13</f>
        <v>2014</v>
      </c>
    </row>
    <row r="14" customFormat="false" ht="13.5" hidden="false" customHeight="false" outlineLevel="0" collapsed="false">
      <c r="B14" s="3" t="s">
        <v>18</v>
      </c>
      <c r="C14" s="5" t="n">
        <v>915</v>
      </c>
      <c r="D14" s="5" t="n">
        <v>1093</v>
      </c>
      <c r="E14" s="5" t="n">
        <f aca="false">C14+D14</f>
        <v>2008</v>
      </c>
      <c r="G14" s="3" t="s">
        <v>18</v>
      </c>
      <c r="H14" s="5" t="n">
        <v>17</v>
      </c>
      <c r="I14" s="5" t="n">
        <v>18</v>
      </c>
      <c r="J14" s="5" t="n">
        <f aca="false">H14+I14</f>
        <v>35</v>
      </c>
      <c r="L14" s="3" t="s">
        <v>18</v>
      </c>
      <c r="M14" s="5" t="n">
        <f aca="false">C14+H14</f>
        <v>932</v>
      </c>
      <c r="N14" s="5" t="n">
        <f aca="false">D14+I14</f>
        <v>1111</v>
      </c>
      <c r="O14" s="5" t="n">
        <f aca="false">M14+N14</f>
        <v>2043</v>
      </c>
    </row>
    <row r="15" customFormat="false" ht="13.5" hidden="false" customHeight="false" outlineLevel="0" collapsed="false">
      <c r="B15" s="3" t="s">
        <v>19</v>
      </c>
      <c r="C15" s="5" t="n">
        <v>912</v>
      </c>
      <c r="D15" s="5" t="n">
        <v>987</v>
      </c>
      <c r="E15" s="5" t="n">
        <f aca="false">C15+D15</f>
        <v>1899</v>
      </c>
      <c r="G15" s="3" t="s">
        <v>19</v>
      </c>
      <c r="H15" s="5" t="n">
        <v>12</v>
      </c>
      <c r="I15" s="5" t="n">
        <v>12</v>
      </c>
      <c r="J15" s="5" t="n">
        <f aca="false">H15+I15</f>
        <v>24</v>
      </c>
      <c r="L15" s="3" t="s">
        <v>19</v>
      </c>
      <c r="M15" s="5" t="n">
        <f aca="false">C15+H15</f>
        <v>924</v>
      </c>
      <c r="N15" s="5" t="n">
        <f aca="false">D15+I15</f>
        <v>999</v>
      </c>
      <c r="O15" s="5" t="n">
        <f aca="false">M15+N15</f>
        <v>1923</v>
      </c>
    </row>
    <row r="16" customFormat="false" ht="13.5" hidden="false" customHeight="false" outlineLevel="0" collapsed="false">
      <c r="B16" s="3" t="s">
        <v>20</v>
      </c>
      <c r="C16" s="5" t="n">
        <v>693</v>
      </c>
      <c r="D16" s="5" t="n">
        <v>890</v>
      </c>
      <c r="E16" s="5" t="n">
        <f aca="false">C16+D16</f>
        <v>1583</v>
      </c>
      <c r="G16" s="3" t="s">
        <v>20</v>
      </c>
      <c r="H16" s="5" t="n">
        <v>15</v>
      </c>
      <c r="I16" s="5" t="n">
        <v>11</v>
      </c>
      <c r="J16" s="5" t="n">
        <f aca="false">H16+I16</f>
        <v>26</v>
      </c>
      <c r="L16" s="3" t="s">
        <v>20</v>
      </c>
      <c r="M16" s="5" t="n">
        <f aca="false">C16+H16</f>
        <v>708</v>
      </c>
      <c r="N16" s="5" t="n">
        <f aca="false">D16+I16</f>
        <v>901</v>
      </c>
      <c r="O16" s="5" t="n">
        <f aca="false">M16+N16</f>
        <v>1609</v>
      </c>
    </row>
    <row r="17" customFormat="false" ht="13.5" hidden="false" customHeight="false" outlineLevel="0" collapsed="false">
      <c r="B17" s="3" t="s">
        <v>21</v>
      </c>
      <c r="C17" s="5" t="n">
        <v>496</v>
      </c>
      <c r="D17" s="5" t="n">
        <v>623</v>
      </c>
      <c r="E17" s="5" t="n">
        <f aca="false">C17+D17</f>
        <v>1119</v>
      </c>
      <c r="G17" s="3" t="s">
        <v>21</v>
      </c>
      <c r="H17" s="5" t="n">
        <v>8</v>
      </c>
      <c r="I17" s="5" t="n">
        <v>12</v>
      </c>
      <c r="J17" s="5" t="n">
        <f aca="false">H17+I17</f>
        <v>20</v>
      </c>
      <c r="L17" s="3" t="s">
        <v>21</v>
      </c>
      <c r="M17" s="5" t="n">
        <f aca="false">C17+H17</f>
        <v>504</v>
      </c>
      <c r="N17" s="5" t="n">
        <f aca="false">D17+I17</f>
        <v>635</v>
      </c>
      <c r="O17" s="5" t="n">
        <f aca="false">M17+N17</f>
        <v>1139</v>
      </c>
    </row>
    <row r="18" customFormat="false" ht="13.5" hidden="false" customHeight="false" outlineLevel="0" collapsed="false">
      <c r="B18" s="3" t="s">
        <v>22</v>
      </c>
      <c r="C18" s="5" t="n">
        <v>384</v>
      </c>
      <c r="D18" s="5" t="n">
        <v>517</v>
      </c>
      <c r="E18" s="5" t="n">
        <f aca="false">C18+D18</f>
        <v>901</v>
      </c>
      <c r="G18" s="3" t="s">
        <v>22</v>
      </c>
      <c r="H18" s="5" t="n">
        <v>4</v>
      </c>
      <c r="I18" s="5" t="n">
        <v>9</v>
      </c>
      <c r="J18" s="5" t="n">
        <f aca="false">H18+I18</f>
        <v>13</v>
      </c>
      <c r="L18" s="3" t="s">
        <v>22</v>
      </c>
      <c r="M18" s="5" t="n">
        <f aca="false">C18+H18</f>
        <v>388</v>
      </c>
      <c r="N18" s="5" t="n">
        <f aca="false">D18+I18</f>
        <v>526</v>
      </c>
      <c r="O18" s="5" t="n">
        <f aca="false">M18+N18</f>
        <v>914</v>
      </c>
    </row>
    <row r="19" customFormat="false" ht="13.5" hidden="false" customHeight="false" outlineLevel="0" collapsed="false">
      <c r="B19" s="3" t="s">
        <v>23</v>
      </c>
      <c r="C19" s="5" t="n">
        <v>234</v>
      </c>
      <c r="D19" s="5" t="n">
        <v>338</v>
      </c>
      <c r="E19" s="5" t="n">
        <f aca="false">C19+D19</f>
        <v>572</v>
      </c>
      <c r="G19" s="3" t="s">
        <v>23</v>
      </c>
      <c r="H19" s="5" t="n">
        <v>4</v>
      </c>
      <c r="I19" s="5" t="n">
        <v>11</v>
      </c>
      <c r="J19" s="5" t="n">
        <f aca="false">H19+I19</f>
        <v>15</v>
      </c>
      <c r="L19" s="3" t="s">
        <v>23</v>
      </c>
      <c r="M19" s="5" t="n">
        <f aca="false">C19+H19</f>
        <v>238</v>
      </c>
      <c r="N19" s="5" t="n">
        <f aca="false">D19+I19</f>
        <v>349</v>
      </c>
      <c r="O19" s="5" t="n">
        <f aca="false">M19+N19</f>
        <v>587</v>
      </c>
    </row>
    <row r="20" customFormat="false" ht="13.5" hidden="false" customHeight="false" outlineLevel="0" collapsed="false">
      <c r="B20" s="3" t="s">
        <v>24</v>
      </c>
      <c r="C20" s="5" t="n">
        <v>120</v>
      </c>
      <c r="D20" s="5" t="n">
        <v>194</v>
      </c>
      <c r="E20" s="5" t="n">
        <f aca="false">C20+D20</f>
        <v>314</v>
      </c>
      <c r="G20" s="3" t="s">
        <v>24</v>
      </c>
      <c r="H20" s="5" t="n">
        <v>2</v>
      </c>
      <c r="I20" s="5" t="n">
        <v>0</v>
      </c>
      <c r="J20" s="5" t="n">
        <f aca="false">H20+I20</f>
        <v>2</v>
      </c>
      <c r="L20" s="3" t="s">
        <v>24</v>
      </c>
      <c r="M20" s="5" t="n">
        <f aca="false">C20+H20</f>
        <v>122</v>
      </c>
      <c r="N20" s="5" t="n">
        <f aca="false">D20+I20</f>
        <v>194</v>
      </c>
      <c r="O20" s="5" t="n">
        <f aca="false">M20+N20</f>
        <v>316</v>
      </c>
    </row>
    <row r="21" customFormat="false" ht="13.5" hidden="false" customHeight="false" outlineLevel="0" collapsed="false">
      <c r="B21" s="3" t="s">
        <v>25</v>
      </c>
      <c r="C21" s="5" t="n">
        <v>47</v>
      </c>
      <c r="D21" s="5" t="n">
        <v>92</v>
      </c>
      <c r="E21" s="5" t="n">
        <f aca="false">C21+D21</f>
        <v>139</v>
      </c>
      <c r="G21" s="3" t="s">
        <v>25</v>
      </c>
      <c r="H21" s="5" t="n">
        <v>0</v>
      </c>
      <c r="I21" s="5" t="n">
        <v>0</v>
      </c>
      <c r="J21" s="5" t="n">
        <f aca="false">H21+I21</f>
        <v>0</v>
      </c>
      <c r="L21" s="3" t="s">
        <v>25</v>
      </c>
      <c r="M21" s="5" t="n">
        <f aca="false">C21+H21</f>
        <v>47</v>
      </c>
      <c r="N21" s="5" t="n">
        <f aca="false">D21+I21</f>
        <v>92</v>
      </c>
      <c r="O21" s="5" t="n">
        <f aca="false">M21+N21</f>
        <v>139</v>
      </c>
    </row>
    <row r="22" customFormat="false" ht="13.5" hidden="false" customHeight="false" outlineLevel="0" collapsed="false">
      <c r="B22" s="3" t="s">
        <v>26</v>
      </c>
      <c r="C22" s="5" t="n">
        <v>6</v>
      </c>
      <c r="D22" s="5" t="n">
        <v>24</v>
      </c>
      <c r="E22" s="5" t="n">
        <f aca="false">C22+D22</f>
        <v>30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6</v>
      </c>
      <c r="N22" s="5" t="n">
        <f aca="false">D22+I22</f>
        <v>24</v>
      </c>
      <c r="O22" s="5" t="n">
        <f aca="false">M22+N22</f>
        <v>30</v>
      </c>
    </row>
    <row r="23" customFormat="false" ht="13.5" hidden="false" customHeight="false" outlineLevel="0" collapsed="false">
      <c r="B23" s="3"/>
      <c r="C23" s="4" t="n">
        <f aca="false">SUM(C4:C22)</f>
        <v>14585</v>
      </c>
      <c r="D23" s="4" t="n">
        <f aca="false">SUM(D4:D22)</f>
        <v>15382</v>
      </c>
      <c r="E23" s="4" t="n">
        <f aca="false">SUM(E4:E22)</f>
        <v>29967</v>
      </c>
      <c r="G23" s="3"/>
      <c r="H23" s="4" t="n">
        <f aca="false">SUM(H4:H22)</f>
        <v>344</v>
      </c>
      <c r="I23" s="4" t="n">
        <f aca="false">SUM(I4:I22)</f>
        <v>373</v>
      </c>
      <c r="J23" s="4" t="n">
        <f aca="false">SUM(J4:J22)</f>
        <v>717</v>
      </c>
      <c r="L23" s="3"/>
      <c r="M23" s="4" t="n">
        <f aca="false">SUM(M4:M22)</f>
        <v>14929</v>
      </c>
      <c r="N23" s="4" t="n">
        <f aca="false">SUM(N4:N22)</f>
        <v>15755</v>
      </c>
      <c r="O23" s="4" t="n">
        <f aca="false">SUM(O4:O22)</f>
        <v>30684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3422</v>
      </c>
      <c r="D26" s="5" t="n">
        <f aca="false">SUM(D4:D6)</f>
        <v>3184</v>
      </c>
      <c r="E26" s="5" t="n">
        <f aca="false">C26+D26</f>
        <v>6606</v>
      </c>
      <c r="G26" s="6" t="s">
        <v>27</v>
      </c>
      <c r="H26" s="5" t="n">
        <f aca="false">SUM(H4:H6)</f>
        <v>93</v>
      </c>
      <c r="I26" s="5" t="n">
        <f aca="false">SUM(I4:I6)</f>
        <v>98</v>
      </c>
      <c r="J26" s="5" t="n">
        <f aca="false">H26+I26</f>
        <v>191</v>
      </c>
      <c r="L26" s="6" t="s">
        <v>27</v>
      </c>
      <c r="M26" s="5" t="n">
        <f aca="false">SUM(M4:M6)</f>
        <v>3515</v>
      </c>
      <c r="N26" s="5" t="n">
        <f aca="false">SUM(N4:N6)</f>
        <v>3282</v>
      </c>
      <c r="O26" s="5" t="n">
        <f aca="false">M26+N26</f>
        <v>6797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876</v>
      </c>
      <c r="D27" s="5" t="n">
        <f aca="false">SUM(D7:D16)</f>
        <v>10410</v>
      </c>
      <c r="E27" s="5" t="n">
        <f aca="false">C27+D27</f>
        <v>20286</v>
      </c>
      <c r="G27" s="6" t="s">
        <v>28</v>
      </c>
      <c r="H27" s="5" t="n">
        <f aca="false">SUM(H7:H16)</f>
        <v>233</v>
      </c>
      <c r="I27" s="5" t="n">
        <f aca="false">SUM(I7:I16)</f>
        <v>243</v>
      </c>
      <c r="J27" s="5" t="n">
        <f aca="false">H27+I27</f>
        <v>476</v>
      </c>
      <c r="L27" s="6" t="s">
        <v>28</v>
      </c>
      <c r="M27" s="5" t="n">
        <f aca="false">SUM(M7:M16)</f>
        <v>10109</v>
      </c>
      <c r="N27" s="5" t="n">
        <f aca="false">SUM(N7:N16)</f>
        <v>10653</v>
      </c>
      <c r="O27" s="5" t="n">
        <f aca="false">M27+N27</f>
        <v>20762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287</v>
      </c>
      <c r="D28" s="5" t="n">
        <f aca="false">SUM(D17:D22)</f>
        <v>1788</v>
      </c>
      <c r="E28" s="5" t="n">
        <f aca="false">C28+D28</f>
        <v>3075</v>
      </c>
      <c r="G28" s="6" t="s">
        <v>29</v>
      </c>
      <c r="H28" s="5" t="n">
        <f aca="false">SUM(H17:H22)</f>
        <v>18</v>
      </c>
      <c r="I28" s="5" t="n">
        <f aca="false">SUM(I17:I22)</f>
        <v>32</v>
      </c>
      <c r="J28" s="5" t="n">
        <f aca="false">H28+I28</f>
        <v>50</v>
      </c>
      <c r="L28" s="6" t="s">
        <v>29</v>
      </c>
      <c r="M28" s="5" t="n">
        <f aca="false">SUM(M17:M22)</f>
        <v>1305</v>
      </c>
      <c r="N28" s="5" t="n">
        <f aca="false">SUM(N17:N22)</f>
        <v>1820</v>
      </c>
      <c r="O28" s="5" t="n">
        <f aca="false">M28+N28</f>
        <v>3125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585</v>
      </c>
      <c r="D29" s="4" t="n">
        <f aca="false">SUM(D26:D28)</f>
        <v>15382</v>
      </c>
      <c r="E29" s="4" t="n">
        <f aca="false">SUM(E26:E28)</f>
        <v>29967</v>
      </c>
      <c r="G29" s="6" t="s">
        <v>7</v>
      </c>
      <c r="H29" s="4" t="n">
        <f aca="false">SUM(H26:H28)</f>
        <v>344</v>
      </c>
      <c r="I29" s="4" t="n">
        <f aca="false">SUM(I26:I28)</f>
        <v>373</v>
      </c>
      <c r="J29" s="4" t="n">
        <f aca="false">SUM(J26:J28)</f>
        <v>717</v>
      </c>
      <c r="L29" s="6" t="s">
        <v>7</v>
      </c>
      <c r="M29" s="4" t="n">
        <f aca="false">SUM(M26:M28)</f>
        <v>14929</v>
      </c>
      <c r="N29" s="4" t="n">
        <f aca="false">SUM(N26:N28)</f>
        <v>15755</v>
      </c>
      <c r="O29" s="4" t="n">
        <f aca="false">SUM(O26:O28)</f>
        <v>306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2:37:11Z</dcterms:modified>
  <cp:revision>0</cp:revision>
  <dc:subject/>
  <dc:title/>
</cp:coreProperties>
</file>