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自然資料館の利用状況</t>
  </si>
  <si>
    <t xml:space="preserve">年  度</t>
  </si>
  <si>
    <t xml:space="preserve">開館日数</t>
  </si>
  <si>
    <t xml:space="preserve">入 場 者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数</t>
  </si>
  <si>
    <t xml:space="preserve">大人</t>
  </si>
  <si>
    <t xml:space="preserve">小人</t>
  </si>
  <si>
    <t xml:space="preserve">団体</t>
  </si>
  <si>
    <t xml:space="preserve">その他</t>
  </si>
  <si>
    <t xml:space="preserve">入場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担当：郷土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23.25" hidden="false" customHeight="tru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23.25" hidden="false" customHeight="true" outlineLevel="0" collapsed="false">
      <c r="A5" s="10" t="s">
        <v>11</v>
      </c>
      <c r="B5" s="11" t="n">
        <v>289</v>
      </c>
      <c r="C5" s="12" t="n">
        <f aca="false">D5+E5+F5+G5</f>
        <v>19253</v>
      </c>
      <c r="D5" s="13" t="n">
        <v>8704</v>
      </c>
      <c r="E5" s="13" t="n">
        <v>4536</v>
      </c>
      <c r="F5" s="13" t="n">
        <v>1961</v>
      </c>
      <c r="G5" s="14" t="n">
        <v>4052</v>
      </c>
      <c r="H5" s="15" t="n">
        <v>67</v>
      </c>
    </row>
    <row r="6" customFormat="false" ht="23.25" hidden="false" customHeight="true" outlineLevel="0" collapsed="false">
      <c r="A6" s="16" t="s">
        <v>12</v>
      </c>
      <c r="B6" s="11" t="n">
        <v>294</v>
      </c>
      <c r="C6" s="12" t="n">
        <v>18950</v>
      </c>
      <c r="D6" s="13" t="n">
        <v>8459</v>
      </c>
      <c r="E6" s="13" t="n">
        <v>4051</v>
      </c>
      <c r="F6" s="13" t="n">
        <v>1902</v>
      </c>
      <c r="G6" s="14" t="n">
        <v>4538</v>
      </c>
      <c r="H6" s="17" t="n">
        <v>64</v>
      </c>
    </row>
    <row r="7" customFormat="false" ht="23.25" hidden="false" customHeight="true" outlineLevel="0" collapsed="false">
      <c r="A7" s="16" t="s">
        <v>13</v>
      </c>
      <c r="B7" s="11" t="n">
        <v>293</v>
      </c>
      <c r="C7" s="12" t="n">
        <v>19357</v>
      </c>
      <c r="D7" s="13" t="n">
        <v>8059</v>
      </c>
      <c r="E7" s="13" t="n">
        <v>4445</v>
      </c>
      <c r="F7" s="13" t="n">
        <v>2375</v>
      </c>
      <c r="G7" s="14" t="n">
        <v>4478</v>
      </c>
      <c r="H7" s="17" t="n">
        <v>66</v>
      </c>
    </row>
    <row r="8" customFormat="false" ht="23.25" hidden="false" customHeight="true" outlineLevel="0" collapsed="false">
      <c r="A8" s="16" t="s">
        <v>14</v>
      </c>
      <c r="B8" s="11" t="n">
        <v>298</v>
      </c>
      <c r="C8" s="12" t="n">
        <v>20790</v>
      </c>
      <c r="D8" s="13" t="n">
        <v>8481</v>
      </c>
      <c r="E8" s="13" t="n">
        <v>4796</v>
      </c>
      <c r="F8" s="13" t="n">
        <v>2559</v>
      </c>
      <c r="G8" s="14" t="n">
        <v>4954</v>
      </c>
      <c r="H8" s="17" t="n">
        <v>70</v>
      </c>
    </row>
    <row r="9" customFormat="false" ht="23.25" hidden="false" customHeight="true" outlineLevel="0" collapsed="false">
      <c r="A9" s="16" t="s">
        <v>15</v>
      </c>
      <c r="B9" s="11" t="n">
        <v>259</v>
      </c>
      <c r="C9" s="12" t="n">
        <v>13943</v>
      </c>
      <c r="D9" s="13" t="n">
        <v>5439</v>
      </c>
      <c r="E9" s="13" t="n">
        <v>2992</v>
      </c>
      <c r="F9" s="13" t="n">
        <v>2164</v>
      </c>
      <c r="G9" s="14" t="n">
        <v>3348</v>
      </c>
      <c r="H9" s="17" t="n">
        <v>54</v>
      </c>
    </row>
    <row r="10" customFormat="false" ht="23.25" hidden="false" customHeight="true" outlineLevel="0" collapsed="false">
      <c r="A10" s="16" t="s">
        <v>16</v>
      </c>
      <c r="B10" s="18" t="n">
        <v>245</v>
      </c>
      <c r="C10" s="19" t="n">
        <v>16458</v>
      </c>
      <c r="D10" s="20" t="n">
        <v>10444</v>
      </c>
      <c r="E10" s="20" t="n">
        <v>6014</v>
      </c>
      <c r="F10" s="20" t="n">
        <v>1963</v>
      </c>
      <c r="G10" s="21" t="n">
        <v>2621</v>
      </c>
      <c r="H10" s="22" t="n">
        <v>67</v>
      </c>
    </row>
    <row r="11" customFormat="false" ht="23.25" hidden="false" customHeight="true" outlineLevel="0" collapsed="false">
      <c r="A11" s="23" t="s">
        <v>17</v>
      </c>
      <c r="B11" s="24"/>
    </row>
  </sheetData>
  <mergeCells count="4">
    <mergeCell ref="A1:B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3:11:20Z</dcterms:created>
  <dc:creator>岸和田市役所</dc:creator>
  <dc:description/>
  <dc:language>en-US</dc:language>
  <cp:lastModifiedBy>user</cp:lastModifiedBy>
  <cp:lastPrinted>2022-08-05T06:28:20Z</cp:lastPrinted>
  <dcterms:modified xsi:type="dcterms:W3CDTF">2022-08-05T06:29:02Z</dcterms:modified>
  <cp:revision>0</cp:revision>
  <dc:subject/>
  <dc:title/>
</cp:coreProperties>
</file>