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_R05.4.14" sheetId="1" state="visible" r:id="rId2"/>
  </sheets>
  <definedNames>
    <definedName function="false" hidden="false" localSheetId="0" name="_xlnm.Print_Area" vbProcedure="false">'一覧_R05.4.14'!$A$1:$M$338</definedName>
    <definedName function="false" hidden="false" localSheetId="0" name="_xlnm.Print_Titles" vbProcedure="false">'一覧_R05.4.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740">
  <si>
    <r>
      <rPr>
        <sz val="13.5"/>
        <rFont val="Noto Sans"/>
        <family val="2"/>
      </rPr>
      <t xml:space="preserve">三重県内の土地区画整理事業　地区一覧　</t>
    </r>
    <r>
      <rPr>
        <sz val="11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HGP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P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HGPｺﾞｼｯｸM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日現在</t>
    </r>
    <r>
      <rPr>
        <sz val="11"/>
        <rFont val="HGPｺﾞｼｯｸM"/>
        <family val="3"/>
        <charset val="128"/>
      </rPr>
      <t xml:space="preserve">)</t>
    </r>
  </si>
  <si>
    <t xml:space="preserve">◆桑名地域</t>
  </si>
  <si>
    <t xml:space="preserve">：施行中箇所</t>
  </si>
  <si>
    <t xml:space="preserve">都 市 名</t>
  </si>
  <si>
    <t xml:space="preserve">地　区　名</t>
  </si>
  <si>
    <t xml:space="preserve">施 行 者</t>
  </si>
  <si>
    <t xml:space="preserve">種　　　　別</t>
  </si>
  <si>
    <t xml:space="preserve">認可公告</t>
  </si>
  <si>
    <t xml:space="preserve">施　　　行</t>
  </si>
  <si>
    <r>
      <rPr>
        <sz val="10"/>
        <rFont val="Noto Sans"/>
        <family val="2"/>
      </rPr>
      <t xml:space="preserve">減 歩 率 </t>
    </r>
    <r>
      <rPr>
        <sz val="10"/>
        <rFont val="HGPｺﾞｼｯｸM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共用地率 </t>
    </r>
    <r>
      <rPr>
        <sz val="10"/>
        <rFont val="HGPｺﾞｼｯｸM"/>
        <family val="3"/>
        <charset val="128"/>
      </rPr>
      <t xml:space="preserve">(%)</t>
    </r>
  </si>
  <si>
    <t xml:space="preserve">総事業費
（千円）</t>
  </si>
  <si>
    <t xml:space="preserve">換地処分
公告</t>
  </si>
  <si>
    <t xml:space="preserve">年度</t>
  </si>
  <si>
    <r>
      <rPr>
        <sz val="10"/>
        <rFont val="Noto Sans"/>
        <family val="2"/>
      </rPr>
      <t xml:space="preserve">面積</t>
    </r>
    <r>
      <rPr>
        <sz val="10"/>
        <rFont val="HGPｺﾞｼｯｸM"/>
        <family val="3"/>
        <charset val="128"/>
      </rPr>
      <t xml:space="preserve">(m</t>
    </r>
    <r>
      <rPr>
        <vertAlign val="superscript"/>
        <sz val="10"/>
        <rFont val="HGPｺﾞｼｯｸM"/>
        <family val="3"/>
        <charset val="128"/>
      </rPr>
      <t xml:space="preserve">2</t>
    </r>
    <r>
      <rPr>
        <sz val="10"/>
        <rFont val="HGPｺﾞｼｯｸM"/>
        <family val="3"/>
        <charset val="128"/>
      </rPr>
      <t xml:space="preserve">)</t>
    </r>
  </si>
  <si>
    <t xml:space="preserve">公共</t>
  </si>
  <si>
    <t xml:space="preserve">合算</t>
  </si>
  <si>
    <t xml:space="preserve">整理前</t>
  </si>
  <si>
    <t xml:space="preserve">整理後</t>
  </si>
  <si>
    <t xml:space="preserve">桑名市</t>
  </si>
  <si>
    <t xml:space="preserve">桑名復興</t>
  </si>
  <si>
    <t xml:space="preserve">知事</t>
  </si>
  <si>
    <t xml:space="preserve">戦災復興</t>
  </si>
  <si>
    <r>
      <rPr>
        <sz val="10"/>
        <rFont val="HGPｺﾞｼｯｸM"/>
        <family val="3"/>
        <charset val="128"/>
      </rPr>
      <t xml:space="preserve">S2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1</t>
    </r>
  </si>
  <si>
    <t xml:space="preserve">西方</t>
  </si>
  <si>
    <t xml:space="preserve">市長</t>
  </si>
  <si>
    <t xml:space="preserve">新市街地整備</t>
  </si>
  <si>
    <r>
      <rPr>
        <sz val="10"/>
        <rFont val="HGPｺﾞｼｯｸM"/>
        <family val="3"/>
        <charset val="128"/>
      </rPr>
      <t xml:space="preserve">S3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6</t>
    </r>
  </si>
  <si>
    <t xml:space="preserve">東方</t>
  </si>
  <si>
    <t xml:space="preserve">組合</t>
  </si>
  <si>
    <r>
      <rPr>
        <sz val="10"/>
        <rFont val="HGPｺﾞｼｯｸM"/>
        <family val="3"/>
        <charset val="128"/>
      </rPr>
      <t xml:space="preserve">S3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0</t>
    </r>
  </si>
  <si>
    <t xml:space="preserve">東金井</t>
  </si>
  <si>
    <t xml:space="preserve">周辺市街地整備</t>
  </si>
  <si>
    <r>
      <rPr>
        <sz val="10"/>
        <rFont val="HGPｺﾞｼｯｸM"/>
        <family val="3"/>
        <charset val="128"/>
      </rPr>
      <t xml:space="preserve">S3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0</t>
    </r>
  </si>
  <si>
    <t xml:space="preserve">播磨前</t>
  </si>
  <si>
    <r>
      <rPr>
        <sz val="10"/>
        <rFont val="HGPｺﾞｼｯｸM"/>
        <family val="3"/>
        <charset val="128"/>
      </rPr>
      <t xml:space="preserve">S4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2</t>
    </r>
  </si>
  <si>
    <t xml:space="preserve">―</t>
  </si>
  <si>
    <t xml:space="preserve">笠松</t>
  </si>
  <si>
    <r>
      <rPr>
        <sz val="10"/>
        <rFont val="HGPｺﾞｼｯｸM"/>
        <family val="3"/>
        <charset val="128"/>
      </rPr>
      <t xml:space="preserve">S4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3</t>
    </r>
  </si>
  <si>
    <t xml:space="preserve">星川</t>
  </si>
  <si>
    <r>
      <rPr>
        <sz val="10"/>
        <rFont val="HGPｺﾞｼｯｸM"/>
        <family val="3"/>
        <charset val="128"/>
      </rPr>
      <t xml:space="preserve">S4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6</t>
    </r>
  </si>
  <si>
    <t xml:space="preserve">北別所</t>
  </si>
  <si>
    <r>
      <rPr>
        <sz val="10"/>
        <rFont val="HGPｺﾞｼｯｸM"/>
        <family val="3"/>
        <charset val="128"/>
      </rPr>
      <t xml:space="preserve">S4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9</t>
    </r>
  </si>
  <si>
    <t xml:space="preserve">播磨台</t>
  </si>
  <si>
    <r>
      <rPr>
        <sz val="10"/>
        <rFont val="HGPｺﾞｼｯｸM"/>
        <family val="3"/>
        <charset val="128"/>
      </rPr>
      <t xml:space="preserve">S4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5</t>
    </r>
  </si>
  <si>
    <t xml:space="preserve">大山田</t>
  </si>
  <si>
    <t xml:space="preserve">住宅公団</t>
  </si>
  <si>
    <r>
      <rPr>
        <sz val="10"/>
        <rFont val="HGPｺﾞｼｯｸM"/>
        <family val="3"/>
        <charset val="128"/>
      </rPr>
      <t xml:space="preserve">S4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7</t>
    </r>
  </si>
  <si>
    <t xml:space="preserve">桑名駅西</t>
  </si>
  <si>
    <t xml:space="preserve">市</t>
  </si>
  <si>
    <t xml:space="preserve">既成市街地整備</t>
  </si>
  <si>
    <r>
      <rPr>
        <sz val="10"/>
        <rFont val="HGPｺﾞｼｯｸM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color rgb="FFFF0000"/>
        <rFont val="HGPｺﾞｼｯｸM"/>
        <family val="3"/>
        <charset val="128"/>
      </rPr>
      <t xml:space="preserve">R16</t>
    </r>
  </si>
  <si>
    <t xml:space="preserve">　　</t>
  </si>
  <si>
    <t xml:space="preserve">深谷</t>
  </si>
  <si>
    <r>
      <rPr>
        <sz val="10"/>
        <rFont val="HGPｺﾞｼｯｸM"/>
        <family val="3"/>
        <charset val="128"/>
      </rPr>
      <t xml:space="preserve">S5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2</t>
    </r>
  </si>
  <si>
    <t xml:space="preserve">S52. 5.27</t>
  </si>
  <si>
    <r>
      <rPr>
        <sz val="10"/>
        <rFont val="HGPｺﾞｼｯｸM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0</t>
    </r>
  </si>
  <si>
    <t xml:space="preserve">H9. 1.24</t>
  </si>
  <si>
    <t xml:space="preserve">東太一丸</t>
  </si>
  <si>
    <t xml:space="preserve">個人</t>
  </si>
  <si>
    <r>
      <rPr>
        <sz val="10"/>
        <rFont val="HGPｺﾞｼｯｸM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1</t>
    </r>
  </si>
  <si>
    <t xml:space="preserve">S52. 3. 8</t>
  </si>
  <si>
    <t xml:space="preserve">能部赤尾</t>
  </si>
  <si>
    <r>
      <rPr>
        <sz val="10"/>
        <rFont val="HGPｺﾞｼｯｸM"/>
        <family val="3"/>
        <charset val="128"/>
      </rPr>
      <t xml:space="preserve">S5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7</t>
    </r>
  </si>
  <si>
    <t xml:space="preserve">S57. 1.29</t>
  </si>
  <si>
    <t xml:space="preserve">星川里</t>
  </si>
  <si>
    <r>
      <rPr>
        <sz val="10"/>
        <rFont val="HGPｺﾞｼｯｸM"/>
        <family val="3"/>
        <charset val="128"/>
      </rPr>
      <t xml:space="preserve">S5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6</t>
    </r>
  </si>
  <si>
    <t xml:space="preserve">S56. 6.26</t>
  </si>
  <si>
    <t xml:space="preserve">蓮花寺特定</t>
  </si>
  <si>
    <t xml:space="preserve">住都公団</t>
  </si>
  <si>
    <r>
      <rPr>
        <sz val="10"/>
        <rFont val="HGPｺﾞｼｯｸM"/>
        <family val="3"/>
        <charset val="128"/>
      </rPr>
      <t xml:space="preserve">S5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0</t>
    </r>
  </si>
  <si>
    <t xml:space="preserve">H6. 5. 2</t>
  </si>
  <si>
    <t xml:space="preserve">第一農住</t>
  </si>
  <si>
    <r>
      <rPr>
        <sz val="10"/>
        <rFont val="HGPｺﾞｼｯｸM"/>
        <family val="3"/>
        <charset val="128"/>
      </rPr>
      <t xml:space="preserve">S6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2</t>
    </r>
  </si>
  <si>
    <t xml:space="preserve">S62. 8. 4</t>
  </si>
  <si>
    <t xml:space="preserve">第二農住</t>
  </si>
  <si>
    <r>
      <rPr>
        <sz val="10"/>
        <rFont val="HGPｺﾞｼｯｸM"/>
        <family val="3"/>
        <charset val="128"/>
      </rPr>
      <t xml:space="preserve">S6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</t>
    </r>
  </si>
  <si>
    <t xml:space="preserve">新西方</t>
  </si>
  <si>
    <r>
      <rPr>
        <sz val="10"/>
        <rFont val="HGPｺﾞｼｯｸM"/>
        <family val="3"/>
        <charset val="128"/>
      </rPr>
      <t xml:space="preserve">S6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 6</t>
    </r>
  </si>
  <si>
    <t xml:space="preserve">H6. 1.11</t>
  </si>
  <si>
    <t xml:space="preserve">西別所</t>
  </si>
  <si>
    <t xml:space="preserve">H1. 4.11</t>
  </si>
  <si>
    <t xml:space="preserve">赤尾</t>
  </si>
  <si>
    <r>
      <rPr>
        <sz val="10"/>
        <rFont val="HGPｺﾞｼｯｸM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 6</t>
    </r>
  </si>
  <si>
    <t xml:space="preserve">寿農住</t>
  </si>
  <si>
    <r>
      <rPr>
        <sz val="10"/>
        <rFont val="HGPｺﾞｼｯｸM"/>
        <family val="3"/>
        <charset val="128"/>
      </rPr>
      <t xml:space="preserve">H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8</t>
    </r>
  </si>
  <si>
    <t xml:space="preserve">第三農住</t>
  </si>
  <si>
    <t xml:space="preserve">H8. 2.23</t>
  </si>
  <si>
    <t xml:space="preserve">播磨特定</t>
  </si>
  <si>
    <t xml:space="preserve">都市機構</t>
  </si>
  <si>
    <r>
      <rPr>
        <sz val="10"/>
        <rFont val="HGPｺﾞｼｯｸM"/>
        <family val="3"/>
        <charset val="128"/>
      </rPr>
      <t xml:space="preserve">H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5</t>
    </r>
  </si>
  <si>
    <t xml:space="preserve">五反田</t>
  </si>
  <si>
    <r>
      <rPr>
        <sz val="10"/>
        <rFont val="HGPｺﾞｼｯｸM"/>
        <family val="3"/>
        <charset val="128"/>
      </rPr>
      <t xml:space="preserve">H7</t>
    </r>
    <r>
      <rPr>
        <sz val="10"/>
        <rFont val="Noto Sans"/>
        <family val="2"/>
      </rPr>
      <t xml:space="preserve">～ </t>
    </r>
    <r>
      <rPr>
        <sz val="10"/>
        <rFont val="HGPｺﾞｼｯｸM"/>
        <family val="3"/>
        <charset val="128"/>
      </rPr>
      <t xml:space="preserve">9</t>
    </r>
  </si>
  <si>
    <t xml:space="preserve">H9. 2.21</t>
  </si>
  <si>
    <t xml:space="preserve">第五農住</t>
  </si>
  <si>
    <r>
      <rPr>
        <sz val="10"/>
        <rFont val="HGPｺﾞｼｯｸM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0</t>
    </r>
  </si>
  <si>
    <t xml:space="preserve">H9. 9.24</t>
  </si>
  <si>
    <t xml:space="preserve">第六農住</t>
  </si>
  <si>
    <r>
      <rPr>
        <sz val="10"/>
        <rFont val="HGPｺﾞｼｯｸM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2</t>
    </r>
  </si>
  <si>
    <t xml:space="preserve">西別所農住</t>
  </si>
  <si>
    <r>
      <rPr>
        <sz val="10"/>
        <rFont val="HGPｺﾞｼｯｸM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2</t>
    </r>
  </si>
  <si>
    <t xml:space="preserve">H11. 7. 9</t>
  </si>
  <si>
    <t xml:space="preserve">篠原東農住</t>
  </si>
  <si>
    <r>
      <rPr>
        <sz val="10"/>
        <rFont val="HGPｺﾞｼｯｸM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4</t>
    </r>
  </si>
  <si>
    <t xml:space="preserve">篠原西農住</t>
  </si>
  <si>
    <r>
      <rPr>
        <sz val="10"/>
        <rFont val="HGPｺﾞｼｯｸM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4</t>
    </r>
  </si>
  <si>
    <t xml:space="preserve">蓮花寺農住</t>
  </si>
  <si>
    <r>
      <rPr>
        <sz val="10"/>
        <rFont val="HGPｺﾞｼｯｸM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5</t>
    </r>
  </si>
  <si>
    <t xml:space="preserve">川成農住</t>
  </si>
  <si>
    <r>
      <rPr>
        <sz val="10"/>
        <rFont val="HGPｺﾞｼｯｸM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3</t>
    </r>
  </si>
  <si>
    <t xml:space="preserve">H12. 9.12</t>
  </si>
  <si>
    <t xml:space="preserve">蓮花寺東農住</t>
  </si>
  <si>
    <t xml:space="preserve">西別所北部</t>
  </si>
  <si>
    <r>
      <rPr>
        <sz val="10"/>
        <rFont val="HGPｺﾞｼｯｸM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9</t>
    </r>
  </si>
  <si>
    <t xml:space="preserve">播磨前農住</t>
  </si>
  <si>
    <r>
      <rPr>
        <sz val="10"/>
        <rFont val="HGPｺﾞｼｯｸM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4</t>
    </r>
  </si>
  <si>
    <t xml:space="preserve">城山</t>
  </si>
  <si>
    <r>
      <rPr>
        <sz val="10"/>
        <rFont val="HGPｺﾞｼｯｸM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6</t>
    </r>
  </si>
  <si>
    <t xml:space="preserve">小計</t>
  </si>
  <si>
    <t xml:space="preserve">地区</t>
  </si>
  <si>
    <t xml:space="preserve">旧多度町
（現桑名市）</t>
  </si>
  <si>
    <t xml:space="preserve">宮川</t>
  </si>
  <si>
    <r>
      <rPr>
        <sz val="10"/>
        <rFont val="HGPｺﾞｼｯｸM"/>
        <family val="3"/>
        <charset val="128"/>
      </rPr>
      <t xml:space="preserve">S5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6</t>
    </r>
  </si>
  <si>
    <t xml:space="preserve">祢宜谷</t>
  </si>
  <si>
    <r>
      <rPr>
        <sz val="10"/>
        <rFont val="HGPｺﾞｼｯｸM"/>
        <family val="3"/>
        <charset val="128"/>
      </rPr>
      <t xml:space="preserve">S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2</t>
    </r>
  </si>
  <si>
    <t xml:space="preserve">S62. 8. 7</t>
  </si>
  <si>
    <t xml:space="preserve">小山</t>
  </si>
  <si>
    <r>
      <rPr>
        <sz val="10"/>
        <rFont val="HGPｺﾞｼｯｸM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R8</t>
    </r>
  </si>
  <si>
    <t xml:space="preserve">力尾</t>
  </si>
  <si>
    <t xml:space="preserve">その他</t>
  </si>
  <si>
    <r>
      <rPr>
        <sz val="10"/>
        <rFont val="HGPｺﾞｼｯｸM"/>
        <family val="3"/>
        <charset val="128"/>
      </rPr>
      <t xml:space="preserve">H2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R3</t>
    </r>
  </si>
  <si>
    <t xml:space="preserve">東員町</t>
  </si>
  <si>
    <t xml:space="preserve">野畑</t>
  </si>
  <si>
    <t xml:space="preserve">S62. 7.24</t>
  </si>
  <si>
    <t xml:space="preserve">計</t>
  </si>
  <si>
    <t xml:space="preserve">◆四日市地域</t>
  </si>
  <si>
    <t xml:space="preserve">四日市市　</t>
  </si>
  <si>
    <t xml:space="preserve">四日市市南起</t>
  </si>
  <si>
    <t xml:space="preserve">S8.11. 2</t>
  </si>
  <si>
    <r>
      <rPr>
        <sz val="10"/>
        <rFont val="HGPｺﾞｼｯｸM"/>
        <family val="3"/>
        <charset val="128"/>
      </rPr>
      <t xml:space="preserve">S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9</t>
    </r>
  </si>
  <si>
    <t xml:space="preserve">S19. 4.17</t>
  </si>
  <si>
    <t xml:space="preserve">臨海第一地区</t>
  </si>
  <si>
    <t xml:space="preserve">県</t>
  </si>
  <si>
    <t xml:space="preserve">S14</t>
  </si>
  <si>
    <t xml:space="preserve">臨海第二地区</t>
  </si>
  <si>
    <t xml:space="preserve">S16. 3.19</t>
  </si>
  <si>
    <r>
      <rPr>
        <sz val="10"/>
        <rFont val="HGPｺﾞｼｯｸM"/>
        <family val="3"/>
        <charset val="128"/>
      </rPr>
      <t xml:space="preserve">S1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7</t>
    </r>
  </si>
  <si>
    <t xml:space="preserve">S27. 3.19</t>
  </si>
  <si>
    <t xml:space="preserve">四日市復興</t>
  </si>
  <si>
    <r>
      <rPr>
        <sz val="10"/>
        <rFont val="HGPｺﾞｼｯｸM"/>
        <family val="3"/>
        <charset val="128"/>
      </rPr>
      <t xml:space="preserve">S2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2</t>
    </r>
  </si>
  <si>
    <t xml:space="preserve">S52. 1.21</t>
  </si>
  <si>
    <t xml:space="preserve">浜田</t>
  </si>
  <si>
    <t xml:space="preserve">S36. 7.24</t>
  </si>
  <si>
    <r>
      <rPr>
        <sz val="10"/>
        <rFont val="HGPｺﾞｼｯｸM"/>
        <family val="3"/>
        <charset val="128"/>
      </rPr>
      <t xml:space="preserve">S3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5</t>
    </r>
  </si>
  <si>
    <t xml:space="preserve">S45.10. 1</t>
  </si>
  <si>
    <t xml:space="preserve">南部丘陵</t>
  </si>
  <si>
    <t xml:space="preserve">S39. 12.26</t>
  </si>
  <si>
    <r>
      <rPr>
        <sz val="10"/>
        <rFont val="HGPｺﾞｼｯｸM"/>
        <family val="3"/>
        <charset val="128"/>
      </rPr>
      <t xml:space="preserve">S3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4</t>
    </r>
  </si>
  <si>
    <t xml:space="preserve">S45. 1.30</t>
  </si>
  <si>
    <t xml:space="preserve">西浦</t>
  </si>
  <si>
    <t xml:space="preserve">S40. 3.15</t>
  </si>
  <si>
    <r>
      <rPr>
        <sz val="10"/>
        <rFont val="HGPｺﾞｼｯｸM"/>
        <family val="3"/>
        <charset val="128"/>
      </rPr>
      <t xml:space="preserve">S3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2</t>
    </r>
  </si>
  <si>
    <t xml:space="preserve">S60. 5.17</t>
  </si>
  <si>
    <t xml:space="preserve">東住吉</t>
  </si>
  <si>
    <r>
      <rPr>
        <sz val="10"/>
        <rFont val="HGPｺﾞｼｯｸM"/>
        <family val="3"/>
        <charset val="128"/>
      </rPr>
      <t xml:space="preserve">S4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3</t>
    </r>
  </si>
  <si>
    <t xml:space="preserve">S43. 9.24</t>
  </si>
  <si>
    <t xml:space="preserve">浜田第二</t>
  </si>
  <si>
    <r>
      <rPr>
        <sz val="10"/>
        <rFont val="HGPｺﾞｼｯｸM"/>
        <family val="3"/>
        <charset val="128"/>
      </rPr>
      <t xml:space="preserve">S4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6</t>
    </r>
  </si>
  <si>
    <t xml:space="preserve">S62. 5.12</t>
  </si>
  <si>
    <t xml:space="preserve">山畑</t>
  </si>
  <si>
    <t xml:space="preserve">S46. 7. 9</t>
  </si>
  <si>
    <r>
      <rPr>
        <sz val="10"/>
        <rFont val="HGPｺﾞｼｯｸM"/>
        <family val="3"/>
        <charset val="128"/>
      </rPr>
      <t xml:space="preserve">S4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8</t>
    </r>
  </si>
  <si>
    <t xml:space="preserve">S48. 4.10</t>
  </si>
  <si>
    <t xml:space="preserve">垂坂</t>
  </si>
  <si>
    <t xml:space="preserve">S46.12. 8</t>
  </si>
  <si>
    <t xml:space="preserve">S49. 1.25</t>
  </si>
  <si>
    <t xml:space="preserve">山麓</t>
  </si>
  <si>
    <r>
      <rPr>
        <sz val="10"/>
        <rFont val="HGPｺﾞｼｯｸM"/>
        <family val="3"/>
        <charset val="128"/>
      </rPr>
      <t xml:space="preserve">S4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9</t>
    </r>
  </si>
  <si>
    <t xml:space="preserve">S49.11. 8</t>
  </si>
  <si>
    <t xml:space="preserve">石塚</t>
  </si>
  <si>
    <t xml:space="preserve">S47. 9.22</t>
  </si>
  <si>
    <r>
      <rPr>
        <sz val="10"/>
        <rFont val="HGPｺﾞｼｯｸM"/>
        <family val="3"/>
        <charset val="128"/>
      </rPr>
      <t xml:space="preserve">S4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8</t>
    </r>
  </si>
  <si>
    <t xml:space="preserve">東坂部</t>
  </si>
  <si>
    <r>
      <rPr>
        <sz val="10"/>
        <rFont val="HGPｺﾞｼｯｸM"/>
        <family val="3"/>
        <charset val="128"/>
      </rPr>
      <t xml:space="preserve">S4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9</t>
    </r>
  </si>
  <si>
    <t xml:space="preserve">S49. 7. 9</t>
  </si>
  <si>
    <t xml:space="preserve">小杉大谷</t>
  </si>
  <si>
    <t xml:space="preserve">S48.10. 9</t>
  </si>
  <si>
    <r>
      <rPr>
        <sz val="10"/>
        <rFont val="HGPｺﾞｼｯｸM"/>
        <family val="3"/>
        <charset val="128"/>
      </rPr>
      <t xml:space="preserve">S4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1</t>
    </r>
  </si>
  <si>
    <t xml:space="preserve">S51. 4.27</t>
  </si>
  <si>
    <t xml:space="preserve">桜台</t>
  </si>
  <si>
    <t xml:space="preserve">S50. 1.28</t>
  </si>
  <si>
    <r>
      <rPr>
        <sz val="10"/>
        <rFont val="HGPｺﾞｼｯｸM"/>
        <family val="3"/>
        <charset val="128"/>
      </rPr>
      <t xml:space="preserve">S4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1</t>
    </r>
  </si>
  <si>
    <t xml:space="preserve">S51. 6. 8</t>
  </si>
  <si>
    <t xml:space="preserve">花本</t>
  </si>
  <si>
    <t xml:space="preserve">S51. 2.10</t>
  </si>
  <si>
    <r>
      <rPr>
        <sz val="10"/>
        <rFont val="HGPｺﾞｼｯｸM"/>
        <family val="3"/>
        <charset val="128"/>
      </rPr>
      <t xml:space="preserve">S5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1</t>
    </r>
  </si>
  <si>
    <t xml:space="preserve">安島</t>
  </si>
  <si>
    <t xml:space="preserve">S52.10. 3</t>
  </si>
  <si>
    <r>
      <rPr>
        <sz val="10"/>
        <rFont val="HGPｺﾞｼｯｸM"/>
        <family val="3"/>
        <charset val="128"/>
      </rPr>
      <t xml:space="preserve">S5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1</t>
    </r>
  </si>
  <si>
    <t xml:space="preserve">S62. 1.30</t>
  </si>
  <si>
    <t xml:space="preserve">別名</t>
  </si>
  <si>
    <t xml:space="preserve">S53. 5.19</t>
  </si>
  <si>
    <r>
      <rPr>
        <sz val="10"/>
        <rFont val="HGPｺﾞｼｯｸM"/>
        <family val="3"/>
        <charset val="128"/>
      </rPr>
      <t xml:space="preserve">S5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4</t>
    </r>
  </si>
  <si>
    <t xml:space="preserve">いつき</t>
  </si>
  <si>
    <t xml:space="preserve">S56. 2.10</t>
  </si>
  <si>
    <r>
      <rPr>
        <sz val="10"/>
        <rFont val="HGPｺﾞｼｯｸM"/>
        <family val="3"/>
        <charset val="128"/>
      </rPr>
      <t xml:space="preserve">S5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8</t>
    </r>
  </si>
  <si>
    <t xml:space="preserve">S58. 1.28</t>
  </si>
  <si>
    <t xml:space="preserve">中里</t>
  </si>
  <si>
    <t xml:space="preserve">S56. 6. 5</t>
  </si>
  <si>
    <r>
      <rPr>
        <sz val="10"/>
        <rFont val="HGPｺﾞｼｯｸM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7</t>
    </r>
  </si>
  <si>
    <t xml:space="preserve">S57. 7.27</t>
  </si>
  <si>
    <t xml:space="preserve">末永・本郷</t>
  </si>
  <si>
    <t xml:space="preserve">H2. 8.20</t>
  </si>
  <si>
    <r>
      <rPr>
        <sz val="10"/>
        <rFont val="HGPｺﾞｼｯｸM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R3</t>
    </r>
  </si>
  <si>
    <t xml:space="preserve">山之神谷</t>
  </si>
  <si>
    <t xml:space="preserve">S60. 1.11</t>
  </si>
  <si>
    <r>
      <rPr>
        <sz val="10"/>
        <rFont val="HGPｺﾞｼｯｸM"/>
        <family val="3"/>
        <charset val="128"/>
      </rPr>
      <t xml:space="preserve">S5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2</t>
    </r>
  </si>
  <si>
    <t xml:space="preserve">S62. 8.21</t>
  </si>
  <si>
    <t xml:space="preserve">西坂部</t>
  </si>
  <si>
    <t xml:space="preserve">S62. 6.26</t>
  </si>
  <si>
    <t xml:space="preserve">釆女</t>
  </si>
  <si>
    <t xml:space="preserve">S61.12. 9</t>
  </si>
  <si>
    <r>
      <rPr>
        <sz val="10"/>
        <rFont val="HGPｺﾞｼｯｸM"/>
        <family val="3"/>
        <charset val="128"/>
      </rPr>
      <t xml:space="preserve">S6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6</t>
    </r>
  </si>
  <si>
    <t xml:space="preserve">伊坂</t>
  </si>
  <si>
    <t xml:space="preserve">S62. 1.20</t>
  </si>
  <si>
    <r>
      <rPr>
        <sz val="10"/>
        <rFont val="HGPｺﾞｼｯｸM"/>
        <family val="3"/>
        <charset val="128"/>
      </rPr>
      <t xml:space="preserve">S6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9</t>
    </r>
  </si>
  <si>
    <t xml:space="preserve">H7. 6.13</t>
  </si>
  <si>
    <t xml:space="preserve">白山農住</t>
  </si>
  <si>
    <t xml:space="preserve">S62. 3. 6</t>
  </si>
  <si>
    <r>
      <rPr>
        <sz val="10"/>
        <rFont val="HGPｺﾞｼｯｸM"/>
        <family val="3"/>
        <charset val="128"/>
      </rPr>
      <t xml:space="preserve">S6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</t>
    </r>
  </si>
  <si>
    <t xml:space="preserve">H1. 9.26</t>
  </si>
  <si>
    <t xml:space="preserve">午起</t>
  </si>
  <si>
    <t xml:space="preserve">S62. 8.25</t>
  </si>
  <si>
    <r>
      <rPr>
        <sz val="10"/>
        <rFont val="HGPｺﾞｼｯｸM"/>
        <family val="3"/>
        <charset val="128"/>
      </rPr>
      <t xml:space="preserve">S6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R6</t>
    </r>
  </si>
  <si>
    <t xml:space="preserve">浮橋</t>
  </si>
  <si>
    <t xml:space="preserve">S62. 4.21</t>
  </si>
  <si>
    <t xml:space="preserve">桜</t>
  </si>
  <si>
    <t xml:space="preserve">S62.11. 6</t>
  </si>
  <si>
    <r>
      <rPr>
        <sz val="10"/>
        <rFont val="HGPｺﾞｼｯｸM"/>
        <family val="3"/>
        <charset val="128"/>
      </rPr>
      <t xml:space="preserve">S6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4</t>
    </r>
  </si>
  <si>
    <t xml:space="preserve">H4. 5.26</t>
  </si>
  <si>
    <t xml:space="preserve">山城東山農住</t>
  </si>
  <si>
    <t xml:space="preserve">H1. 2.25</t>
  </si>
  <si>
    <r>
      <rPr>
        <sz val="10"/>
        <rFont val="HGPｺﾞｼｯｸM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4</t>
    </r>
  </si>
  <si>
    <t xml:space="preserve">H4. 1.17</t>
  </si>
  <si>
    <t xml:space="preserve">波木釆女</t>
  </si>
  <si>
    <t xml:space="preserve">H4. 4.24</t>
  </si>
  <si>
    <r>
      <rPr>
        <sz val="10"/>
        <rFont val="HGPｺﾞｼｯｸM"/>
        <family val="3"/>
        <charset val="128"/>
      </rPr>
      <t xml:space="preserve">H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3</t>
    </r>
  </si>
  <si>
    <t xml:space="preserve">小牧町南</t>
  </si>
  <si>
    <t xml:space="preserve">H5. 3.30</t>
  </si>
  <si>
    <r>
      <rPr>
        <sz val="10"/>
        <rFont val="HGPｺﾞｼｯｸM"/>
        <family val="3"/>
        <charset val="128"/>
      </rPr>
      <t xml:space="preserve">H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2</t>
    </r>
  </si>
  <si>
    <t xml:space="preserve">H11. 9.24</t>
  </si>
  <si>
    <t xml:space="preserve">桜今井</t>
  </si>
  <si>
    <t xml:space="preserve">H5. 7.20</t>
  </si>
  <si>
    <r>
      <rPr>
        <sz val="10"/>
        <rFont val="HGPｺﾞｼｯｸM"/>
        <family val="3"/>
        <charset val="128"/>
      </rPr>
      <t xml:space="preserve">H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8</t>
    </r>
  </si>
  <si>
    <t xml:space="preserve">H7. 8.22</t>
  </si>
  <si>
    <t xml:space="preserve">別山</t>
  </si>
  <si>
    <r>
      <rPr>
        <sz val="10"/>
        <rFont val="HGPｺﾞｼｯｸM"/>
        <family val="3"/>
        <charset val="128"/>
      </rPr>
      <t xml:space="preserve">H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2</t>
    </r>
  </si>
  <si>
    <t xml:space="preserve">H11. 9. 3</t>
  </si>
  <si>
    <t xml:space="preserve">垂坂郷川・新貝</t>
  </si>
  <si>
    <t xml:space="preserve">H7. 1.13</t>
  </si>
  <si>
    <r>
      <rPr>
        <sz val="10"/>
        <rFont val="HGPｺﾞｼｯｸM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1</t>
    </r>
  </si>
  <si>
    <t xml:space="preserve">H11. 1.29</t>
  </si>
  <si>
    <t xml:space="preserve">桜駅西</t>
  </si>
  <si>
    <t xml:space="preserve">H7.12. 5</t>
  </si>
  <si>
    <r>
      <rPr>
        <sz val="10"/>
        <rFont val="HGPｺﾞｼｯｸM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1</t>
    </r>
  </si>
  <si>
    <t xml:space="preserve">東垂坂</t>
  </si>
  <si>
    <r>
      <rPr>
        <sz val="10"/>
        <rFont val="HGPｺﾞｼｯｸM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0</t>
    </r>
  </si>
  <si>
    <t xml:space="preserve">H10. 1.30</t>
  </si>
  <si>
    <t xml:space="preserve">波木</t>
  </si>
  <si>
    <r>
      <rPr>
        <sz val="10"/>
        <rFont val="HGPｺﾞｼｯｸM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6</t>
    </r>
  </si>
  <si>
    <t xml:space="preserve">笹川南</t>
  </si>
  <si>
    <t xml:space="preserve">H9. 3.28</t>
  </si>
  <si>
    <t xml:space="preserve">H12. 4. 4</t>
  </si>
  <si>
    <t xml:space="preserve">朝日町</t>
  </si>
  <si>
    <t xml:space="preserve">埋縄</t>
  </si>
  <si>
    <t xml:space="preserve">S48. 3.23</t>
  </si>
  <si>
    <r>
      <rPr>
        <sz val="10"/>
        <rFont val="HGPｺﾞｼｯｸM"/>
        <family val="3"/>
        <charset val="128"/>
      </rPr>
      <t xml:space="preserve">S4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1</t>
    </r>
  </si>
  <si>
    <t xml:space="preserve">S52. 3.25</t>
  </si>
  <si>
    <t xml:space="preserve">柿山田</t>
  </si>
  <si>
    <t xml:space="preserve">S49. 8.27</t>
  </si>
  <si>
    <r>
      <rPr>
        <sz val="10"/>
        <rFont val="HGPｺﾞｼｯｸM"/>
        <family val="3"/>
        <charset val="128"/>
      </rPr>
      <t xml:space="preserve">S4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0</t>
    </r>
  </si>
  <si>
    <t xml:space="preserve">柿西広</t>
  </si>
  <si>
    <r>
      <rPr>
        <sz val="10"/>
        <rFont val="HGPｺﾞｼｯｸM"/>
        <family val="3"/>
        <charset val="128"/>
      </rPr>
      <t xml:space="preserve">S5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3</t>
    </r>
  </si>
  <si>
    <t xml:space="preserve">S53.12. 1</t>
  </si>
  <si>
    <t xml:space="preserve">小向</t>
  </si>
  <si>
    <t xml:space="preserve">S51. 3.26</t>
  </si>
  <si>
    <t xml:space="preserve">S53.11. 7</t>
  </si>
  <si>
    <t xml:space="preserve">縄生</t>
  </si>
  <si>
    <t xml:space="preserve">S56. 4.28</t>
  </si>
  <si>
    <t xml:space="preserve">埋縄東</t>
  </si>
  <si>
    <t xml:space="preserve">S57. 8.10</t>
  </si>
  <si>
    <r>
      <rPr>
        <sz val="10"/>
        <rFont val="HGPｺﾞｼｯｸM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8</t>
    </r>
  </si>
  <si>
    <t xml:space="preserve">S58.11. 1</t>
  </si>
  <si>
    <t xml:space="preserve">柿</t>
  </si>
  <si>
    <t xml:space="preserve">H12. 5.12</t>
  </si>
  <si>
    <r>
      <rPr>
        <sz val="10"/>
        <rFont val="HGPｺﾞｼｯｸM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3</t>
    </r>
  </si>
  <si>
    <t xml:space="preserve">小向地区丘陵地</t>
  </si>
  <si>
    <t xml:space="preserve">H12. 7.14</t>
  </si>
  <si>
    <r>
      <rPr>
        <sz val="10"/>
        <rFont val="HGPｺﾞｼｯｸM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2</t>
    </r>
  </si>
  <si>
    <t xml:space="preserve">　　　　</t>
  </si>
  <si>
    <t xml:space="preserve">川越町</t>
  </si>
  <si>
    <t xml:space="preserve">亀崎新田</t>
  </si>
  <si>
    <r>
      <rPr>
        <sz val="10"/>
        <rFont val="HGPｺﾞｼｯｸM"/>
        <family val="3"/>
        <charset val="128"/>
      </rPr>
      <t xml:space="preserve">H14. 6.21</t>
    </r>
    <r>
      <rPr>
        <sz val="10"/>
        <rFont val="Noto Sans"/>
        <family val="2"/>
      </rPr>
      <t xml:space="preserve">　</t>
    </r>
  </si>
  <si>
    <t xml:space="preserve">旧楠町
（現四日市市）</t>
  </si>
  <si>
    <t xml:space="preserve">本郷</t>
  </si>
  <si>
    <t xml:space="preserve">S51.10. 1</t>
  </si>
  <si>
    <r>
      <rPr>
        <sz val="10"/>
        <rFont val="HGPｺﾞｼｯｸM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2</t>
    </r>
  </si>
  <si>
    <t xml:space="preserve">S52. 8.19</t>
  </si>
  <si>
    <t xml:space="preserve">本郷川北</t>
  </si>
  <si>
    <t xml:space="preserve">S58.12. 9</t>
  </si>
  <si>
    <r>
      <rPr>
        <sz val="10"/>
        <rFont val="HGPｺﾞｼｯｸM"/>
        <family val="3"/>
        <charset val="128"/>
      </rPr>
      <t xml:space="preserve">S5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0</t>
    </r>
  </si>
  <si>
    <t xml:space="preserve">S60. 3. 8</t>
  </si>
  <si>
    <t xml:space="preserve">北五味塚東町</t>
  </si>
  <si>
    <t xml:space="preserve">H5. 8. 6</t>
  </si>
  <si>
    <r>
      <rPr>
        <sz val="10"/>
        <rFont val="HGPｺﾞｼｯｸM"/>
        <family val="3"/>
        <charset val="128"/>
      </rPr>
      <t xml:space="preserve">H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0</t>
    </r>
  </si>
  <si>
    <t xml:space="preserve">H9. 4.18</t>
  </si>
  <si>
    <t xml:space="preserve">H6. 9.27</t>
  </si>
  <si>
    <r>
      <rPr>
        <sz val="10"/>
        <rFont val="HGPｺﾞｼｯｸM"/>
        <family val="3"/>
        <charset val="128"/>
      </rPr>
      <t xml:space="preserve">H6</t>
    </r>
    <r>
      <rPr>
        <sz val="10"/>
        <rFont val="Noto Sans"/>
        <family val="2"/>
      </rPr>
      <t xml:space="preserve">～ </t>
    </r>
    <r>
      <rPr>
        <sz val="10"/>
        <rFont val="HGPｺﾞｼｯｸM"/>
        <family val="3"/>
        <charset val="128"/>
      </rPr>
      <t xml:space="preserve">7</t>
    </r>
  </si>
  <si>
    <t xml:space="preserve">楠町本郷川北第二</t>
  </si>
  <si>
    <t xml:space="preserve">H20. 9.29</t>
  </si>
  <si>
    <r>
      <rPr>
        <sz val="10"/>
        <rFont val="HGPｺﾞｼｯｸM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6</t>
    </r>
  </si>
  <si>
    <t xml:space="preserve">菰野町</t>
  </si>
  <si>
    <t xml:space="preserve">大羽根園</t>
  </si>
  <si>
    <t xml:space="preserve">S38. 1.25</t>
  </si>
  <si>
    <r>
      <rPr>
        <sz val="10"/>
        <rFont val="HGPｺﾞｼｯｸM"/>
        <family val="3"/>
        <charset val="128"/>
      </rPr>
      <t xml:space="preserve">S3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1</t>
    </r>
  </si>
  <si>
    <t xml:space="preserve">S41. 5.24</t>
  </si>
  <si>
    <t xml:space="preserve">松葉の郷農住</t>
  </si>
  <si>
    <t xml:space="preserve">H5. 6. 4</t>
  </si>
  <si>
    <r>
      <rPr>
        <sz val="10"/>
        <rFont val="HGPｺﾞｼｯｸM"/>
        <family val="3"/>
        <charset val="128"/>
      </rPr>
      <t xml:space="preserve">H5</t>
    </r>
    <r>
      <rPr>
        <sz val="10"/>
        <rFont val="Noto Sans"/>
        <family val="2"/>
      </rPr>
      <t xml:space="preserve">～ </t>
    </r>
    <r>
      <rPr>
        <sz val="10"/>
        <rFont val="HGPｺﾞｼｯｸM"/>
        <family val="3"/>
        <charset val="128"/>
      </rPr>
      <t xml:space="preserve">7</t>
    </r>
  </si>
  <si>
    <t xml:space="preserve">H7. 9.19</t>
  </si>
  <si>
    <t xml:space="preserve">宝永農住</t>
  </si>
  <si>
    <t xml:space="preserve">H6. 9.30</t>
  </si>
  <si>
    <r>
      <rPr>
        <sz val="10"/>
        <rFont val="HGPｺﾞｼｯｸM"/>
        <family val="3"/>
        <charset val="128"/>
      </rPr>
      <t xml:space="preserve">H6</t>
    </r>
    <r>
      <rPr>
        <sz val="10"/>
        <rFont val="Noto Sans"/>
        <family val="2"/>
      </rPr>
      <t xml:space="preserve">～ </t>
    </r>
    <r>
      <rPr>
        <sz val="10"/>
        <rFont val="HGPｺﾞｼｯｸM"/>
        <family val="3"/>
        <charset val="128"/>
      </rPr>
      <t xml:space="preserve">8</t>
    </r>
  </si>
  <si>
    <t xml:space="preserve">H8. 7.16</t>
  </si>
  <si>
    <t xml:space="preserve">みかの</t>
  </si>
  <si>
    <t xml:space="preserve">H11. 7. 2</t>
  </si>
  <si>
    <t xml:space="preserve">初若農住</t>
  </si>
  <si>
    <t xml:space="preserve">H11. 8.10</t>
  </si>
  <si>
    <r>
      <rPr>
        <sz val="10"/>
        <rFont val="HGPｺﾞｼｯｸM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2</t>
    </r>
  </si>
  <si>
    <t xml:space="preserve">菰野インター周辺</t>
  </si>
  <si>
    <r>
      <rPr>
        <sz val="10"/>
        <rFont val="HGPｺﾞｼｯｸM"/>
        <family val="3"/>
        <charset val="128"/>
      </rPr>
      <t xml:space="preserve">R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R10</t>
    </r>
  </si>
  <si>
    <t xml:space="preserve">◆鈴鹿地域</t>
  </si>
  <si>
    <t xml:space="preserve">鈴鹿市</t>
  </si>
  <si>
    <t xml:space="preserve">神戸</t>
  </si>
  <si>
    <r>
      <rPr>
        <sz val="10"/>
        <rFont val="HGPｺﾞｼｯｸM"/>
        <family val="3"/>
        <charset val="128"/>
      </rPr>
      <t xml:space="preserve">S3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9</t>
    </r>
  </si>
  <si>
    <t xml:space="preserve">S39. 6.23</t>
  </si>
  <si>
    <t xml:space="preserve">玉垣</t>
  </si>
  <si>
    <t xml:space="preserve">S39. 4. 17</t>
  </si>
  <si>
    <r>
      <rPr>
        <sz val="10"/>
        <rFont val="HGPｺﾞｼｯｸM"/>
        <family val="3"/>
        <charset val="128"/>
      </rPr>
      <t xml:space="preserve">S3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3</t>
    </r>
  </si>
  <si>
    <t xml:space="preserve">S43. 8.23</t>
  </si>
  <si>
    <t xml:space="preserve">高岡</t>
  </si>
  <si>
    <t xml:space="preserve">S44. 7.25</t>
  </si>
  <si>
    <t xml:space="preserve">S45. 5. 1</t>
  </si>
  <si>
    <t xml:space="preserve">平田算所</t>
  </si>
  <si>
    <r>
      <rPr>
        <sz val="10"/>
        <rFont val="HGPｺﾞｼｯｸM"/>
        <family val="3"/>
        <charset val="128"/>
      </rPr>
      <t xml:space="preserve">S4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0</t>
    </r>
  </si>
  <si>
    <t xml:space="preserve">S49. 4.30</t>
  </si>
  <si>
    <t xml:space="preserve">野町</t>
  </si>
  <si>
    <r>
      <rPr>
        <sz val="10"/>
        <rFont val="HGPｺﾞｼｯｸM"/>
        <family val="3"/>
        <charset val="128"/>
      </rPr>
      <t xml:space="preserve">S4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0</t>
    </r>
  </si>
  <si>
    <t xml:space="preserve">S49. 3. 1</t>
  </si>
  <si>
    <t xml:space="preserve">矢橋</t>
  </si>
  <si>
    <t xml:space="preserve">S48. 6. 1</t>
  </si>
  <si>
    <r>
      <rPr>
        <sz val="10"/>
        <rFont val="HGPｺﾞｼｯｸM"/>
        <family val="3"/>
        <charset val="128"/>
      </rPr>
      <t xml:space="preserve">S4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4</t>
    </r>
  </si>
  <si>
    <t xml:space="preserve">S54. 9.25</t>
  </si>
  <si>
    <t xml:space="preserve">住吉</t>
  </si>
  <si>
    <t xml:space="preserve">S49.10. 8</t>
  </si>
  <si>
    <t xml:space="preserve">S50.12. 5</t>
  </si>
  <si>
    <t xml:space="preserve">神戸地子町</t>
  </si>
  <si>
    <t xml:space="preserve">S50. 2.18</t>
  </si>
  <si>
    <r>
      <rPr>
        <sz val="10"/>
        <rFont val="HGPｺﾞｼｯｸM"/>
        <family val="3"/>
        <charset val="128"/>
      </rPr>
      <t xml:space="preserve">S4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2</t>
    </r>
  </si>
  <si>
    <t xml:space="preserve">S52. 4.22</t>
  </si>
  <si>
    <t xml:space="preserve">北長太</t>
  </si>
  <si>
    <t xml:space="preserve">S52. 3.22</t>
  </si>
  <si>
    <t xml:space="preserve">桜島</t>
  </si>
  <si>
    <t xml:space="preserve">S52. 7.19</t>
  </si>
  <si>
    <r>
      <rPr>
        <sz val="10"/>
        <rFont val="HGPｺﾞｼｯｸM"/>
        <family val="3"/>
        <charset val="128"/>
      </rPr>
      <t xml:space="preserve">S5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7</t>
    </r>
  </si>
  <si>
    <t xml:space="preserve">S57. 8.17</t>
  </si>
  <si>
    <t xml:space="preserve">岸岡</t>
  </si>
  <si>
    <t xml:space="preserve">S53. 8.25</t>
  </si>
  <si>
    <r>
      <rPr>
        <sz val="10"/>
        <rFont val="HGPｺﾞｼｯｸM"/>
        <family val="3"/>
        <charset val="128"/>
      </rPr>
      <t xml:space="preserve">S5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5</t>
    </r>
  </si>
  <si>
    <t xml:space="preserve">S55. 2. 5</t>
  </si>
  <si>
    <t xml:space="preserve">西玉垣</t>
  </si>
  <si>
    <t xml:space="preserve">S55. 9.30</t>
  </si>
  <si>
    <r>
      <rPr>
        <sz val="10"/>
        <rFont val="HGPｺﾞｼｯｸM"/>
        <family val="3"/>
        <charset val="128"/>
      </rPr>
      <t xml:space="preserve">S5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9</t>
    </r>
  </si>
  <si>
    <t xml:space="preserve">S59. 5.29</t>
  </si>
  <si>
    <t xml:space="preserve">西条</t>
  </si>
  <si>
    <r>
      <rPr>
        <sz val="10"/>
        <rFont val="HGPｺﾞｼｯｸM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</t>
    </r>
  </si>
  <si>
    <t xml:space="preserve">S63. 3. 4</t>
  </si>
  <si>
    <t xml:space="preserve">江島</t>
  </si>
  <si>
    <r>
      <rPr>
        <sz val="10"/>
        <rFont val="HGPｺﾞｼｯｸM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1</t>
    </r>
  </si>
  <si>
    <t xml:space="preserve">H11. 2. 2</t>
  </si>
  <si>
    <t xml:space="preserve">原永</t>
  </si>
  <si>
    <t xml:space="preserve">S58. 7.19</t>
  </si>
  <si>
    <r>
      <rPr>
        <sz val="10"/>
        <rFont val="HGPｺﾞｼｯｸM"/>
        <family val="3"/>
        <charset val="128"/>
      </rPr>
      <t xml:space="preserve">S5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3</t>
    </r>
  </si>
  <si>
    <t xml:space="preserve">S63. 4.19</t>
  </si>
  <si>
    <t xml:space="preserve">岸岡大通</t>
  </si>
  <si>
    <t xml:space="preserve">S58. 9. 6</t>
  </si>
  <si>
    <r>
      <rPr>
        <sz val="10"/>
        <rFont val="HGPｺﾞｼｯｸM"/>
        <family val="3"/>
        <charset val="128"/>
      </rPr>
      <t xml:space="preserve">S5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1</t>
    </r>
  </si>
  <si>
    <t xml:space="preserve">S61. 7.18</t>
  </si>
  <si>
    <t xml:space="preserve">打越</t>
  </si>
  <si>
    <t xml:space="preserve">S59. 7.10</t>
  </si>
  <si>
    <t xml:space="preserve">高岡山</t>
  </si>
  <si>
    <t xml:space="preserve">S63. 2.12</t>
  </si>
  <si>
    <r>
      <rPr>
        <sz val="10"/>
        <rFont val="HGPｺﾞｼｯｸM"/>
        <family val="3"/>
        <charset val="128"/>
      </rPr>
      <t xml:space="preserve">S6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3</t>
    </r>
  </si>
  <si>
    <t xml:space="preserve">西条第二</t>
  </si>
  <si>
    <t xml:space="preserve">H2. 8.31</t>
  </si>
  <si>
    <r>
      <rPr>
        <sz val="10"/>
        <rFont val="HGPｺﾞｼｯｸM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8</t>
    </r>
  </si>
  <si>
    <t xml:space="preserve">H8. 6. 7</t>
  </si>
  <si>
    <t xml:space="preserve">野町東部</t>
  </si>
  <si>
    <t xml:space="preserve">H3.12. 6</t>
  </si>
  <si>
    <r>
      <rPr>
        <sz val="10"/>
        <rFont val="HGPｺﾞｼｯｸM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4</t>
    </r>
  </si>
  <si>
    <t xml:space="preserve">H13. 7.23</t>
  </si>
  <si>
    <t xml:space="preserve">天名</t>
  </si>
  <si>
    <t xml:space="preserve">H4. 1.21</t>
  </si>
  <si>
    <r>
      <rPr>
        <sz val="10"/>
        <rFont val="HGPｺﾞｼｯｸM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8</t>
    </r>
  </si>
  <si>
    <t xml:space="preserve">H8. 8.30</t>
  </si>
  <si>
    <t xml:space="preserve">千代崎駅前</t>
  </si>
  <si>
    <r>
      <rPr>
        <sz val="10"/>
        <rFont val="HGPｺﾞｼｯｸM"/>
        <family val="3"/>
        <charset val="128"/>
      </rPr>
      <t xml:space="preserve">H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9</t>
    </r>
  </si>
  <si>
    <t xml:space="preserve">H9. 3. 4</t>
  </si>
  <si>
    <t xml:space="preserve">白江</t>
  </si>
  <si>
    <t xml:space="preserve">H14. 4. 2</t>
  </si>
  <si>
    <r>
      <rPr>
        <sz val="10"/>
        <rFont val="HGPｺﾞｼｯｸM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1</t>
    </r>
  </si>
  <si>
    <t xml:space="preserve">南玉垣・白子</t>
  </si>
  <si>
    <r>
      <rPr>
        <sz val="10"/>
        <rFont val="HGPｺﾞｼｯｸM"/>
        <family val="3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6</t>
    </r>
  </si>
  <si>
    <r>
      <rPr>
        <sz val="10"/>
        <rFont val="Noto Sans"/>
        <family val="2"/>
      </rPr>
      <t xml:space="preserve">鈴鹿</t>
    </r>
    <r>
      <rPr>
        <sz val="10"/>
        <rFont val="HGPｺﾞｼｯｸM"/>
        <family val="3"/>
        <charset val="128"/>
      </rPr>
      <t xml:space="preserve">PA</t>
    </r>
    <r>
      <rPr>
        <sz val="10"/>
        <rFont val="Noto Sans"/>
        <family val="2"/>
      </rPr>
      <t xml:space="preserve">スマート</t>
    </r>
    <r>
      <rPr>
        <sz val="10"/>
        <rFont val="HGPｺﾞｼｯｸM"/>
        <family val="3"/>
        <charset val="128"/>
      </rPr>
      <t xml:space="preserve">IC</t>
    </r>
    <r>
      <rPr>
        <sz val="10"/>
        <rFont val="Noto Sans"/>
        <family val="2"/>
      </rPr>
      <t xml:space="preserve">周辺</t>
    </r>
  </si>
  <si>
    <r>
      <rPr>
        <sz val="10"/>
        <rFont val="HGPｺﾞｼｯｸM"/>
        <family val="3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color rgb="FFFF0000"/>
        <rFont val="HGPｺﾞｼｯｸM"/>
        <family val="3"/>
        <charset val="128"/>
      </rPr>
      <t xml:space="preserve">R5</t>
    </r>
  </si>
  <si>
    <t xml:space="preserve">◆津地域</t>
  </si>
  <si>
    <t xml:space="preserve">津市</t>
  </si>
  <si>
    <t xml:space="preserve">橋北</t>
  </si>
  <si>
    <t xml:space="preserve">S9. 7.24</t>
  </si>
  <si>
    <r>
      <rPr>
        <sz val="10"/>
        <rFont val="HGPｺﾞｼｯｸM"/>
        <family val="3"/>
        <charset val="128"/>
      </rPr>
      <t xml:space="preserve">S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3</t>
    </r>
  </si>
  <si>
    <t xml:space="preserve">S44. 1. 7</t>
  </si>
  <si>
    <t xml:space="preserve">津復興</t>
  </si>
  <si>
    <t xml:space="preserve">S22. 6.30</t>
  </si>
  <si>
    <r>
      <rPr>
        <sz val="10"/>
        <rFont val="HGPｺﾞｼｯｸM"/>
        <family val="3"/>
        <charset val="128"/>
      </rPr>
      <t xml:space="preserve">S2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2</t>
    </r>
  </si>
  <si>
    <t xml:space="preserve">S56. 7. 3</t>
  </si>
  <si>
    <t xml:space="preserve">津駅西</t>
  </si>
  <si>
    <t xml:space="preserve">S40. 3.25</t>
  </si>
  <si>
    <r>
      <rPr>
        <sz val="10"/>
        <rFont val="HGPｺﾞｼｯｸM"/>
        <family val="3"/>
        <charset val="128"/>
      </rPr>
      <t xml:space="preserve">S3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8</t>
    </r>
  </si>
  <si>
    <t xml:space="preserve">津駅前</t>
  </si>
  <si>
    <t xml:space="preserve">S44. 3.26</t>
  </si>
  <si>
    <r>
      <rPr>
        <sz val="10"/>
        <rFont val="HGPｺﾞｼｯｸM"/>
        <family val="3"/>
        <charset val="128"/>
      </rPr>
      <t xml:space="preserve">S4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0</t>
    </r>
  </si>
  <si>
    <t xml:space="preserve">S56. 1.30</t>
  </si>
  <si>
    <t xml:space="preserve">津駅前第二</t>
  </si>
  <si>
    <t xml:space="preserve">S53. 2.23</t>
  </si>
  <si>
    <r>
      <rPr>
        <sz val="10"/>
        <rFont val="HGPｺﾞｼｯｸM"/>
        <family val="3"/>
        <charset val="128"/>
      </rPr>
      <t xml:space="preserve">S5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5</t>
    </r>
  </si>
  <si>
    <t xml:space="preserve">津駅前北部</t>
  </si>
  <si>
    <t xml:space="preserve">H8. 3.14</t>
  </si>
  <si>
    <r>
      <rPr>
        <sz val="10"/>
        <rFont val="HGPｺﾞｼｯｸM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color rgb="FFFF0000"/>
        <rFont val="HGPｺﾞｼｯｸM"/>
        <family val="3"/>
        <charset val="128"/>
      </rPr>
      <t xml:space="preserve">R6</t>
    </r>
  </si>
  <si>
    <t xml:space="preserve">旧香良洲町
（現津市）</t>
  </si>
  <si>
    <t xml:space="preserve">観音堂</t>
  </si>
  <si>
    <t xml:space="preserve">S53. 3. 1</t>
  </si>
  <si>
    <r>
      <rPr>
        <sz val="10"/>
        <rFont val="HGPｺﾞｼｯｸM"/>
        <family val="3"/>
        <charset val="128"/>
      </rPr>
      <t xml:space="preserve">S5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4</t>
    </r>
  </si>
  <si>
    <t xml:space="preserve">S54. 6.26</t>
  </si>
  <si>
    <r>
      <rPr>
        <sz val="10"/>
        <rFont val="HGPｺﾞｼｯｸM"/>
        <family val="3"/>
        <charset val="128"/>
      </rPr>
      <t xml:space="preserve">S5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6</t>
    </r>
  </si>
  <si>
    <t xml:space="preserve">S56. 6.16</t>
  </si>
  <si>
    <t xml:space="preserve">旧久居市
（現津市）</t>
  </si>
  <si>
    <t xml:space="preserve">中町</t>
  </si>
  <si>
    <t xml:space="preserve">S48.11. 2</t>
  </si>
  <si>
    <r>
      <rPr>
        <sz val="10"/>
        <rFont val="HGPｺﾞｼｯｸM"/>
        <family val="3"/>
        <charset val="128"/>
      </rPr>
      <t xml:space="preserve">S4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0</t>
    </r>
  </si>
  <si>
    <t xml:space="preserve">S51. 2.13</t>
  </si>
  <si>
    <t xml:space="preserve">新町</t>
  </si>
  <si>
    <t xml:space="preserve">S60. 2.26</t>
  </si>
  <si>
    <t xml:space="preserve">東出</t>
  </si>
  <si>
    <t xml:space="preserve">S57.11. 2</t>
  </si>
  <si>
    <r>
      <rPr>
        <sz val="10"/>
        <rFont val="HGPｺﾞｼｯｸM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2</t>
    </r>
  </si>
  <si>
    <t xml:space="preserve">S60. 1.18</t>
  </si>
  <si>
    <t xml:space="preserve">東出南</t>
  </si>
  <si>
    <t xml:space="preserve">S63. 8. 5</t>
  </si>
  <si>
    <r>
      <rPr>
        <sz val="10"/>
        <rFont val="HGPｺﾞｼｯｸM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</t>
    </r>
  </si>
  <si>
    <t xml:space="preserve">H1. 9.19</t>
  </si>
  <si>
    <t xml:space="preserve">久居野村</t>
  </si>
  <si>
    <r>
      <rPr>
        <sz val="10"/>
        <rFont val="HGPｺﾞｼｯｸM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9</t>
    </r>
  </si>
  <si>
    <t xml:space="preserve">◆嬉野地域</t>
  </si>
  <si>
    <t xml:space="preserve">旧嬉野町
（現松阪市）</t>
  </si>
  <si>
    <t xml:space="preserve">中川駅周辺</t>
  </si>
  <si>
    <t xml:space="preserve">H3. 2.15</t>
  </si>
  <si>
    <r>
      <rPr>
        <sz val="10"/>
        <rFont val="HGPｺﾞｼｯｸM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9</t>
    </r>
  </si>
  <si>
    <t xml:space="preserve">南浦</t>
  </si>
  <si>
    <t xml:space="preserve">H4. 4. 3</t>
  </si>
  <si>
    <r>
      <rPr>
        <sz val="10"/>
        <rFont val="HGPｺﾞｼｯｸM"/>
        <family val="3"/>
        <charset val="128"/>
      </rPr>
      <t xml:space="preserve">H4</t>
    </r>
    <r>
      <rPr>
        <sz val="10"/>
        <rFont val="Noto Sans"/>
        <family val="2"/>
      </rPr>
      <t xml:space="preserve">～ </t>
    </r>
    <r>
      <rPr>
        <sz val="10"/>
        <rFont val="HGPｺﾞｼｯｸM"/>
        <family val="3"/>
        <charset val="128"/>
      </rPr>
      <t xml:space="preserve">6</t>
    </r>
  </si>
  <si>
    <t xml:space="preserve">前山</t>
  </si>
  <si>
    <r>
      <rPr>
        <sz val="10"/>
        <rFont val="HGPｺﾞｼｯｸM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1</t>
    </r>
  </si>
  <si>
    <t xml:space="preserve">黒田西部</t>
  </si>
  <si>
    <r>
      <rPr>
        <sz val="10"/>
        <rFont val="HGPｺﾞｼｯｸM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3</t>
    </r>
  </si>
  <si>
    <t xml:space="preserve">◆松阪地域</t>
  </si>
  <si>
    <t xml:space="preserve">松阪市</t>
  </si>
  <si>
    <t xml:space="preserve">南部新興</t>
  </si>
  <si>
    <t xml:space="preserve">S18. 6.23</t>
  </si>
  <si>
    <r>
      <rPr>
        <sz val="10"/>
        <rFont val="HGPｺﾞｼｯｸM"/>
        <family val="3"/>
        <charset val="128"/>
      </rPr>
      <t xml:space="preserve">S1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4</t>
    </r>
  </si>
  <si>
    <t xml:space="preserve">S34. 7.21</t>
  </si>
  <si>
    <t xml:space="preserve">松阪火災復興</t>
  </si>
  <si>
    <t xml:space="preserve">火災復興</t>
  </si>
  <si>
    <t xml:space="preserve">S27. 4. 1</t>
  </si>
  <si>
    <r>
      <rPr>
        <sz val="10"/>
        <rFont val="HGPｺﾞｼｯｸM"/>
        <family val="3"/>
        <charset val="128"/>
      </rPr>
      <t xml:space="preserve">S2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9</t>
    </r>
  </si>
  <si>
    <t xml:space="preserve">S29. 3. 5</t>
  </si>
  <si>
    <t xml:space="preserve">駅東</t>
  </si>
  <si>
    <r>
      <rPr>
        <sz val="10"/>
        <rFont val="HGPｺﾞｼｯｸM"/>
        <family val="3"/>
        <charset val="128"/>
      </rPr>
      <t xml:space="preserve">S3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8</t>
    </r>
  </si>
  <si>
    <t xml:space="preserve">S39. 3. 6</t>
  </si>
  <si>
    <t xml:space="preserve">駅前</t>
  </si>
  <si>
    <t xml:space="preserve">S36. 8. 8</t>
  </si>
  <si>
    <r>
      <rPr>
        <sz val="10"/>
        <rFont val="HGPｺﾞｼｯｸM"/>
        <family val="3"/>
        <charset val="128"/>
      </rPr>
      <t xml:space="preserve">S3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1</t>
    </r>
  </si>
  <si>
    <t xml:space="preserve">S41. 6.24</t>
  </si>
  <si>
    <t xml:space="preserve">駅前通り近代化</t>
  </si>
  <si>
    <t xml:space="preserve">S53. 1.18</t>
  </si>
  <si>
    <r>
      <rPr>
        <sz val="10"/>
        <rFont val="HGPｺﾞｼｯｸM"/>
        <family val="3"/>
        <charset val="128"/>
      </rPr>
      <t xml:space="preserve">S5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5</t>
    </r>
  </si>
  <si>
    <t xml:space="preserve">S55. 2.26</t>
  </si>
  <si>
    <t xml:space="preserve">日野町</t>
  </si>
  <si>
    <t xml:space="preserve">H1. 5.30</t>
  </si>
  <si>
    <r>
      <rPr>
        <sz val="10"/>
        <rFont val="HGPｺﾞｼｯｸM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</t>
    </r>
  </si>
  <si>
    <t xml:space="preserve">H2. 2.27</t>
  </si>
  <si>
    <t xml:space="preserve">H16. 3. 5</t>
  </si>
  <si>
    <r>
      <rPr>
        <sz val="10"/>
        <rFont val="HGPｺﾞｼｯｸM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9</t>
    </r>
  </si>
  <si>
    <t xml:space="preserve">花岡</t>
  </si>
  <si>
    <r>
      <rPr>
        <sz val="10"/>
        <rFont val="HGPｺﾞｼｯｸM"/>
        <family val="3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4</t>
    </r>
  </si>
  <si>
    <t xml:space="preserve">H24. 8.21</t>
  </si>
  <si>
    <t xml:space="preserve">◆明和地域</t>
  </si>
  <si>
    <t xml:space="preserve">明和町</t>
  </si>
  <si>
    <t xml:space="preserve">斎宮北野</t>
  </si>
  <si>
    <t xml:space="preserve">H25. 1.11</t>
  </si>
  <si>
    <r>
      <rPr>
        <sz val="10"/>
        <rFont val="HGPｺﾞｼｯｸM"/>
        <family val="3"/>
        <charset val="128"/>
      </rPr>
      <t xml:space="preserve">H2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5</t>
    </r>
  </si>
  <si>
    <t xml:space="preserve">◆伊勢地域</t>
  </si>
  <si>
    <t xml:space="preserve">伊勢市</t>
  </si>
  <si>
    <t xml:space="preserve">一之木町</t>
  </si>
  <si>
    <t xml:space="preserve">S10. 3. 2</t>
  </si>
  <si>
    <r>
      <rPr>
        <sz val="10"/>
        <rFont val="HGPｺﾞｼｯｸM"/>
        <family val="3"/>
        <charset val="128"/>
      </rPr>
      <t xml:space="preserve">S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7</t>
    </r>
  </si>
  <si>
    <t xml:space="preserve">S17. 7.24</t>
  </si>
  <si>
    <t xml:space="preserve">伊勢復興</t>
  </si>
  <si>
    <t xml:space="preserve">S22. 8.12</t>
  </si>
  <si>
    <r>
      <rPr>
        <sz val="10"/>
        <rFont val="HGPｺﾞｼｯｸM"/>
        <family val="3"/>
        <charset val="128"/>
      </rPr>
      <t xml:space="preserve">S2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7</t>
    </r>
  </si>
  <si>
    <t xml:space="preserve">S47. 2.14</t>
  </si>
  <si>
    <t xml:space="preserve">中央改造</t>
  </si>
  <si>
    <t xml:space="preserve">S37. 3.26</t>
  </si>
  <si>
    <r>
      <rPr>
        <sz val="10"/>
        <rFont val="HGPｺﾞｼｯｸM"/>
        <family val="3"/>
        <charset val="128"/>
      </rPr>
      <t xml:space="preserve">S3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1</t>
    </r>
  </si>
  <si>
    <t xml:space="preserve">S52. 1.25</t>
  </si>
  <si>
    <t xml:space="preserve">山田駅北口</t>
  </si>
  <si>
    <t xml:space="preserve">S29. 4.14</t>
  </si>
  <si>
    <r>
      <rPr>
        <sz val="10"/>
        <rFont val="HGPｺﾞｼｯｸM"/>
        <family val="3"/>
        <charset val="128"/>
      </rPr>
      <t xml:space="preserve">S2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2</t>
    </r>
  </si>
  <si>
    <t xml:space="preserve">S32. 4. 9</t>
  </si>
  <si>
    <t xml:space="preserve">楠部北部</t>
  </si>
  <si>
    <t xml:space="preserve">S52. 5. 6</t>
  </si>
  <si>
    <t xml:space="preserve">S55. 7.25</t>
  </si>
  <si>
    <t xml:space="preserve">楠部向陽台</t>
  </si>
  <si>
    <r>
      <rPr>
        <sz val="10"/>
        <rFont val="HGPｺﾞｼｯｸM"/>
        <family val="3"/>
        <charset val="128"/>
      </rPr>
      <t xml:space="preserve">H3</t>
    </r>
    <r>
      <rPr>
        <sz val="10"/>
        <rFont val="Noto Sans"/>
        <family val="2"/>
      </rPr>
      <t xml:space="preserve">～ </t>
    </r>
    <r>
      <rPr>
        <sz val="10"/>
        <rFont val="HGPｺﾞｼｯｸM"/>
        <family val="3"/>
        <charset val="128"/>
      </rPr>
      <t xml:space="preserve">5</t>
    </r>
  </si>
  <si>
    <t xml:space="preserve">H5. 9.21</t>
  </si>
  <si>
    <t xml:space="preserve">船江山</t>
  </si>
  <si>
    <t xml:space="preserve">H4. 5.29</t>
  </si>
  <si>
    <r>
      <rPr>
        <sz val="10"/>
        <rFont val="HGPｺﾞｼｯｸM"/>
        <family val="3"/>
        <charset val="128"/>
      </rPr>
      <t xml:space="preserve">H4</t>
    </r>
    <r>
      <rPr>
        <sz val="10"/>
        <rFont val="Noto Sans"/>
        <family val="2"/>
      </rPr>
      <t xml:space="preserve">～ </t>
    </r>
    <r>
      <rPr>
        <sz val="10"/>
        <rFont val="HGPｺﾞｼｯｸM"/>
        <family val="3"/>
        <charset val="128"/>
      </rPr>
      <t xml:space="preserve">5</t>
    </r>
  </si>
  <si>
    <t xml:space="preserve">H6. 2.18</t>
  </si>
  <si>
    <t xml:space="preserve">勢田桜木</t>
  </si>
  <si>
    <r>
      <rPr>
        <sz val="10"/>
        <rFont val="HGPｺﾞｼｯｸM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1</t>
    </r>
  </si>
  <si>
    <t xml:space="preserve">旧小俣町
（現伊勢市）</t>
  </si>
  <si>
    <t xml:space="preserve">後甲部</t>
  </si>
  <si>
    <r>
      <rPr>
        <sz val="10"/>
        <rFont val="HGPｺﾞｼｯｸM"/>
        <family val="3"/>
        <charset val="128"/>
      </rPr>
      <t xml:space="preserve">S1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4</t>
    </r>
  </si>
  <si>
    <t xml:space="preserve">S14. 9.14</t>
  </si>
  <si>
    <t xml:space="preserve">若山</t>
  </si>
  <si>
    <t xml:space="preserve">町</t>
  </si>
  <si>
    <t xml:space="preserve">S37.10. 9</t>
  </si>
  <si>
    <r>
      <rPr>
        <sz val="10"/>
        <rFont val="HGPｺﾞｼｯｸM"/>
        <family val="3"/>
        <charset val="128"/>
      </rPr>
      <t xml:space="preserve">S3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0</t>
    </r>
  </si>
  <si>
    <t xml:space="preserve">玉城町</t>
  </si>
  <si>
    <t xml:space="preserve">佐田</t>
  </si>
  <si>
    <t xml:space="preserve">S58. 9.16</t>
  </si>
  <si>
    <r>
      <rPr>
        <sz val="10"/>
        <rFont val="HGPｺﾞｼｯｸM"/>
        <family val="3"/>
        <charset val="128"/>
      </rPr>
      <t xml:space="preserve">S5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5</t>
    </r>
  </si>
  <si>
    <t xml:space="preserve">H1. 9. 5</t>
  </si>
  <si>
    <t xml:space="preserve">◆鳥羽地域</t>
  </si>
  <si>
    <t xml:space="preserve">鳥羽市</t>
  </si>
  <si>
    <t xml:space="preserve">鳥羽第一</t>
  </si>
  <si>
    <t xml:space="preserve">S52. 4.13</t>
  </si>
  <si>
    <r>
      <rPr>
        <sz val="10"/>
        <rFont val="HGPｺﾞｼｯｸM"/>
        <family val="3"/>
        <charset val="128"/>
      </rPr>
      <t xml:space="preserve">S5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0</t>
    </r>
  </si>
  <si>
    <t xml:space="preserve">S56. 8. 4</t>
  </si>
  <si>
    <t xml:space="preserve">◆志摩地域</t>
  </si>
  <si>
    <t xml:space="preserve">旧浜島町
（現志摩市）</t>
  </si>
  <si>
    <t xml:space="preserve">塩屋</t>
  </si>
  <si>
    <t xml:space="preserve">S45. 5. 6</t>
  </si>
  <si>
    <r>
      <rPr>
        <sz val="10"/>
        <rFont val="HGPｺﾞｼｯｸM"/>
        <family val="3"/>
        <charset val="128"/>
      </rPr>
      <t xml:space="preserve">S4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7</t>
    </r>
  </si>
  <si>
    <t xml:space="preserve">S48. 2.23</t>
  </si>
  <si>
    <t xml:space="preserve">桧山路</t>
  </si>
  <si>
    <t xml:space="preserve">S46. 6. 1</t>
  </si>
  <si>
    <t xml:space="preserve">旧阿児町
（現志摩市）</t>
  </si>
  <si>
    <t xml:space="preserve">鵜方</t>
  </si>
  <si>
    <t xml:space="preserve">S42. 2.10</t>
  </si>
  <si>
    <r>
      <rPr>
        <sz val="10"/>
        <rFont val="HGPｺﾞｼｯｸM"/>
        <family val="3"/>
        <charset val="128"/>
      </rPr>
      <t xml:space="preserve">S3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2</t>
    </r>
  </si>
  <si>
    <t xml:space="preserve">S42. 5. 6</t>
  </si>
  <si>
    <t xml:space="preserve">小向井</t>
  </si>
  <si>
    <t xml:space="preserve">H2. 5.22</t>
  </si>
  <si>
    <r>
      <rPr>
        <sz val="10"/>
        <rFont val="HGPｺﾞｼｯｸM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0</t>
    </r>
  </si>
  <si>
    <t xml:space="preserve">旧磯部町
（現志摩市）</t>
  </si>
  <si>
    <t xml:space="preserve">磯部駅前</t>
  </si>
  <si>
    <t xml:space="preserve">S54. 1. 8</t>
  </si>
  <si>
    <r>
      <rPr>
        <sz val="10"/>
        <rFont val="HGPｺﾞｼｯｸM"/>
        <family val="3"/>
        <charset val="128"/>
      </rPr>
      <t xml:space="preserve">S5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</t>
    </r>
  </si>
  <si>
    <t xml:space="preserve">S62. 9.22</t>
  </si>
  <si>
    <t xml:space="preserve">◆南勢地域</t>
  </si>
  <si>
    <t xml:space="preserve">旧南勢町
（現南伊勢町）</t>
  </si>
  <si>
    <t xml:space="preserve">五ヶ所浦前田</t>
  </si>
  <si>
    <r>
      <rPr>
        <sz val="10"/>
        <rFont val="HGPｺﾞｼｯｸM"/>
        <family val="3"/>
        <charset val="128"/>
      </rPr>
      <t xml:space="preserve">S5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4</t>
    </r>
  </si>
  <si>
    <r>
      <rPr>
        <sz val="10"/>
        <rFont val="HGPｺﾞｼｯｸM"/>
        <family val="3"/>
        <charset val="128"/>
      </rPr>
      <t xml:space="preserve">S55. 2.19</t>
    </r>
    <r>
      <rPr>
        <sz val="10"/>
        <rFont val="Noto Sans"/>
        <family val="2"/>
      </rPr>
      <t xml:space="preserve">　</t>
    </r>
  </si>
  <si>
    <t xml:space="preserve">◆上野地域</t>
  </si>
  <si>
    <t xml:space="preserve">旧上野市
（現伊賀市）</t>
  </si>
  <si>
    <t xml:space="preserve">上野新都市</t>
  </si>
  <si>
    <t xml:space="preserve">地域公団</t>
  </si>
  <si>
    <t xml:space="preserve">H3. 2.27</t>
  </si>
  <si>
    <r>
      <rPr>
        <sz val="10"/>
        <rFont val="HGPｺﾞｼｯｸM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7</t>
    </r>
  </si>
  <si>
    <t xml:space="preserve">H12. 9.29</t>
  </si>
  <si>
    <t xml:space="preserve">上野北部</t>
  </si>
  <si>
    <r>
      <rPr>
        <sz val="10"/>
        <rFont val="HGPｺﾞｼｯｸM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8</t>
    </r>
  </si>
  <si>
    <t xml:space="preserve">◆名張地域</t>
  </si>
  <si>
    <t xml:space="preserve">名張市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1</t>
    </r>
  </si>
  <si>
    <t xml:space="preserve">S40. 4. 6</t>
  </si>
  <si>
    <r>
      <rPr>
        <sz val="10"/>
        <rFont val="HGPｺﾞｼｯｸM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0</t>
    </r>
  </si>
  <si>
    <t xml:space="preserve">40.11.19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2</t>
    </r>
  </si>
  <si>
    <t xml:space="preserve">S41. 2.25</t>
  </si>
  <si>
    <r>
      <rPr>
        <sz val="10"/>
        <rFont val="HGPｺﾞｼｯｸM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1</t>
    </r>
  </si>
  <si>
    <t xml:space="preserve">41. 8.19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3</t>
    </r>
  </si>
  <si>
    <r>
      <rPr>
        <sz val="10"/>
        <rFont val="HGPｺﾞｼｯｸM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2</t>
    </r>
  </si>
  <si>
    <t xml:space="preserve">42.11.24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HGPｺﾞｼｯｸM"/>
        <family val="3"/>
        <charset val="128"/>
      </rPr>
      <t xml:space="preserve">2</t>
    </r>
  </si>
  <si>
    <t xml:space="preserve">S42. 4.18</t>
  </si>
  <si>
    <r>
      <rPr>
        <sz val="10"/>
        <rFont val="HGPｺﾞｼｯｸM"/>
        <family val="3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3</t>
    </r>
  </si>
  <si>
    <t xml:space="preserve">43.10. 8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4</t>
    </r>
  </si>
  <si>
    <t xml:space="preserve">S44. 4. 1</t>
  </si>
  <si>
    <t xml:space="preserve">S45. 7. 3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5</t>
    </r>
  </si>
  <si>
    <t xml:space="preserve">S47. 8.25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HGPｺﾞｼｯｸM"/>
        <family val="3"/>
        <charset val="128"/>
      </rPr>
      <t xml:space="preserve">1</t>
    </r>
  </si>
  <si>
    <t xml:space="preserve">S48. 6. 5</t>
  </si>
  <si>
    <t xml:space="preserve">S50. 3.25</t>
  </si>
  <si>
    <t xml:space="preserve">比奈知</t>
  </si>
  <si>
    <t xml:space="preserve">S51. 2. 6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6</t>
    </r>
  </si>
  <si>
    <t xml:space="preserve">S51. 4.30</t>
  </si>
  <si>
    <r>
      <rPr>
        <sz val="10"/>
        <rFont val="HGPｺﾞｼｯｸM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4</t>
    </r>
  </si>
  <si>
    <t xml:space="preserve">S54. 6.22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HGPｺﾞｼｯｸM"/>
        <family val="3"/>
        <charset val="128"/>
      </rPr>
      <t xml:space="preserve">1</t>
    </r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HGPｺﾞｼｯｸM"/>
        <family val="3"/>
        <charset val="128"/>
      </rPr>
      <t xml:space="preserve">2</t>
    </r>
  </si>
  <si>
    <t xml:space="preserve">S54. 2.16</t>
  </si>
  <si>
    <r>
      <rPr>
        <sz val="10"/>
        <rFont val="HGPｺﾞｼｯｸM"/>
        <family val="3"/>
        <charset val="128"/>
      </rPr>
      <t xml:space="preserve">S5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6</t>
    </r>
  </si>
  <si>
    <t xml:space="preserve">S56. 5.26</t>
  </si>
  <si>
    <t xml:space="preserve">中央東</t>
  </si>
  <si>
    <t xml:space="preserve">S56. 1.23</t>
  </si>
  <si>
    <r>
      <rPr>
        <sz val="10"/>
        <rFont val="HGPｺﾞｼｯｸM"/>
        <family val="3"/>
        <charset val="128"/>
      </rPr>
      <t xml:space="preserve">S5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2</t>
    </r>
  </si>
  <si>
    <t xml:space="preserve">S62. 6.23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HGPｺﾞｼｯｸM"/>
        <family val="3"/>
        <charset val="128"/>
      </rPr>
      <t xml:space="preserve">1</t>
    </r>
  </si>
  <si>
    <t xml:space="preserve">S58. 1.18</t>
  </si>
  <si>
    <r>
      <rPr>
        <sz val="10"/>
        <rFont val="HGPｺﾞｼｯｸM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9</t>
    </r>
  </si>
  <si>
    <t xml:space="preserve">S59. 6. 1</t>
  </si>
  <si>
    <r>
      <rPr>
        <sz val="10"/>
        <rFont val="Noto Sans"/>
        <family val="2"/>
      </rPr>
      <t xml:space="preserve">桔梗が丘第</t>
    </r>
    <r>
      <rPr>
        <sz val="10"/>
        <rFont val="HGPｺﾞｼｯｸM"/>
        <family val="3"/>
        <charset val="128"/>
      </rPr>
      <t xml:space="preserve">8</t>
    </r>
  </si>
  <si>
    <t xml:space="preserve">S61. 2.12</t>
  </si>
  <si>
    <r>
      <rPr>
        <sz val="10"/>
        <rFont val="HGPｺﾞｼｯｸM"/>
        <family val="3"/>
        <charset val="128"/>
      </rPr>
      <t xml:space="preserve">S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2</t>
    </r>
  </si>
  <si>
    <t xml:space="preserve">H3. 1. 8</t>
  </si>
  <si>
    <t xml:space="preserve">猿喰</t>
  </si>
  <si>
    <t xml:space="preserve">H1. 8.29</t>
  </si>
  <si>
    <r>
      <rPr>
        <sz val="10"/>
        <rFont val="HGPｺﾞｼｯｸM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</t>
    </r>
  </si>
  <si>
    <t xml:space="preserve">H2.10. 9</t>
  </si>
  <si>
    <t xml:space="preserve">川北</t>
  </si>
  <si>
    <t xml:space="preserve">H5. 1.19</t>
  </si>
  <si>
    <r>
      <rPr>
        <sz val="10"/>
        <rFont val="HGPｺﾞｼｯｸM"/>
        <family val="3"/>
        <charset val="128"/>
      </rPr>
      <t xml:space="preserve">H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</t>
    </r>
  </si>
  <si>
    <t xml:space="preserve">H7. 2.14</t>
  </si>
  <si>
    <t xml:space="preserve">中央西</t>
  </si>
  <si>
    <r>
      <rPr>
        <sz val="10"/>
        <rFont val="HGPｺﾞｼｯｸM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2</t>
    </r>
  </si>
  <si>
    <t xml:space="preserve">◆紀伊長島地域</t>
  </si>
  <si>
    <t xml:space="preserve">旧紀伊長島町
（現紀北町）</t>
  </si>
  <si>
    <t xml:space="preserve">前垣内</t>
  </si>
  <si>
    <t xml:space="preserve">S40. 2.23</t>
  </si>
  <si>
    <r>
      <rPr>
        <sz val="10"/>
        <rFont val="HGPｺﾞｼｯｸM"/>
        <family val="3"/>
        <charset val="128"/>
      </rPr>
      <t xml:space="preserve">S3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1</t>
    </r>
  </si>
  <si>
    <t xml:space="preserve">S42. 2.21</t>
  </si>
  <si>
    <t xml:space="preserve">海野小池</t>
  </si>
  <si>
    <t xml:space="preserve">S45. 4. 1</t>
  </si>
  <si>
    <r>
      <rPr>
        <sz val="10"/>
        <rFont val="HGPｺﾞｼｯｸM"/>
        <family val="3"/>
        <charset val="128"/>
      </rPr>
      <t xml:space="preserve">S4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9</t>
    </r>
  </si>
  <si>
    <t xml:space="preserve">中田</t>
  </si>
  <si>
    <t xml:space="preserve">S50. 8.19</t>
  </si>
  <si>
    <t xml:space="preserve">中島</t>
  </si>
  <si>
    <t xml:space="preserve">S50. 9.12</t>
  </si>
  <si>
    <r>
      <rPr>
        <sz val="10"/>
        <rFont val="HGPｺﾞｼｯｸM"/>
        <family val="3"/>
        <charset val="128"/>
      </rPr>
      <t xml:space="preserve">S5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0</t>
    </r>
  </si>
  <si>
    <t xml:space="preserve">山本</t>
  </si>
  <si>
    <r>
      <rPr>
        <sz val="10"/>
        <rFont val="HGPｺﾞｼｯｸM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3</t>
    </r>
  </si>
  <si>
    <t xml:space="preserve">S60. 6.18</t>
  </si>
  <si>
    <t xml:space="preserve">◆海山地域</t>
  </si>
  <si>
    <t xml:space="preserve">旧海山町
（現紀北町）</t>
  </si>
  <si>
    <t xml:space="preserve">引本火災復興</t>
  </si>
  <si>
    <t xml:space="preserve">S24. 4.13</t>
  </si>
  <si>
    <r>
      <rPr>
        <sz val="10"/>
        <rFont val="HGPｺﾞｼｯｸM"/>
        <family val="3"/>
        <charset val="128"/>
      </rPr>
      <t xml:space="preserve">S2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5</t>
    </r>
  </si>
  <si>
    <t xml:space="preserve">S26. 3.17</t>
  </si>
  <si>
    <t xml:space="preserve">◆尾鷲地域</t>
  </si>
  <si>
    <t xml:space="preserve">尾鷲市</t>
  </si>
  <si>
    <r>
      <rPr>
        <sz val="10"/>
        <rFont val="Noto Sans"/>
        <family val="2"/>
      </rPr>
      <t xml:space="preserve">震嘯復興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南輪内）</t>
    </r>
  </si>
  <si>
    <t xml:space="preserve">災害復興</t>
  </si>
  <si>
    <t xml:space="preserve">S26. 9.27</t>
  </si>
  <si>
    <r>
      <rPr>
        <sz val="10"/>
        <rFont val="HGPｺﾞｼｯｸM"/>
        <family val="3"/>
        <charset val="128"/>
      </rPr>
      <t xml:space="preserve">S2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H11</t>
    </r>
  </si>
  <si>
    <t xml:space="preserve">◆熊野地域</t>
  </si>
  <si>
    <t xml:space="preserve">熊野市</t>
  </si>
  <si>
    <r>
      <rPr>
        <sz val="10"/>
        <rFont val="Noto Sans"/>
        <family val="2"/>
      </rPr>
      <t xml:space="preserve">木本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駅前地区</t>
    </r>
    <r>
      <rPr>
        <sz val="10"/>
        <rFont val="HGPｺﾞｼｯｸM"/>
        <family val="3"/>
        <charset val="128"/>
      </rPr>
      <t xml:space="preserve">)</t>
    </r>
  </si>
  <si>
    <t xml:space="preserve">S15. 6.11</t>
  </si>
  <si>
    <r>
      <rPr>
        <sz val="10"/>
        <rFont val="HGPｺﾞｼｯｸM"/>
        <family val="3"/>
        <charset val="128"/>
      </rPr>
      <t xml:space="preserve">S1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3</t>
    </r>
  </si>
  <si>
    <r>
      <rPr>
        <sz val="10"/>
        <rFont val="Noto Sans"/>
        <family val="2"/>
      </rPr>
      <t xml:space="preserve">木本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第一地区</t>
    </r>
    <r>
      <rPr>
        <sz val="10"/>
        <rFont val="HGPｺﾞｼｯｸM"/>
        <family val="3"/>
        <charset val="128"/>
      </rPr>
      <t xml:space="preserve">)</t>
    </r>
  </si>
  <si>
    <t xml:space="preserve">S16. 6.21</t>
  </si>
  <si>
    <r>
      <rPr>
        <sz val="10"/>
        <rFont val="HGPｺﾞｼｯｸM"/>
        <family val="3"/>
        <charset val="128"/>
      </rPr>
      <t xml:space="preserve">S1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1</t>
    </r>
  </si>
  <si>
    <t xml:space="preserve">新鹿震嘯復興</t>
  </si>
  <si>
    <t xml:space="preserve">S28. 5.20</t>
  </si>
  <si>
    <r>
      <rPr>
        <sz val="10"/>
        <rFont val="HGPｺﾞｼｯｸM"/>
        <family val="3"/>
        <charset val="128"/>
      </rPr>
      <t xml:space="preserve">S2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4</t>
    </r>
  </si>
  <si>
    <t xml:space="preserve">赤坂</t>
  </si>
  <si>
    <t xml:space="preserve">S39. 9.15</t>
  </si>
  <si>
    <t xml:space="preserve">S42. 3.28</t>
  </si>
  <si>
    <t xml:space="preserve">井戸川右岸</t>
  </si>
  <si>
    <t xml:space="preserve">S46. 4.30</t>
  </si>
  <si>
    <t xml:space="preserve">S49. 9.13</t>
  </si>
  <si>
    <t xml:space="preserve">大前</t>
  </si>
  <si>
    <t xml:space="preserve">S49.11. 1</t>
  </si>
  <si>
    <t xml:space="preserve">S51. 9.10</t>
  </si>
  <si>
    <t xml:space="preserve">久生屋</t>
  </si>
  <si>
    <t xml:space="preserve">S56. 1.20</t>
  </si>
  <si>
    <r>
      <rPr>
        <sz val="10"/>
        <rFont val="HGPｺﾞｼｯｸM"/>
        <family val="3"/>
        <charset val="128"/>
      </rPr>
      <t xml:space="preserve">S5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7</t>
    </r>
  </si>
  <si>
    <t xml:space="preserve">S57. 3. 2</t>
  </si>
  <si>
    <t xml:space="preserve">上平</t>
  </si>
  <si>
    <t xml:space="preserve">沿道区画</t>
  </si>
  <si>
    <t xml:space="preserve">S60. 1. 8</t>
  </si>
  <si>
    <r>
      <rPr>
        <sz val="10"/>
        <rFont val="HGPｺﾞｼｯｸM"/>
        <family val="3"/>
        <charset val="128"/>
      </rPr>
      <t xml:space="preserve">S59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1</t>
    </r>
  </si>
  <si>
    <t xml:space="preserve">S61. 7.15</t>
  </si>
  <si>
    <t xml:space="preserve">与谷</t>
  </si>
  <si>
    <t xml:space="preserve">H2. 5.29</t>
  </si>
  <si>
    <r>
      <rPr>
        <sz val="10"/>
        <rFont val="HGPｺﾞｼｯｸM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</t>
    </r>
  </si>
  <si>
    <t xml:space="preserve">H4. 3. 6</t>
  </si>
  <si>
    <t xml:space="preserve">◆御浜地域</t>
  </si>
  <si>
    <t xml:space="preserve">御浜町</t>
  </si>
  <si>
    <t xml:space="preserve">阿田和第一</t>
  </si>
  <si>
    <t xml:space="preserve">下市木</t>
  </si>
  <si>
    <r>
      <rPr>
        <sz val="10"/>
        <rFont val="HGPｺﾞｼｯｸM"/>
        <family val="3"/>
        <charset val="128"/>
      </rPr>
      <t xml:space="preserve">S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3</t>
    </r>
  </si>
  <si>
    <t xml:space="preserve">S63.12. 2</t>
  </si>
  <si>
    <t xml:space="preserve">◆紀和地域</t>
  </si>
  <si>
    <t xml:space="preserve">旧紀和町
（現熊野市）</t>
  </si>
  <si>
    <t xml:space="preserve">板屋</t>
  </si>
  <si>
    <t xml:space="preserve">S16. 7. 5</t>
  </si>
  <si>
    <r>
      <rPr>
        <sz val="10"/>
        <rFont val="HGPｺﾞｼｯｸM"/>
        <family val="3"/>
        <charset val="128"/>
      </rPr>
      <t xml:space="preserve">S1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9</t>
    </r>
  </si>
  <si>
    <t xml:space="preserve">S29. 7.12</t>
  </si>
  <si>
    <t xml:space="preserve">◆全地域総計</t>
  </si>
  <si>
    <r>
      <rPr>
        <b val="true"/>
        <sz val="10"/>
        <rFont val="HGPｺﾞｼｯｸM"/>
        <family val="3"/>
        <charset val="128"/>
      </rPr>
      <t xml:space="preserve">m</t>
    </r>
    <r>
      <rPr>
        <b val="true"/>
        <vertAlign val="superscript"/>
        <sz val="10"/>
        <rFont val="HGPｺﾞｼｯｸM"/>
        <family val="3"/>
        <charset val="128"/>
      </rPr>
      <t xml:space="preserve">2</t>
    </r>
  </si>
  <si>
    <t xml:space="preserve">千円</t>
  </si>
  <si>
    <t xml:space="preserve">※　朱字部が前回からの修正部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#,##0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3.5"/>
      <name val="Noto Sans"/>
      <family val="2"/>
    </font>
    <font>
      <sz val="11"/>
      <color rgb="FFFF0000"/>
      <name val="Noto Sans"/>
      <family val="2"/>
    </font>
    <font>
      <sz val="11"/>
      <color rgb="FFFF0000"/>
      <name val="HGPｺﾞｼｯｸM"/>
      <family val="3"/>
      <charset val="128"/>
    </font>
    <font>
      <sz val="11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vertAlign val="superscript"/>
      <sz val="10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0"/>
      <name val="Noto Sans"/>
      <family val="2"/>
    </font>
    <font>
      <b val="true"/>
      <sz val="10"/>
      <name val="HGPｺﾞｼｯｸM"/>
      <family val="3"/>
      <charset val="128"/>
    </font>
    <font>
      <b val="true"/>
      <vertAlign val="superscript"/>
      <sz val="1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72"/>
    <col collapsed="false" customWidth="true" hidden="false" outlineLevel="0" max="3" min="3" style="2" width="8.72"/>
    <col collapsed="false" customWidth="true" hidden="false" outlineLevel="0" max="4" min="4" style="1" width="14.08"/>
    <col collapsed="false" customWidth="true" hidden="false" outlineLevel="0" max="5" min="5" style="2" width="9.63"/>
    <col collapsed="false" customWidth="true" hidden="false" outlineLevel="0" max="6" min="6" style="2" width="9.99"/>
    <col collapsed="false" customWidth="true" hidden="false" outlineLevel="0" max="7" min="7" style="1" width="10.63"/>
    <col collapsed="false" customWidth="true" hidden="false" outlineLevel="0" max="11" min="8" style="3" width="8.08"/>
    <col collapsed="false" customWidth="true" hidden="false" outlineLevel="0" max="12" min="12" style="1" width="11.72"/>
    <col collapsed="false" customWidth="true" hidden="false" outlineLevel="0" max="13" min="13" style="2" width="9.63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</row>
    <row r="2" customFormat="false" ht="13" hidden="false" customHeight="false" outlineLevel="0" collapsed="false">
      <c r="A2" s="5" t="s">
        <v>1</v>
      </c>
      <c r="K2" s="6"/>
      <c r="L2" s="7" t="s">
        <v>2</v>
      </c>
    </row>
    <row r="3" customFormat="false" ht="18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/>
      <c r="H3" s="9" t="s">
        <v>9</v>
      </c>
      <c r="I3" s="9"/>
      <c r="J3" s="10" t="s">
        <v>10</v>
      </c>
      <c r="K3" s="10"/>
      <c r="L3" s="8" t="s">
        <v>11</v>
      </c>
      <c r="M3" s="8" t="s">
        <v>12</v>
      </c>
    </row>
    <row r="4" customFormat="false" ht="18.75" hidden="false" customHeight="true" outlineLevel="0" collapsed="false">
      <c r="A4" s="8"/>
      <c r="B4" s="8"/>
      <c r="C4" s="8"/>
      <c r="D4" s="8"/>
      <c r="E4" s="8"/>
      <c r="F4" s="11" t="s">
        <v>13</v>
      </c>
      <c r="G4" s="12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8"/>
      <c r="M4" s="8"/>
    </row>
    <row r="5" customFormat="false" ht="23.25" hidden="false" customHeight="true" outlineLevel="0" collapsed="false">
      <c r="A5" s="14" t="s">
        <v>19</v>
      </c>
      <c r="B5" s="15" t="s">
        <v>20</v>
      </c>
      <c r="C5" s="16" t="s">
        <v>21</v>
      </c>
      <c r="D5" s="15" t="s">
        <v>22</v>
      </c>
      <c r="E5" s="17" t="n">
        <v>17399</v>
      </c>
      <c r="F5" s="18" t="s">
        <v>23</v>
      </c>
      <c r="G5" s="19" t="n">
        <v>1907037</v>
      </c>
      <c r="H5" s="20" t="n">
        <v>14.15</v>
      </c>
      <c r="I5" s="20" t="n">
        <v>16.49</v>
      </c>
      <c r="J5" s="20" t="n">
        <v>13.9</v>
      </c>
      <c r="K5" s="20" t="n">
        <v>29.45</v>
      </c>
      <c r="L5" s="19" t="n">
        <v>531950</v>
      </c>
      <c r="M5" s="17" t="n">
        <v>24317</v>
      </c>
    </row>
    <row r="6" customFormat="false" ht="23.25" hidden="false" customHeight="true" outlineLevel="0" collapsed="false">
      <c r="A6" s="14"/>
      <c r="B6" s="15" t="s">
        <v>24</v>
      </c>
      <c r="C6" s="16" t="s">
        <v>25</v>
      </c>
      <c r="D6" s="15" t="s">
        <v>26</v>
      </c>
      <c r="E6" s="17" t="n">
        <v>20785</v>
      </c>
      <c r="F6" s="18" t="s">
        <v>27</v>
      </c>
      <c r="G6" s="19" t="n">
        <v>325953</v>
      </c>
      <c r="H6" s="20" t="n">
        <v>7.86</v>
      </c>
      <c r="I6" s="20" t="n">
        <v>33.12</v>
      </c>
      <c r="J6" s="20" t="n">
        <v>6</v>
      </c>
      <c r="K6" s="20" t="n">
        <v>24.1</v>
      </c>
      <c r="L6" s="19" t="n">
        <v>129244</v>
      </c>
      <c r="M6" s="17" t="n">
        <v>22592</v>
      </c>
    </row>
    <row r="7" customFormat="false" ht="23.25" hidden="false" customHeight="true" outlineLevel="0" collapsed="false">
      <c r="A7" s="14"/>
      <c r="B7" s="15" t="s">
        <v>28</v>
      </c>
      <c r="C7" s="16" t="s">
        <v>29</v>
      </c>
      <c r="D7" s="15" t="s">
        <v>26</v>
      </c>
      <c r="E7" s="17" t="n">
        <v>23429</v>
      </c>
      <c r="F7" s="18" t="s">
        <v>30</v>
      </c>
      <c r="G7" s="19" t="n">
        <v>21150</v>
      </c>
      <c r="H7" s="20" t="n">
        <v>21.2</v>
      </c>
      <c r="I7" s="20" t="n">
        <v>32.7</v>
      </c>
      <c r="J7" s="20" t="n">
        <v>1.88</v>
      </c>
      <c r="K7" s="20" t="n">
        <v>22.67</v>
      </c>
      <c r="L7" s="19" t="n">
        <v>10350</v>
      </c>
      <c r="M7" s="17" t="n">
        <v>24097</v>
      </c>
    </row>
    <row r="8" customFormat="false" ht="23.25" hidden="false" customHeight="true" outlineLevel="0" collapsed="false">
      <c r="A8" s="14"/>
      <c r="B8" s="15" t="s">
        <v>31</v>
      </c>
      <c r="C8" s="16" t="s">
        <v>29</v>
      </c>
      <c r="D8" s="15" t="s">
        <v>32</v>
      </c>
      <c r="E8" s="17" t="n">
        <v>23679</v>
      </c>
      <c r="F8" s="18" t="s">
        <v>33</v>
      </c>
      <c r="G8" s="19" t="n">
        <v>38246</v>
      </c>
      <c r="H8" s="20" t="n">
        <v>4.37</v>
      </c>
      <c r="I8" s="20" t="n">
        <v>24.73</v>
      </c>
      <c r="J8" s="20" t="n">
        <v>7.49</v>
      </c>
      <c r="K8" s="20" t="n">
        <v>23.66</v>
      </c>
      <c r="L8" s="19" t="n">
        <v>15000</v>
      </c>
      <c r="M8" s="17" t="n">
        <v>23981</v>
      </c>
    </row>
    <row r="9" customFormat="false" ht="23.25" hidden="false" customHeight="true" outlineLevel="0" collapsed="false">
      <c r="A9" s="14"/>
      <c r="B9" s="15" t="s">
        <v>34</v>
      </c>
      <c r="C9" s="16" t="s">
        <v>29</v>
      </c>
      <c r="D9" s="15" t="s">
        <v>26</v>
      </c>
      <c r="E9" s="17" t="n">
        <v>24362</v>
      </c>
      <c r="F9" s="18" t="s">
        <v>35</v>
      </c>
      <c r="G9" s="19" t="n">
        <v>18559</v>
      </c>
      <c r="H9" s="20" t="n">
        <v>21.44</v>
      </c>
      <c r="I9" s="20" t="n">
        <v>30.35</v>
      </c>
      <c r="J9" s="21" t="s">
        <v>36</v>
      </c>
      <c r="K9" s="20" t="n">
        <v>21.4</v>
      </c>
      <c r="L9" s="19" t="n">
        <v>6500</v>
      </c>
      <c r="M9" s="17" t="n">
        <v>24643</v>
      </c>
    </row>
    <row r="10" customFormat="false" ht="23.25" hidden="false" customHeight="true" outlineLevel="0" collapsed="false">
      <c r="A10" s="14"/>
      <c r="B10" s="15" t="s">
        <v>37</v>
      </c>
      <c r="C10" s="16" t="s">
        <v>29</v>
      </c>
      <c r="D10" s="15" t="s">
        <v>26</v>
      </c>
      <c r="E10" s="17" t="n">
        <v>24490</v>
      </c>
      <c r="F10" s="18" t="s">
        <v>38</v>
      </c>
      <c r="G10" s="19" t="n">
        <v>19505</v>
      </c>
      <c r="H10" s="20" t="n">
        <v>2.31</v>
      </c>
      <c r="I10" s="20" t="n">
        <v>2.69</v>
      </c>
      <c r="J10" s="20" t="n">
        <v>1.5</v>
      </c>
      <c r="K10" s="20" t="n">
        <v>21.2</v>
      </c>
      <c r="L10" s="19" t="n">
        <v>10000</v>
      </c>
      <c r="M10" s="17" t="n">
        <v>24982</v>
      </c>
    </row>
    <row r="11" customFormat="false" ht="23.25" hidden="false" customHeight="true" outlineLevel="0" collapsed="false">
      <c r="A11" s="14"/>
      <c r="B11" s="15" t="s">
        <v>39</v>
      </c>
      <c r="C11" s="16" t="s">
        <v>29</v>
      </c>
      <c r="D11" s="15" t="s">
        <v>26</v>
      </c>
      <c r="E11" s="17" t="n">
        <v>25080</v>
      </c>
      <c r="F11" s="18" t="s">
        <v>40</v>
      </c>
      <c r="G11" s="19" t="n">
        <v>48763</v>
      </c>
      <c r="H11" s="20" t="n">
        <v>20.76</v>
      </c>
      <c r="I11" s="20" t="n">
        <v>27.81</v>
      </c>
      <c r="J11" s="20" t="n">
        <v>6.2</v>
      </c>
      <c r="K11" s="20" t="n">
        <v>25.7</v>
      </c>
      <c r="L11" s="19" t="n">
        <v>21487</v>
      </c>
      <c r="M11" s="17" t="n">
        <v>26043</v>
      </c>
    </row>
    <row r="12" customFormat="false" ht="23.25" hidden="false" customHeight="true" outlineLevel="0" collapsed="false">
      <c r="A12" s="14"/>
      <c r="B12" s="15" t="s">
        <v>41</v>
      </c>
      <c r="C12" s="16" t="s">
        <v>29</v>
      </c>
      <c r="D12" s="15" t="s">
        <v>26</v>
      </c>
      <c r="E12" s="17" t="n">
        <v>25430</v>
      </c>
      <c r="F12" s="18" t="s">
        <v>42</v>
      </c>
      <c r="G12" s="19" t="n">
        <v>157130</v>
      </c>
      <c r="H12" s="20" t="n">
        <v>18.45</v>
      </c>
      <c r="I12" s="20" t="n">
        <v>25.4</v>
      </c>
      <c r="J12" s="20" t="n">
        <v>2.7</v>
      </c>
      <c r="K12" s="20" t="n">
        <v>20.6</v>
      </c>
      <c r="L12" s="19" t="n">
        <v>200000</v>
      </c>
      <c r="M12" s="17" t="n">
        <v>27261</v>
      </c>
    </row>
    <row r="13" customFormat="false" ht="23.25" hidden="false" customHeight="true" outlineLevel="0" collapsed="false">
      <c r="A13" s="14"/>
      <c r="B13" s="15" t="s">
        <v>43</v>
      </c>
      <c r="C13" s="16" t="s">
        <v>29</v>
      </c>
      <c r="D13" s="15" t="s">
        <v>26</v>
      </c>
      <c r="E13" s="17" t="n">
        <v>25430</v>
      </c>
      <c r="F13" s="18" t="s">
        <v>44</v>
      </c>
      <c r="G13" s="19" t="n">
        <v>44361</v>
      </c>
      <c r="H13" s="20" t="n">
        <v>15.9</v>
      </c>
      <c r="I13" s="20" t="n">
        <v>21.03</v>
      </c>
      <c r="J13" s="21" t="s">
        <v>36</v>
      </c>
      <c r="K13" s="20" t="n">
        <v>15.9</v>
      </c>
      <c r="L13" s="19" t="n">
        <v>18000</v>
      </c>
      <c r="M13" s="17" t="n">
        <v>25927</v>
      </c>
    </row>
    <row r="14" customFormat="false" ht="23.25" hidden="false" customHeight="true" outlineLevel="0" collapsed="false">
      <c r="A14" s="14"/>
      <c r="B14" s="15" t="s">
        <v>45</v>
      </c>
      <c r="C14" s="16" t="s">
        <v>46</v>
      </c>
      <c r="D14" s="15" t="s">
        <v>26</v>
      </c>
      <c r="E14" s="17" t="n">
        <v>26359</v>
      </c>
      <c r="F14" s="18" t="s">
        <v>47</v>
      </c>
      <c r="G14" s="19" t="n">
        <v>1940220</v>
      </c>
      <c r="H14" s="20" t="n">
        <v>26.28</v>
      </c>
      <c r="I14" s="20" t="n">
        <v>49.43</v>
      </c>
      <c r="J14" s="20" t="n">
        <v>1.6</v>
      </c>
      <c r="K14" s="20" t="n">
        <v>27.45</v>
      </c>
      <c r="L14" s="19" t="n">
        <v>16363831</v>
      </c>
      <c r="M14" s="17" t="n">
        <v>29308</v>
      </c>
    </row>
    <row r="15" customFormat="false" ht="23.25" hidden="false" customHeight="true" outlineLevel="0" collapsed="false">
      <c r="A15" s="14"/>
      <c r="B15" s="22" t="s">
        <v>48</v>
      </c>
      <c r="C15" s="23" t="s">
        <v>49</v>
      </c>
      <c r="D15" s="22" t="s">
        <v>50</v>
      </c>
      <c r="E15" s="24" t="n">
        <v>37144</v>
      </c>
      <c r="F15" s="25" t="s">
        <v>51</v>
      </c>
      <c r="G15" s="26" t="n">
        <v>266033</v>
      </c>
      <c r="H15" s="27" t="n">
        <v>27.7</v>
      </c>
      <c r="I15" s="27" t="n">
        <v>27.7</v>
      </c>
      <c r="J15" s="27" t="n">
        <v>10.8</v>
      </c>
      <c r="K15" s="28" t="n">
        <v>35.45</v>
      </c>
      <c r="L15" s="26" t="n">
        <v>33630000</v>
      </c>
      <c r="M15" s="23" t="s">
        <v>52</v>
      </c>
    </row>
    <row r="16" customFormat="false" ht="23.25" hidden="false" customHeight="true" outlineLevel="0" collapsed="false">
      <c r="A16" s="14"/>
      <c r="B16" s="15" t="s">
        <v>53</v>
      </c>
      <c r="C16" s="16" t="s">
        <v>29</v>
      </c>
      <c r="D16" s="15" t="s">
        <v>32</v>
      </c>
      <c r="E16" s="17" t="n">
        <v>27786</v>
      </c>
      <c r="F16" s="18" t="s">
        <v>54</v>
      </c>
      <c r="G16" s="19" t="n">
        <v>69407</v>
      </c>
      <c r="H16" s="20" t="n">
        <v>15.88</v>
      </c>
      <c r="I16" s="20" t="n">
        <v>25.44</v>
      </c>
      <c r="J16" s="20" t="n">
        <v>3.73</v>
      </c>
      <c r="K16" s="20" t="n">
        <v>19.02</v>
      </c>
      <c r="L16" s="19" t="n">
        <v>140000</v>
      </c>
      <c r="M16" s="18" t="s">
        <v>55</v>
      </c>
    </row>
    <row r="17" customFormat="false" ht="23.25" hidden="false" customHeight="true" outlineLevel="0" collapsed="false">
      <c r="A17" s="14"/>
      <c r="B17" s="15" t="s">
        <v>39</v>
      </c>
      <c r="C17" s="16" t="s">
        <v>29</v>
      </c>
      <c r="D17" s="15" t="s">
        <v>26</v>
      </c>
      <c r="E17" s="17" t="n">
        <v>32388</v>
      </c>
      <c r="F17" s="18" t="s">
        <v>56</v>
      </c>
      <c r="G17" s="19" t="n">
        <v>841774</v>
      </c>
      <c r="H17" s="20" t="n">
        <v>28.99</v>
      </c>
      <c r="I17" s="20" t="n">
        <v>49.96</v>
      </c>
      <c r="J17" s="20" t="n">
        <v>1.67</v>
      </c>
      <c r="K17" s="20" t="n">
        <v>30.17</v>
      </c>
      <c r="L17" s="19" t="n">
        <v>16505400</v>
      </c>
      <c r="M17" s="18" t="s">
        <v>57</v>
      </c>
    </row>
    <row r="18" customFormat="false" ht="23.25" hidden="false" customHeight="true" outlineLevel="0" collapsed="false">
      <c r="A18" s="14"/>
      <c r="B18" s="15" t="s">
        <v>58</v>
      </c>
      <c r="C18" s="16" t="s">
        <v>59</v>
      </c>
      <c r="D18" s="15" t="s">
        <v>50</v>
      </c>
      <c r="E18" s="17" t="n">
        <v>27894</v>
      </c>
      <c r="F18" s="18" t="s">
        <v>60</v>
      </c>
      <c r="G18" s="19" t="n">
        <v>8406</v>
      </c>
      <c r="H18" s="20" t="n">
        <v>28.38</v>
      </c>
      <c r="I18" s="20" t="n">
        <v>28.38</v>
      </c>
      <c r="J18" s="20" t="n">
        <v>1.23</v>
      </c>
      <c r="K18" s="20" t="n">
        <v>29.26</v>
      </c>
      <c r="L18" s="19" t="n">
        <v>41000</v>
      </c>
      <c r="M18" s="18" t="s">
        <v>61</v>
      </c>
    </row>
    <row r="19" customFormat="false" ht="23.25" hidden="false" customHeight="true" outlineLevel="0" collapsed="false">
      <c r="A19" s="14"/>
      <c r="B19" s="15" t="s">
        <v>62</v>
      </c>
      <c r="C19" s="16" t="s">
        <v>29</v>
      </c>
      <c r="D19" s="15" t="s">
        <v>26</v>
      </c>
      <c r="E19" s="17" t="n">
        <v>29176</v>
      </c>
      <c r="F19" s="18" t="s">
        <v>63</v>
      </c>
      <c r="G19" s="19" t="n">
        <v>359774</v>
      </c>
      <c r="H19" s="20" t="n">
        <v>23.21</v>
      </c>
      <c r="I19" s="20" t="n">
        <v>39.29</v>
      </c>
      <c r="J19" s="20" t="n">
        <v>0.86</v>
      </c>
      <c r="K19" s="20" t="n">
        <v>24.63</v>
      </c>
      <c r="L19" s="19" t="n">
        <v>1739747</v>
      </c>
      <c r="M19" s="18" t="s">
        <v>64</v>
      </c>
    </row>
    <row r="20" customFormat="false" ht="23.25" hidden="false" customHeight="true" outlineLevel="0" collapsed="false">
      <c r="A20" s="14"/>
      <c r="B20" s="15" t="s">
        <v>65</v>
      </c>
      <c r="C20" s="16" t="s">
        <v>29</v>
      </c>
      <c r="D20" s="15" t="s">
        <v>32</v>
      </c>
      <c r="E20" s="17" t="n">
        <v>29341</v>
      </c>
      <c r="F20" s="18" t="s">
        <v>66</v>
      </c>
      <c r="G20" s="19" t="n">
        <v>32491</v>
      </c>
      <c r="H20" s="20" t="n">
        <v>22.06</v>
      </c>
      <c r="I20" s="20" t="n">
        <v>39.09</v>
      </c>
      <c r="J20" s="20" t="n">
        <v>9.22</v>
      </c>
      <c r="K20" s="20" t="n">
        <v>29.24</v>
      </c>
      <c r="L20" s="19" t="n">
        <v>187095</v>
      </c>
      <c r="M20" s="18" t="s">
        <v>67</v>
      </c>
    </row>
    <row r="21" customFormat="false" ht="23.25" hidden="false" customHeight="true" outlineLevel="0" collapsed="false">
      <c r="A21" s="14"/>
      <c r="B21" s="15" t="s">
        <v>68</v>
      </c>
      <c r="C21" s="16" t="s">
        <v>69</v>
      </c>
      <c r="D21" s="15" t="s">
        <v>26</v>
      </c>
      <c r="E21" s="17" t="n">
        <v>30820</v>
      </c>
      <c r="F21" s="18" t="s">
        <v>70</v>
      </c>
      <c r="G21" s="19" t="n">
        <v>822617</v>
      </c>
      <c r="H21" s="20" t="n">
        <v>27.8</v>
      </c>
      <c r="I21" s="20" t="n">
        <v>48</v>
      </c>
      <c r="J21" s="20" t="n">
        <v>2.9</v>
      </c>
      <c r="K21" s="20" t="n">
        <v>29.9</v>
      </c>
      <c r="L21" s="19" t="n">
        <v>21522899</v>
      </c>
      <c r="M21" s="18" t="s">
        <v>71</v>
      </c>
    </row>
    <row r="22" customFormat="false" ht="23.25" hidden="false" customHeight="true" outlineLevel="0" collapsed="false">
      <c r="A22" s="14"/>
      <c r="B22" s="15" t="s">
        <v>72</v>
      </c>
      <c r="C22" s="16" t="s">
        <v>59</v>
      </c>
      <c r="D22" s="15" t="s">
        <v>32</v>
      </c>
      <c r="E22" s="17" t="n">
        <v>31506</v>
      </c>
      <c r="F22" s="18" t="s">
        <v>73</v>
      </c>
      <c r="G22" s="19" t="n">
        <v>23927</v>
      </c>
      <c r="H22" s="20" t="n">
        <v>13.68</v>
      </c>
      <c r="I22" s="20" t="n">
        <v>24.6</v>
      </c>
      <c r="J22" s="20" t="n">
        <v>8.33</v>
      </c>
      <c r="K22" s="20" t="n">
        <v>20.87</v>
      </c>
      <c r="L22" s="19" t="n">
        <v>192277</v>
      </c>
      <c r="M22" s="18" t="s">
        <v>74</v>
      </c>
    </row>
    <row r="23" customFormat="false" ht="23.25" hidden="false" customHeight="true" outlineLevel="0" collapsed="false">
      <c r="A23" s="14"/>
      <c r="B23" s="15" t="s">
        <v>75</v>
      </c>
      <c r="C23" s="16" t="s">
        <v>59</v>
      </c>
      <c r="D23" s="15" t="s">
        <v>32</v>
      </c>
      <c r="E23" s="17" t="n">
        <v>31982</v>
      </c>
      <c r="F23" s="18" t="s">
        <v>76</v>
      </c>
      <c r="G23" s="19" t="n">
        <v>43462</v>
      </c>
      <c r="H23" s="20" t="n">
        <v>23.47</v>
      </c>
      <c r="I23" s="20" t="n">
        <v>31.8</v>
      </c>
      <c r="J23" s="20" t="n">
        <v>2.23</v>
      </c>
      <c r="K23" s="20" t="n">
        <v>29.01</v>
      </c>
      <c r="L23" s="19" t="n">
        <v>391922</v>
      </c>
      <c r="M23" s="17" t="n">
        <v>32822</v>
      </c>
    </row>
    <row r="24" customFormat="false" ht="23.25" hidden="false" customHeight="true" outlineLevel="0" collapsed="false">
      <c r="A24" s="14"/>
      <c r="B24" s="15" t="s">
        <v>77</v>
      </c>
      <c r="C24" s="16" t="s">
        <v>29</v>
      </c>
      <c r="D24" s="15" t="s">
        <v>26</v>
      </c>
      <c r="E24" s="17" t="n">
        <v>32129</v>
      </c>
      <c r="F24" s="18" t="s">
        <v>78</v>
      </c>
      <c r="G24" s="19" t="n">
        <v>568990</v>
      </c>
      <c r="H24" s="20" t="n">
        <v>24.26</v>
      </c>
      <c r="I24" s="20" t="n">
        <v>45.76</v>
      </c>
      <c r="J24" s="20" t="n">
        <v>2.47</v>
      </c>
      <c r="K24" s="20" t="n">
        <v>26.24</v>
      </c>
      <c r="L24" s="19" t="n">
        <v>9580000</v>
      </c>
      <c r="M24" s="18" t="s">
        <v>79</v>
      </c>
    </row>
    <row r="25" customFormat="false" ht="23.25" hidden="false" customHeight="true" outlineLevel="0" collapsed="false">
      <c r="A25" s="14"/>
      <c r="B25" s="15" t="s">
        <v>80</v>
      </c>
      <c r="C25" s="16" t="s">
        <v>29</v>
      </c>
      <c r="D25" s="15" t="s">
        <v>32</v>
      </c>
      <c r="E25" s="17" t="n">
        <v>32175</v>
      </c>
      <c r="F25" s="18" t="s">
        <v>76</v>
      </c>
      <c r="G25" s="19" t="n">
        <v>7705</v>
      </c>
      <c r="H25" s="20" t="n">
        <v>29.2</v>
      </c>
      <c r="I25" s="20" t="n">
        <v>47.21</v>
      </c>
      <c r="J25" s="20" t="n">
        <v>6.8</v>
      </c>
      <c r="K25" s="20" t="n">
        <v>34</v>
      </c>
      <c r="L25" s="19" t="n">
        <v>93227</v>
      </c>
      <c r="M25" s="18" t="s">
        <v>81</v>
      </c>
    </row>
    <row r="26" customFormat="false" ht="23.25" hidden="false" customHeight="true" outlineLevel="0" collapsed="false">
      <c r="A26" s="14"/>
      <c r="B26" s="15" t="s">
        <v>82</v>
      </c>
      <c r="C26" s="16" t="s">
        <v>29</v>
      </c>
      <c r="D26" s="15" t="s">
        <v>26</v>
      </c>
      <c r="E26" s="17" t="n">
        <v>32441</v>
      </c>
      <c r="F26" s="18" t="s">
        <v>83</v>
      </c>
      <c r="G26" s="19" t="n">
        <v>359670</v>
      </c>
      <c r="H26" s="20" t="n">
        <v>26.23</v>
      </c>
      <c r="I26" s="20" t="n">
        <v>50.21</v>
      </c>
      <c r="J26" s="20" t="n">
        <v>2.1</v>
      </c>
      <c r="K26" s="20" t="n">
        <v>27.77</v>
      </c>
      <c r="L26" s="19" t="n">
        <v>5405000</v>
      </c>
      <c r="M26" s="17" t="n">
        <v>34303</v>
      </c>
    </row>
    <row r="27" customFormat="false" ht="23.25" hidden="false" customHeight="true" outlineLevel="0" collapsed="false">
      <c r="A27" s="14"/>
      <c r="B27" s="15" t="s">
        <v>84</v>
      </c>
      <c r="C27" s="16" t="s">
        <v>59</v>
      </c>
      <c r="D27" s="15" t="s">
        <v>32</v>
      </c>
      <c r="E27" s="17" t="n">
        <v>33778</v>
      </c>
      <c r="F27" s="18" t="s">
        <v>85</v>
      </c>
      <c r="G27" s="19" t="n">
        <v>27966</v>
      </c>
      <c r="H27" s="20" t="n">
        <v>31.39</v>
      </c>
      <c r="I27" s="20" t="n">
        <v>35.47</v>
      </c>
      <c r="J27" s="20" t="n">
        <v>10.99</v>
      </c>
      <c r="K27" s="20" t="n">
        <v>38.93</v>
      </c>
      <c r="L27" s="19" t="n">
        <v>470000</v>
      </c>
      <c r="M27" s="17" t="n">
        <v>34985</v>
      </c>
    </row>
    <row r="28" customFormat="false" ht="23.25" hidden="false" customHeight="true" outlineLevel="0" collapsed="false">
      <c r="A28" s="14"/>
      <c r="B28" s="15" t="s">
        <v>86</v>
      </c>
      <c r="C28" s="16" t="s">
        <v>59</v>
      </c>
      <c r="D28" s="15" t="s">
        <v>32</v>
      </c>
      <c r="E28" s="17" t="n">
        <v>34012</v>
      </c>
      <c r="F28" s="18" t="s">
        <v>85</v>
      </c>
      <c r="G28" s="19" t="n">
        <v>31836</v>
      </c>
      <c r="H28" s="20" t="n">
        <v>19.98</v>
      </c>
      <c r="I28" s="20" t="n">
        <v>36.03</v>
      </c>
      <c r="J28" s="20" t="n">
        <v>4.03</v>
      </c>
      <c r="K28" s="20" t="n">
        <v>23.21</v>
      </c>
      <c r="L28" s="19" t="n">
        <v>477000</v>
      </c>
      <c r="M28" s="18" t="s">
        <v>87</v>
      </c>
    </row>
    <row r="29" customFormat="false" ht="23.25" hidden="false" customHeight="true" outlineLevel="0" collapsed="false">
      <c r="A29" s="14"/>
      <c r="B29" s="14" t="s">
        <v>88</v>
      </c>
      <c r="C29" s="11" t="s">
        <v>89</v>
      </c>
      <c r="D29" s="14" t="s">
        <v>26</v>
      </c>
      <c r="E29" s="29" t="n">
        <v>34397</v>
      </c>
      <c r="F29" s="30" t="s">
        <v>90</v>
      </c>
      <c r="G29" s="31" t="n">
        <v>1559814</v>
      </c>
      <c r="H29" s="13" t="n">
        <v>29.19</v>
      </c>
      <c r="I29" s="13" t="n">
        <v>49.99</v>
      </c>
      <c r="J29" s="13" t="n">
        <v>6</v>
      </c>
      <c r="K29" s="13" t="n">
        <v>33.47</v>
      </c>
      <c r="L29" s="31" t="n">
        <v>48241705</v>
      </c>
      <c r="M29" s="29" t="n">
        <v>39745</v>
      </c>
    </row>
    <row r="30" customFormat="false" ht="23.25" hidden="false" customHeight="true" outlineLevel="0" collapsed="false">
      <c r="A30" s="14"/>
      <c r="B30" s="15" t="s">
        <v>91</v>
      </c>
      <c r="C30" s="16" t="s">
        <v>29</v>
      </c>
      <c r="D30" s="15" t="s">
        <v>32</v>
      </c>
      <c r="E30" s="17" t="n">
        <v>34978</v>
      </c>
      <c r="F30" s="18" t="s">
        <v>92</v>
      </c>
      <c r="G30" s="19" t="n">
        <v>9962</v>
      </c>
      <c r="H30" s="20" t="n">
        <v>25.81</v>
      </c>
      <c r="I30" s="20" t="n">
        <v>65.34</v>
      </c>
      <c r="J30" s="20" t="n">
        <v>2.9</v>
      </c>
      <c r="K30" s="20" t="n">
        <v>27.96</v>
      </c>
      <c r="L30" s="19" t="n">
        <v>342000</v>
      </c>
      <c r="M30" s="18" t="s">
        <v>93</v>
      </c>
    </row>
    <row r="31" customFormat="false" ht="23.25" hidden="false" customHeight="true" outlineLevel="0" collapsed="false">
      <c r="A31" s="14"/>
      <c r="B31" s="15" t="s">
        <v>94</v>
      </c>
      <c r="C31" s="16" t="s">
        <v>59</v>
      </c>
      <c r="D31" s="15" t="s">
        <v>50</v>
      </c>
      <c r="E31" s="17" t="n">
        <v>35426</v>
      </c>
      <c r="F31" s="18" t="s">
        <v>95</v>
      </c>
      <c r="G31" s="19" t="n">
        <v>4528</v>
      </c>
      <c r="H31" s="20" t="n">
        <v>23.57</v>
      </c>
      <c r="I31" s="20" t="n">
        <v>41.8</v>
      </c>
      <c r="J31" s="20" t="n">
        <v>0.22</v>
      </c>
      <c r="K31" s="20" t="n">
        <v>23.74</v>
      </c>
      <c r="L31" s="19" t="n">
        <v>90140</v>
      </c>
      <c r="M31" s="18" t="s">
        <v>96</v>
      </c>
    </row>
    <row r="32" customFormat="false" ht="23.25" hidden="false" customHeight="true" outlineLevel="0" collapsed="false">
      <c r="A32" s="14"/>
      <c r="B32" s="15" t="s">
        <v>97</v>
      </c>
      <c r="C32" s="16" t="s">
        <v>59</v>
      </c>
      <c r="D32" s="15" t="s">
        <v>50</v>
      </c>
      <c r="E32" s="17" t="n">
        <v>35426</v>
      </c>
      <c r="F32" s="18" t="s">
        <v>98</v>
      </c>
      <c r="G32" s="19" t="n">
        <v>6204</v>
      </c>
      <c r="H32" s="20" t="n">
        <v>19.03</v>
      </c>
      <c r="I32" s="20" t="n">
        <v>32.57</v>
      </c>
      <c r="J32" s="20" t="n">
        <v>5.82</v>
      </c>
      <c r="K32" s="20" t="n">
        <v>23.75</v>
      </c>
      <c r="L32" s="19" t="n">
        <v>90333</v>
      </c>
      <c r="M32" s="17" t="n">
        <v>36088</v>
      </c>
    </row>
    <row r="33" customFormat="false" ht="23.25" hidden="false" customHeight="true" outlineLevel="0" collapsed="false">
      <c r="A33" s="14"/>
      <c r="B33" s="15" t="s">
        <v>99</v>
      </c>
      <c r="C33" s="16" t="s">
        <v>59</v>
      </c>
      <c r="D33" s="15" t="s">
        <v>32</v>
      </c>
      <c r="E33" s="17" t="n">
        <v>35682</v>
      </c>
      <c r="F33" s="18" t="s">
        <v>100</v>
      </c>
      <c r="G33" s="19" t="n">
        <v>25352</v>
      </c>
      <c r="H33" s="20" t="n">
        <v>23.21</v>
      </c>
      <c r="I33" s="20" t="n">
        <v>41.38</v>
      </c>
      <c r="J33" s="20" t="n">
        <v>4.19</v>
      </c>
      <c r="K33" s="20" t="n">
        <v>26.43</v>
      </c>
      <c r="L33" s="19" t="n">
        <v>383690</v>
      </c>
      <c r="M33" s="18" t="s">
        <v>101</v>
      </c>
    </row>
    <row r="34" customFormat="false" ht="23.25" hidden="false" customHeight="true" outlineLevel="0" collapsed="false">
      <c r="A34" s="14"/>
      <c r="B34" s="15" t="s">
        <v>102</v>
      </c>
      <c r="C34" s="16" t="s">
        <v>59</v>
      </c>
      <c r="D34" s="15" t="s">
        <v>32</v>
      </c>
      <c r="E34" s="17" t="n">
        <v>35881</v>
      </c>
      <c r="F34" s="18" t="s">
        <v>103</v>
      </c>
      <c r="G34" s="19" t="n">
        <v>11180</v>
      </c>
      <c r="H34" s="20" t="n">
        <v>20.63</v>
      </c>
      <c r="I34" s="20" t="n">
        <v>44.13</v>
      </c>
      <c r="J34" s="21" t="s">
        <v>36</v>
      </c>
      <c r="K34" s="20" t="n">
        <v>20.63</v>
      </c>
      <c r="L34" s="19" t="n">
        <v>177500</v>
      </c>
      <c r="M34" s="17" t="n">
        <v>36868</v>
      </c>
    </row>
    <row r="35" customFormat="false" ht="23.25" hidden="false" customHeight="true" outlineLevel="0" collapsed="false">
      <c r="A35" s="14"/>
      <c r="B35" s="15" t="s">
        <v>104</v>
      </c>
      <c r="C35" s="16" t="s">
        <v>59</v>
      </c>
      <c r="D35" s="15" t="s">
        <v>32</v>
      </c>
      <c r="E35" s="17" t="n">
        <v>35892</v>
      </c>
      <c r="F35" s="18" t="s">
        <v>105</v>
      </c>
      <c r="G35" s="19" t="n">
        <v>12181</v>
      </c>
      <c r="H35" s="20" t="n">
        <v>15.66</v>
      </c>
      <c r="I35" s="20" t="n">
        <v>41.58</v>
      </c>
      <c r="J35" s="20" t="n">
        <v>1.43</v>
      </c>
      <c r="K35" s="20" t="n">
        <v>16.86</v>
      </c>
      <c r="L35" s="19" t="n">
        <v>204065</v>
      </c>
      <c r="M35" s="17" t="n">
        <v>36868</v>
      </c>
    </row>
    <row r="36" customFormat="false" ht="23.25" hidden="false" customHeight="true" outlineLevel="0" collapsed="false">
      <c r="A36" s="14"/>
      <c r="B36" s="15" t="s">
        <v>106</v>
      </c>
      <c r="C36" s="16" t="s">
        <v>59</v>
      </c>
      <c r="D36" s="15" t="s">
        <v>32</v>
      </c>
      <c r="E36" s="17" t="n">
        <v>36340</v>
      </c>
      <c r="F36" s="18" t="s">
        <v>107</v>
      </c>
      <c r="G36" s="19" t="n">
        <v>39841</v>
      </c>
      <c r="H36" s="20" t="n">
        <v>23.13</v>
      </c>
      <c r="I36" s="20" t="n">
        <v>45.96</v>
      </c>
      <c r="J36" s="20" t="n">
        <v>1.94</v>
      </c>
      <c r="K36" s="20" t="n">
        <v>24.63</v>
      </c>
      <c r="L36" s="19" t="n">
        <v>659506</v>
      </c>
      <c r="M36" s="17" t="n">
        <v>37488</v>
      </c>
    </row>
    <row r="37" customFormat="false" ht="23.25" hidden="false" customHeight="true" outlineLevel="0" collapsed="false">
      <c r="A37" s="14"/>
      <c r="B37" s="15" t="s">
        <v>108</v>
      </c>
      <c r="C37" s="16" t="s">
        <v>59</v>
      </c>
      <c r="D37" s="15" t="s">
        <v>32</v>
      </c>
      <c r="E37" s="17" t="n">
        <v>36350</v>
      </c>
      <c r="F37" s="18" t="s">
        <v>109</v>
      </c>
      <c r="G37" s="19" t="n">
        <v>9846</v>
      </c>
      <c r="H37" s="20" t="n">
        <v>20.54</v>
      </c>
      <c r="I37" s="20" t="n">
        <v>41.19</v>
      </c>
      <c r="J37" s="20" t="n">
        <v>7.74</v>
      </c>
      <c r="K37" s="20" t="n">
        <v>26.64</v>
      </c>
      <c r="L37" s="19" t="n">
        <v>139636</v>
      </c>
      <c r="M37" s="18" t="s">
        <v>110</v>
      </c>
    </row>
    <row r="38" customFormat="false" ht="23.25" hidden="false" customHeight="true" outlineLevel="0" collapsed="false">
      <c r="A38" s="14"/>
      <c r="B38" s="15" t="s">
        <v>111</v>
      </c>
      <c r="C38" s="16" t="s">
        <v>59</v>
      </c>
      <c r="D38" s="15" t="s">
        <v>32</v>
      </c>
      <c r="E38" s="17" t="n">
        <v>36420</v>
      </c>
      <c r="F38" s="18" t="s">
        <v>109</v>
      </c>
      <c r="G38" s="19" t="n">
        <v>5146</v>
      </c>
      <c r="H38" s="20" t="n">
        <v>25.2</v>
      </c>
      <c r="I38" s="20" t="n">
        <v>46.46</v>
      </c>
      <c r="J38" s="20" t="n">
        <v>0.79</v>
      </c>
      <c r="K38" s="20" t="n">
        <v>25.8</v>
      </c>
      <c r="L38" s="19" t="n">
        <v>78835</v>
      </c>
      <c r="M38" s="17" t="n">
        <v>37201</v>
      </c>
    </row>
    <row r="39" customFormat="false" ht="23.25" hidden="false" customHeight="true" outlineLevel="0" collapsed="false">
      <c r="A39" s="14"/>
      <c r="B39" s="14" t="s">
        <v>112</v>
      </c>
      <c r="C39" s="11" t="s">
        <v>29</v>
      </c>
      <c r="D39" s="14" t="s">
        <v>32</v>
      </c>
      <c r="E39" s="29" t="n">
        <v>38741</v>
      </c>
      <c r="F39" s="30" t="s">
        <v>113</v>
      </c>
      <c r="G39" s="31" t="n">
        <v>179868</v>
      </c>
      <c r="H39" s="13" t="n">
        <v>21.94</v>
      </c>
      <c r="I39" s="13" t="n">
        <v>61.44</v>
      </c>
      <c r="J39" s="13" t="n">
        <v>5.44</v>
      </c>
      <c r="K39" s="13" t="n">
        <v>26.21</v>
      </c>
      <c r="L39" s="31" t="n">
        <v>4438700</v>
      </c>
      <c r="M39" s="29" t="n">
        <v>41663</v>
      </c>
    </row>
    <row r="40" customFormat="false" ht="23.25" hidden="false" customHeight="true" outlineLevel="0" collapsed="false">
      <c r="A40" s="14"/>
      <c r="B40" s="14" t="s">
        <v>114</v>
      </c>
      <c r="C40" s="11" t="s">
        <v>59</v>
      </c>
      <c r="D40" s="14" t="s">
        <v>32</v>
      </c>
      <c r="E40" s="29" t="n">
        <v>38706</v>
      </c>
      <c r="F40" s="30" t="s">
        <v>115</v>
      </c>
      <c r="G40" s="31" t="n">
        <v>12904</v>
      </c>
      <c r="H40" s="13" t="n">
        <v>30</v>
      </c>
      <c r="I40" s="13" t="n">
        <v>62.4</v>
      </c>
      <c r="J40" s="13" t="n">
        <v>1.58</v>
      </c>
      <c r="K40" s="13" t="n">
        <v>31.13</v>
      </c>
      <c r="L40" s="31" t="n">
        <v>229970</v>
      </c>
      <c r="M40" s="29" t="n">
        <v>39633</v>
      </c>
    </row>
    <row r="41" customFormat="false" ht="23.25" hidden="false" customHeight="true" outlineLevel="0" collapsed="false">
      <c r="A41" s="14"/>
      <c r="B41" s="14" t="s">
        <v>116</v>
      </c>
      <c r="C41" s="11" t="s">
        <v>29</v>
      </c>
      <c r="D41" s="14" t="s">
        <v>32</v>
      </c>
      <c r="E41" s="29" t="n">
        <v>39535</v>
      </c>
      <c r="F41" s="30" t="s">
        <v>117</v>
      </c>
      <c r="G41" s="31" t="n">
        <v>52504</v>
      </c>
      <c r="H41" s="13" t="n">
        <v>28.69</v>
      </c>
      <c r="I41" s="13" t="n">
        <v>76.14</v>
      </c>
      <c r="J41" s="13" t="n">
        <v>5.48</v>
      </c>
      <c r="K41" s="13" t="n">
        <v>32.6</v>
      </c>
      <c r="L41" s="31" t="n">
        <v>1157684</v>
      </c>
      <c r="M41" s="29" t="n">
        <v>40830</v>
      </c>
    </row>
    <row r="42" customFormat="false" ht="23.25" hidden="false" customHeight="true" outlineLevel="0" collapsed="false">
      <c r="A42" s="14"/>
      <c r="B42" s="12" t="s">
        <v>118</v>
      </c>
      <c r="C42" s="14" t="n">
        <f aca="false">ROWS(B5:B41)</f>
        <v>37</v>
      </c>
      <c r="D42" s="14" t="s">
        <v>119</v>
      </c>
      <c r="E42" s="14"/>
      <c r="F42" s="14"/>
      <c r="G42" s="31" t="n">
        <f aca="false">SUM(G5:G41)</f>
        <v>9914312</v>
      </c>
      <c r="H42" s="32"/>
      <c r="I42" s="32"/>
      <c r="J42" s="32"/>
      <c r="K42" s="32"/>
      <c r="L42" s="31" t="n">
        <f aca="false">SUM(L5:L41)</f>
        <v>163915693</v>
      </c>
      <c r="M42" s="30"/>
    </row>
    <row r="43" customFormat="false" ht="23.25" hidden="false" customHeight="true" outlineLevel="0" collapsed="false">
      <c r="A43" s="14" t="s">
        <v>120</v>
      </c>
      <c r="B43" s="15" t="s">
        <v>121</v>
      </c>
      <c r="C43" s="16" t="s">
        <v>29</v>
      </c>
      <c r="D43" s="15" t="s">
        <v>26</v>
      </c>
      <c r="E43" s="17" t="n">
        <v>27786</v>
      </c>
      <c r="F43" s="18" t="s">
        <v>122</v>
      </c>
      <c r="G43" s="19" t="n">
        <v>9220</v>
      </c>
      <c r="H43" s="20" t="n">
        <v>15.37</v>
      </c>
      <c r="I43" s="20" t="n">
        <v>20.22</v>
      </c>
      <c r="J43" s="20" t="n">
        <v>1.02</v>
      </c>
      <c r="K43" s="20" t="n">
        <v>16.24</v>
      </c>
      <c r="L43" s="19" t="n">
        <v>13700</v>
      </c>
      <c r="M43" s="17" t="n">
        <v>29914</v>
      </c>
    </row>
    <row r="44" customFormat="false" ht="23.25" hidden="false" customHeight="true" outlineLevel="0" collapsed="false">
      <c r="A44" s="14"/>
      <c r="B44" s="15" t="s">
        <v>123</v>
      </c>
      <c r="C44" s="16" t="s">
        <v>29</v>
      </c>
      <c r="D44" s="15" t="s">
        <v>26</v>
      </c>
      <c r="E44" s="17" t="n">
        <v>31342</v>
      </c>
      <c r="F44" s="18" t="s">
        <v>124</v>
      </c>
      <c r="G44" s="19" t="n">
        <v>130658</v>
      </c>
      <c r="H44" s="20" t="n">
        <v>25.01</v>
      </c>
      <c r="I44" s="20" t="n">
        <v>45.23</v>
      </c>
      <c r="J44" s="20" t="n">
        <v>15.52</v>
      </c>
      <c r="K44" s="20" t="n">
        <v>36.65</v>
      </c>
      <c r="L44" s="19" t="n">
        <v>230000</v>
      </c>
      <c r="M44" s="18" t="s">
        <v>125</v>
      </c>
    </row>
    <row r="45" customFormat="false" ht="23.25" hidden="false" customHeight="true" outlineLevel="0" collapsed="false">
      <c r="A45" s="14"/>
      <c r="B45" s="22" t="s">
        <v>126</v>
      </c>
      <c r="C45" s="23" t="s">
        <v>29</v>
      </c>
      <c r="D45" s="22" t="s">
        <v>26</v>
      </c>
      <c r="E45" s="24" t="n">
        <v>36697</v>
      </c>
      <c r="F45" s="25" t="s">
        <v>127</v>
      </c>
      <c r="G45" s="33" t="n">
        <v>671120</v>
      </c>
      <c r="H45" s="28" t="n">
        <v>36.14</v>
      </c>
      <c r="I45" s="28" t="n">
        <v>82.79</v>
      </c>
      <c r="J45" s="27" t="n">
        <v>3.03</v>
      </c>
      <c r="K45" s="27" t="n">
        <v>38.07</v>
      </c>
      <c r="L45" s="26" t="n">
        <v>10340000</v>
      </c>
      <c r="M45" s="25"/>
    </row>
    <row r="46" s="34" customFormat="true" ht="23.25" hidden="false" customHeight="true" outlineLevel="0" collapsed="false">
      <c r="A46" s="14"/>
      <c r="B46" s="14" t="s">
        <v>128</v>
      </c>
      <c r="C46" s="11" t="s">
        <v>29</v>
      </c>
      <c r="D46" s="14" t="s">
        <v>129</v>
      </c>
      <c r="E46" s="29" t="n">
        <v>40162</v>
      </c>
      <c r="F46" s="30" t="s">
        <v>130</v>
      </c>
      <c r="G46" s="31" t="n">
        <v>736423</v>
      </c>
      <c r="H46" s="13" t="n">
        <v>33.25</v>
      </c>
      <c r="I46" s="13" t="n">
        <v>64.33</v>
      </c>
      <c r="J46" s="13" t="n">
        <v>0.9</v>
      </c>
      <c r="K46" s="13" t="n">
        <v>33.9</v>
      </c>
      <c r="L46" s="31" t="n">
        <v>5717896</v>
      </c>
      <c r="M46" s="29" t="n">
        <v>43382</v>
      </c>
    </row>
    <row r="47" customFormat="false" ht="23.25" hidden="false" customHeight="true" outlineLevel="0" collapsed="false">
      <c r="A47" s="14"/>
      <c r="B47" s="12" t="s">
        <v>118</v>
      </c>
      <c r="C47" s="14" t="n">
        <f aca="false">ROWS(B43:B46)</f>
        <v>4</v>
      </c>
      <c r="D47" s="14" t="s">
        <v>119</v>
      </c>
      <c r="E47" s="14"/>
      <c r="F47" s="14"/>
      <c r="G47" s="31" t="n">
        <f aca="false">SUM(G43:G46)</f>
        <v>1547421</v>
      </c>
      <c r="H47" s="32"/>
      <c r="I47" s="32"/>
      <c r="J47" s="32"/>
      <c r="K47" s="32"/>
      <c r="L47" s="31" t="n">
        <f aca="false">SUM(L43:L46)</f>
        <v>16301596</v>
      </c>
      <c r="M47" s="30"/>
    </row>
    <row r="48" customFormat="false" ht="23.25" hidden="false" customHeight="true" outlineLevel="0" collapsed="false">
      <c r="A48" s="14" t="s">
        <v>131</v>
      </c>
      <c r="B48" s="15" t="s">
        <v>132</v>
      </c>
      <c r="C48" s="16" t="s">
        <v>29</v>
      </c>
      <c r="D48" s="15" t="s">
        <v>32</v>
      </c>
      <c r="E48" s="17" t="n">
        <v>31468</v>
      </c>
      <c r="F48" s="18" t="s">
        <v>124</v>
      </c>
      <c r="G48" s="19" t="n">
        <v>12004</v>
      </c>
      <c r="H48" s="20" t="n">
        <v>21.33</v>
      </c>
      <c r="I48" s="20" t="n">
        <v>25.72</v>
      </c>
      <c r="J48" s="20" t="n">
        <v>0.3</v>
      </c>
      <c r="K48" s="20" t="n">
        <v>21.58</v>
      </c>
      <c r="L48" s="19" t="n">
        <v>27151</v>
      </c>
      <c r="M48" s="18" t="s">
        <v>133</v>
      </c>
    </row>
    <row r="49" customFormat="false" ht="23.25" hidden="false" customHeight="true" outlineLevel="0" collapsed="false">
      <c r="A49" s="14"/>
      <c r="B49" s="12" t="s">
        <v>118</v>
      </c>
      <c r="C49" s="14" t="n">
        <f aca="false">ROWS(B48)</f>
        <v>1</v>
      </c>
      <c r="D49" s="14" t="s">
        <v>119</v>
      </c>
      <c r="E49" s="14"/>
      <c r="F49" s="14"/>
      <c r="G49" s="31" t="n">
        <f aca="false">SUM(G48)</f>
        <v>12004</v>
      </c>
      <c r="H49" s="32"/>
      <c r="I49" s="32"/>
      <c r="J49" s="32"/>
      <c r="K49" s="32"/>
      <c r="L49" s="31" t="n">
        <f aca="false">SUM(L48)</f>
        <v>27151</v>
      </c>
      <c r="M49" s="30"/>
    </row>
    <row r="50" customFormat="false" ht="23.25" hidden="false" customHeight="true" outlineLevel="0" collapsed="false">
      <c r="A50" s="35" t="s">
        <v>134</v>
      </c>
      <c r="B50" s="36"/>
      <c r="C50" s="36" t="n">
        <f aca="false">C42+C47+C49</f>
        <v>42</v>
      </c>
      <c r="D50" s="37" t="s">
        <v>119</v>
      </c>
      <c r="E50" s="36"/>
      <c r="F50" s="36"/>
      <c r="G50" s="38" t="n">
        <f aca="false">G49+G47+G42</f>
        <v>11473737</v>
      </c>
      <c r="H50" s="39"/>
      <c r="I50" s="39"/>
      <c r="J50" s="39"/>
      <c r="K50" s="39"/>
      <c r="L50" s="38" t="n">
        <f aca="false">L49+L47+L42</f>
        <v>180244440</v>
      </c>
      <c r="M50" s="35"/>
    </row>
    <row r="51" customFormat="false" ht="3" hidden="false" customHeight="true" outlineLevel="0" collapsed="false">
      <c r="A51" s="40"/>
      <c r="B51" s="40"/>
      <c r="C51" s="41"/>
      <c r="D51" s="40"/>
      <c r="E51" s="41"/>
      <c r="F51" s="41"/>
      <c r="G51" s="40"/>
      <c r="H51" s="42"/>
      <c r="I51" s="42"/>
      <c r="J51" s="42"/>
      <c r="K51" s="42"/>
      <c r="L51" s="40"/>
      <c r="M51" s="41"/>
    </row>
    <row r="52" customFormat="false" ht="12.75" hidden="false" customHeight="true" outlineLevel="0" collapsed="false">
      <c r="A52" s="43" t="s">
        <v>135</v>
      </c>
      <c r="B52" s="40"/>
      <c r="C52" s="41"/>
      <c r="D52" s="40"/>
      <c r="E52" s="41"/>
      <c r="F52" s="41"/>
      <c r="G52" s="40"/>
      <c r="H52" s="42"/>
      <c r="I52" s="42"/>
      <c r="J52" s="42"/>
      <c r="K52" s="6"/>
      <c r="L52" s="7" t="s">
        <v>2</v>
      </c>
      <c r="M52" s="41"/>
    </row>
    <row r="53" customFormat="false" ht="15.75" hidden="false" customHeight="true" outlineLevel="0" collapsed="false">
      <c r="A53" s="8" t="s">
        <v>3</v>
      </c>
      <c r="B53" s="8" t="s">
        <v>4</v>
      </c>
      <c r="C53" s="8" t="s">
        <v>5</v>
      </c>
      <c r="D53" s="8" t="s">
        <v>6</v>
      </c>
      <c r="E53" s="8" t="s">
        <v>7</v>
      </c>
      <c r="F53" s="8" t="s">
        <v>8</v>
      </c>
      <c r="G53" s="8"/>
      <c r="H53" s="9" t="s">
        <v>9</v>
      </c>
      <c r="I53" s="9"/>
      <c r="J53" s="9" t="s">
        <v>10</v>
      </c>
      <c r="K53" s="9"/>
      <c r="L53" s="8" t="s">
        <v>11</v>
      </c>
      <c r="M53" s="8" t="s">
        <v>12</v>
      </c>
    </row>
    <row r="54" customFormat="false" ht="16.5" hidden="false" customHeight="true" outlineLevel="0" collapsed="false">
      <c r="A54" s="8"/>
      <c r="B54" s="8"/>
      <c r="C54" s="8"/>
      <c r="D54" s="8"/>
      <c r="E54" s="8"/>
      <c r="F54" s="11" t="s">
        <v>13</v>
      </c>
      <c r="G54" s="12" t="s">
        <v>14</v>
      </c>
      <c r="H54" s="13" t="s">
        <v>15</v>
      </c>
      <c r="I54" s="13" t="s">
        <v>16</v>
      </c>
      <c r="J54" s="13" t="s">
        <v>17</v>
      </c>
      <c r="K54" s="13" t="s">
        <v>18</v>
      </c>
      <c r="L54" s="8"/>
      <c r="M54" s="8"/>
    </row>
    <row r="55" customFormat="false" ht="16.5" hidden="false" customHeight="true" outlineLevel="0" collapsed="false">
      <c r="A55" s="14" t="s">
        <v>136</v>
      </c>
      <c r="B55" s="14" t="s">
        <v>137</v>
      </c>
      <c r="C55" s="11" t="s">
        <v>29</v>
      </c>
      <c r="D55" s="14" t="s">
        <v>32</v>
      </c>
      <c r="E55" s="30" t="s">
        <v>138</v>
      </c>
      <c r="F55" s="30" t="s">
        <v>139</v>
      </c>
      <c r="G55" s="31" t="n">
        <v>110109</v>
      </c>
      <c r="H55" s="13" t="n">
        <v>11.97</v>
      </c>
      <c r="I55" s="13" t="n">
        <v>11.97</v>
      </c>
      <c r="J55" s="13" t="n">
        <v>13.55</v>
      </c>
      <c r="K55" s="13" t="n">
        <v>26.38</v>
      </c>
      <c r="L55" s="12" t="n">
        <v>179</v>
      </c>
      <c r="M55" s="30" t="s">
        <v>140</v>
      </c>
    </row>
    <row r="56" customFormat="false" ht="16.5" hidden="false" customHeight="true" outlineLevel="0" collapsed="false">
      <c r="A56" s="14"/>
      <c r="B56" s="14" t="s">
        <v>141</v>
      </c>
      <c r="C56" s="11" t="s">
        <v>142</v>
      </c>
      <c r="D56" s="14" t="s">
        <v>32</v>
      </c>
      <c r="E56" s="29" t="n">
        <v>14601</v>
      </c>
      <c r="F56" s="30" t="s">
        <v>143</v>
      </c>
      <c r="G56" s="31" t="n">
        <v>3674568</v>
      </c>
      <c r="H56" s="32"/>
      <c r="I56" s="32"/>
      <c r="J56" s="32"/>
      <c r="K56" s="32"/>
      <c r="L56" s="12" t="n">
        <v>55</v>
      </c>
      <c r="M56" s="29" t="n">
        <v>14605</v>
      </c>
    </row>
    <row r="57" customFormat="false" ht="16.5" hidden="false" customHeight="true" outlineLevel="0" collapsed="false">
      <c r="A57" s="14"/>
      <c r="B57" s="14" t="s">
        <v>144</v>
      </c>
      <c r="C57" s="11" t="s">
        <v>142</v>
      </c>
      <c r="D57" s="14" t="s">
        <v>32</v>
      </c>
      <c r="E57" s="30" t="s">
        <v>145</v>
      </c>
      <c r="F57" s="30" t="s">
        <v>146</v>
      </c>
      <c r="G57" s="31" t="n">
        <v>1508672</v>
      </c>
      <c r="H57" s="13" t="n">
        <v>9.31</v>
      </c>
      <c r="I57" s="13" t="n">
        <v>27.89</v>
      </c>
      <c r="J57" s="13" t="n">
        <v>8.3</v>
      </c>
      <c r="K57" s="13" t="n">
        <v>17.9</v>
      </c>
      <c r="L57" s="31" t="n">
        <v>31071</v>
      </c>
      <c r="M57" s="30" t="s">
        <v>147</v>
      </c>
    </row>
    <row r="58" customFormat="false" ht="16.5" hidden="false" customHeight="true" outlineLevel="0" collapsed="false">
      <c r="A58" s="14"/>
      <c r="B58" s="14" t="s">
        <v>148</v>
      </c>
      <c r="C58" s="11" t="s">
        <v>21</v>
      </c>
      <c r="D58" s="14" t="s">
        <v>22</v>
      </c>
      <c r="E58" s="29" t="n">
        <v>17426</v>
      </c>
      <c r="F58" s="30" t="s">
        <v>149</v>
      </c>
      <c r="G58" s="31" t="n">
        <v>2610676</v>
      </c>
      <c r="H58" s="13" t="n">
        <v>21.68</v>
      </c>
      <c r="I58" s="13" t="n">
        <v>23.21</v>
      </c>
      <c r="J58" s="13" t="n">
        <v>15.09</v>
      </c>
      <c r="K58" s="13" t="n">
        <v>34.96</v>
      </c>
      <c r="L58" s="31" t="n">
        <v>1793888</v>
      </c>
      <c r="M58" s="30" t="s">
        <v>150</v>
      </c>
    </row>
    <row r="59" customFormat="false" ht="16.5" hidden="false" customHeight="true" outlineLevel="0" collapsed="false">
      <c r="A59" s="14"/>
      <c r="B59" s="14" t="s">
        <v>151</v>
      </c>
      <c r="C59" s="11" t="s">
        <v>21</v>
      </c>
      <c r="D59" s="14" t="s">
        <v>50</v>
      </c>
      <c r="E59" s="30" t="s">
        <v>152</v>
      </c>
      <c r="F59" s="30" t="s">
        <v>153</v>
      </c>
      <c r="G59" s="31" t="n">
        <v>295996</v>
      </c>
      <c r="H59" s="13" t="n">
        <v>14.75</v>
      </c>
      <c r="I59" s="13" t="n">
        <v>14.75</v>
      </c>
      <c r="J59" s="13" t="n">
        <v>19.6</v>
      </c>
      <c r="K59" s="13" t="n">
        <v>28.9</v>
      </c>
      <c r="L59" s="31" t="n">
        <v>589526</v>
      </c>
      <c r="M59" s="30" t="s">
        <v>154</v>
      </c>
    </row>
    <row r="60" customFormat="false" ht="16.5" hidden="false" customHeight="true" outlineLevel="0" collapsed="false">
      <c r="A60" s="14"/>
      <c r="B60" s="14" t="s">
        <v>155</v>
      </c>
      <c r="C60" s="11" t="s">
        <v>21</v>
      </c>
      <c r="D60" s="14" t="s">
        <v>26</v>
      </c>
      <c r="E60" s="30" t="s">
        <v>156</v>
      </c>
      <c r="F60" s="30" t="s">
        <v>157</v>
      </c>
      <c r="G60" s="31" t="n">
        <v>1624605</v>
      </c>
      <c r="H60" s="13" t="n">
        <v>15.54</v>
      </c>
      <c r="I60" s="13" t="n">
        <v>41.59</v>
      </c>
      <c r="J60" s="13" t="n">
        <v>5.17</v>
      </c>
      <c r="K60" s="13" t="n">
        <v>25.12</v>
      </c>
      <c r="L60" s="31" t="n">
        <v>2268000</v>
      </c>
      <c r="M60" s="30" t="s">
        <v>158</v>
      </c>
    </row>
    <row r="61" customFormat="false" ht="16.5" hidden="false" customHeight="true" outlineLevel="0" collapsed="false">
      <c r="A61" s="14"/>
      <c r="B61" s="14" t="s">
        <v>159</v>
      </c>
      <c r="C61" s="11" t="s">
        <v>49</v>
      </c>
      <c r="D61" s="14" t="s">
        <v>50</v>
      </c>
      <c r="E61" s="30" t="s">
        <v>160</v>
      </c>
      <c r="F61" s="30" t="s">
        <v>161</v>
      </c>
      <c r="G61" s="31" t="n">
        <v>1033801</v>
      </c>
      <c r="H61" s="13" t="n">
        <v>21.3</v>
      </c>
      <c r="I61" s="13" t="n">
        <v>25</v>
      </c>
      <c r="J61" s="13" t="n">
        <v>8.76</v>
      </c>
      <c r="K61" s="13" t="n">
        <v>28.21</v>
      </c>
      <c r="L61" s="31" t="n">
        <v>3537000</v>
      </c>
      <c r="M61" s="30" t="s">
        <v>162</v>
      </c>
    </row>
    <row r="62" customFormat="false" ht="16.5" hidden="false" customHeight="true" outlineLevel="0" collapsed="false">
      <c r="A62" s="14"/>
      <c r="B62" s="14" t="s">
        <v>163</v>
      </c>
      <c r="C62" s="11" t="s">
        <v>29</v>
      </c>
      <c r="D62" s="14" t="s">
        <v>26</v>
      </c>
      <c r="E62" s="29" t="n">
        <v>24818</v>
      </c>
      <c r="F62" s="30" t="s">
        <v>164</v>
      </c>
      <c r="G62" s="31" t="n">
        <v>17926</v>
      </c>
      <c r="H62" s="13" t="n">
        <v>2.71</v>
      </c>
      <c r="I62" s="13" t="n">
        <v>2.71</v>
      </c>
      <c r="J62" s="13" t="n">
        <v>3.33</v>
      </c>
      <c r="K62" s="13" t="n">
        <v>5.95</v>
      </c>
      <c r="L62" s="31" t="n">
        <v>1320</v>
      </c>
      <c r="M62" s="30" t="s">
        <v>165</v>
      </c>
    </row>
    <row r="63" customFormat="false" ht="16.5" hidden="false" customHeight="true" outlineLevel="0" collapsed="false">
      <c r="A63" s="14"/>
      <c r="B63" s="14" t="s">
        <v>166</v>
      </c>
      <c r="C63" s="11" t="s">
        <v>49</v>
      </c>
      <c r="D63" s="14" t="s">
        <v>32</v>
      </c>
      <c r="E63" s="29" t="n">
        <v>25856</v>
      </c>
      <c r="F63" s="30" t="s">
        <v>167</v>
      </c>
      <c r="G63" s="31" t="n">
        <v>639724</v>
      </c>
      <c r="H63" s="13" t="n">
        <v>17.41</v>
      </c>
      <c r="I63" s="13" t="n">
        <v>21.97</v>
      </c>
      <c r="J63" s="13" t="n">
        <v>13.52</v>
      </c>
      <c r="K63" s="13" t="n">
        <v>28.59</v>
      </c>
      <c r="L63" s="31" t="n">
        <v>5469000</v>
      </c>
      <c r="M63" s="30" t="s">
        <v>168</v>
      </c>
    </row>
    <row r="64" customFormat="false" ht="16.5" hidden="false" customHeight="true" outlineLevel="0" collapsed="false">
      <c r="A64" s="14"/>
      <c r="B64" s="14" t="s">
        <v>169</v>
      </c>
      <c r="C64" s="11" t="s">
        <v>29</v>
      </c>
      <c r="D64" s="14" t="s">
        <v>26</v>
      </c>
      <c r="E64" s="30" t="s">
        <v>170</v>
      </c>
      <c r="F64" s="30" t="s">
        <v>171</v>
      </c>
      <c r="G64" s="31" t="n">
        <v>100769</v>
      </c>
      <c r="H64" s="13" t="n">
        <v>23.78</v>
      </c>
      <c r="I64" s="13" t="n">
        <v>41.95</v>
      </c>
      <c r="J64" s="13" t="n">
        <v>4.24</v>
      </c>
      <c r="K64" s="13" t="n">
        <v>27.01</v>
      </c>
      <c r="L64" s="31" t="n">
        <v>122550</v>
      </c>
      <c r="M64" s="30" t="s">
        <v>172</v>
      </c>
    </row>
    <row r="65" customFormat="false" ht="16.5" hidden="false" customHeight="true" outlineLevel="0" collapsed="false">
      <c r="A65" s="14"/>
      <c r="B65" s="14" t="s">
        <v>173</v>
      </c>
      <c r="C65" s="11" t="s">
        <v>29</v>
      </c>
      <c r="D65" s="14" t="s">
        <v>26</v>
      </c>
      <c r="E65" s="30" t="s">
        <v>174</v>
      </c>
      <c r="F65" s="30" t="s">
        <v>171</v>
      </c>
      <c r="G65" s="31" t="n">
        <v>92165</v>
      </c>
      <c r="H65" s="13" t="n">
        <v>21.84</v>
      </c>
      <c r="I65" s="13" t="n">
        <v>38.68</v>
      </c>
      <c r="J65" s="13" t="n">
        <v>5</v>
      </c>
      <c r="K65" s="13" t="n">
        <v>25.75</v>
      </c>
      <c r="L65" s="31" t="n">
        <v>121074</v>
      </c>
      <c r="M65" s="30" t="s">
        <v>175</v>
      </c>
    </row>
    <row r="66" customFormat="false" ht="16.5" hidden="false" customHeight="true" outlineLevel="0" collapsed="false">
      <c r="A66" s="14"/>
      <c r="B66" s="14" t="s">
        <v>176</v>
      </c>
      <c r="C66" s="11" t="s">
        <v>29</v>
      </c>
      <c r="D66" s="14" t="s">
        <v>26</v>
      </c>
      <c r="E66" s="30" t="s">
        <v>174</v>
      </c>
      <c r="F66" s="30" t="s">
        <v>177</v>
      </c>
      <c r="G66" s="31" t="n">
        <v>122771</v>
      </c>
      <c r="H66" s="13" t="n">
        <v>24.2</v>
      </c>
      <c r="I66" s="13" t="n">
        <v>32.65</v>
      </c>
      <c r="J66" s="13" t="n">
        <v>5.16</v>
      </c>
      <c r="K66" s="13" t="n">
        <v>28.11</v>
      </c>
      <c r="L66" s="31" t="n">
        <v>27470</v>
      </c>
      <c r="M66" s="30" t="s">
        <v>178</v>
      </c>
    </row>
    <row r="67" customFormat="false" ht="16.5" hidden="false" customHeight="true" outlineLevel="0" collapsed="false">
      <c r="A67" s="14"/>
      <c r="B67" s="14" t="s">
        <v>179</v>
      </c>
      <c r="C67" s="11" t="s">
        <v>29</v>
      </c>
      <c r="D67" s="14" t="s">
        <v>26</v>
      </c>
      <c r="E67" s="30" t="s">
        <v>180</v>
      </c>
      <c r="F67" s="30" t="s">
        <v>181</v>
      </c>
      <c r="G67" s="31" t="n">
        <v>17627</v>
      </c>
      <c r="H67" s="13" t="n">
        <v>17.5</v>
      </c>
      <c r="I67" s="13" t="n">
        <v>37.33</v>
      </c>
      <c r="J67" s="13" t="n">
        <v>3.17</v>
      </c>
      <c r="K67" s="13" t="n">
        <v>20.11</v>
      </c>
      <c r="L67" s="31" t="n">
        <v>39729</v>
      </c>
      <c r="M67" s="30" t="s">
        <v>175</v>
      </c>
    </row>
    <row r="68" customFormat="false" ht="16.5" hidden="false" customHeight="true" outlineLevel="0" collapsed="false">
      <c r="A68" s="14"/>
      <c r="B68" s="14" t="s">
        <v>182</v>
      </c>
      <c r="C68" s="11" t="s">
        <v>29</v>
      </c>
      <c r="D68" s="14" t="s">
        <v>26</v>
      </c>
      <c r="E68" s="29" t="n">
        <v>26963</v>
      </c>
      <c r="F68" s="30" t="s">
        <v>183</v>
      </c>
      <c r="G68" s="31" t="n">
        <v>5457</v>
      </c>
      <c r="H68" s="13" t="n">
        <v>12.24</v>
      </c>
      <c r="I68" s="13" t="n">
        <v>26.74</v>
      </c>
      <c r="J68" s="13" t="n">
        <v>10.62</v>
      </c>
      <c r="K68" s="13" t="n">
        <v>21.57</v>
      </c>
      <c r="L68" s="31" t="n">
        <v>6841</v>
      </c>
      <c r="M68" s="30" t="s">
        <v>184</v>
      </c>
    </row>
    <row r="69" customFormat="false" ht="16.5" hidden="false" customHeight="true" outlineLevel="0" collapsed="false">
      <c r="A69" s="14"/>
      <c r="B69" s="14" t="s">
        <v>185</v>
      </c>
      <c r="C69" s="11" t="s">
        <v>29</v>
      </c>
      <c r="D69" s="14" t="s">
        <v>26</v>
      </c>
      <c r="E69" s="30" t="s">
        <v>186</v>
      </c>
      <c r="F69" s="30" t="s">
        <v>187</v>
      </c>
      <c r="G69" s="31" t="n">
        <v>96110</v>
      </c>
      <c r="H69" s="13" t="n">
        <v>18.03</v>
      </c>
      <c r="I69" s="13" t="n">
        <v>44.93</v>
      </c>
      <c r="J69" s="13" t="n">
        <v>0.38</v>
      </c>
      <c r="K69" s="13" t="n">
        <v>18.35</v>
      </c>
      <c r="L69" s="31" t="n">
        <v>427900</v>
      </c>
      <c r="M69" s="30" t="s">
        <v>188</v>
      </c>
    </row>
    <row r="70" customFormat="false" ht="16.5" hidden="false" customHeight="true" outlineLevel="0" collapsed="false">
      <c r="A70" s="14"/>
      <c r="B70" s="14" t="s">
        <v>189</v>
      </c>
      <c r="C70" s="11" t="s">
        <v>59</v>
      </c>
      <c r="D70" s="14" t="s">
        <v>26</v>
      </c>
      <c r="E70" s="30" t="s">
        <v>190</v>
      </c>
      <c r="F70" s="30" t="s">
        <v>191</v>
      </c>
      <c r="G70" s="31" t="n">
        <v>11929</v>
      </c>
      <c r="H70" s="13" t="n">
        <v>48.2</v>
      </c>
      <c r="I70" s="13" t="n">
        <v>74.45</v>
      </c>
      <c r="J70" s="13" t="n">
        <v>1.03</v>
      </c>
      <c r="K70" s="13" t="n">
        <v>48.74</v>
      </c>
      <c r="L70" s="31" t="n">
        <v>68324</v>
      </c>
      <c r="M70" s="30" t="s">
        <v>192</v>
      </c>
    </row>
    <row r="71" customFormat="false" ht="16.5" hidden="false" customHeight="true" outlineLevel="0" collapsed="false">
      <c r="A71" s="14"/>
      <c r="B71" s="14" t="s">
        <v>193</v>
      </c>
      <c r="C71" s="11" t="s">
        <v>29</v>
      </c>
      <c r="D71" s="14" t="s">
        <v>26</v>
      </c>
      <c r="E71" s="30" t="s">
        <v>194</v>
      </c>
      <c r="F71" s="30" t="s">
        <v>195</v>
      </c>
      <c r="G71" s="31" t="n">
        <v>4512</v>
      </c>
      <c r="H71" s="13" t="n">
        <v>14.06</v>
      </c>
      <c r="I71" s="13" t="n">
        <v>22.49</v>
      </c>
      <c r="J71" s="13" t="n">
        <v>1.24</v>
      </c>
      <c r="K71" s="13" t="n">
        <v>15.14</v>
      </c>
      <c r="L71" s="31" t="n">
        <v>3590</v>
      </c>
      <c r="M71" s="29" t="n">
        <v>28104</v>
      </c>
    </row>
    <row r="72" customFormat="false" ht="16.5" hidden="false" customHeight="true" outlineLevel="0" collapsed="false">
      <c r="A72" s="14"/>
      <c r="B72" s="14" t="s">
        <v>196</v>
      </c>
      <c r="C72" s="11" t="s">
        <v>29</v>
      </c>
      <c r="D72" s="14" t="s">
        <v>32</v>
      </c>
      <c r="E72" s="30" t="s">
        <v>197</v>
      </c>
      <c r="F72" s="30" t="s">
        <v>198</v>
      </c>
      <c r="G72" s="31" t="n">
        <v>8487</v>
      </c>
      <c r="H72" s="13" t="n">
        <v>2.95</v>
      </c>
      <c r="I72" s="13" t="n">
        <v>2.95</v>
      </c>
      <c r="J72" s="13" t="n">
        <v>10.21</v>
      </c>
      <c r="K72" s="13" t="n">
        <v>12.9</v>
      </c>
      <c r="L72" s="31" t="n">
        <v>161656</v>
      </c>
      <c r="M72" s="30" t="s">
        <v>199</v>
      </c>
    </row>
    <row r="73" customFormat="false" ht="16.5" hidden="false" customHeight="true" outlineLevel="0" collapsed="false">
      <c r="A73" s="14"/>
      <c r="B73" s="14" t="s">
        <v>200</v>
      </c>
      <c r="C73" s="11" t="s">
        <v>29</v>
      </c>
      <c r="D73" s="14" t="s">
        <v>26</v>
      </c>
      <c r="E73" s="30" t="s">
        <v>201</v>
      </c>
      <c r="F73" s="30" t="s">
        <v>202</v>
      </c>
      <c r="G73" s="31" t="n">
        <v>23352</v>
      </c>
      <c r="H73" s="13" t="n">
        <v>17.02</v>
      </c>
      <c r="I73" s="13" t="n">
        <v>23.97</v>
      </c>
      <c r="J73" s="13" t="n">
        <v>5.3</v>
      </c>
      <c r="K73" s="13" t="n">
        <v>21.4</v>
      </c>
      <c r="L73" s="31" t="n">
        <v>80058</v>
      </c>
      <c r="M73" s="29" t="n">
        <v>29203</v>
      </c>
    </row>
    <row r="74" customFormat="false" ht="16.5" hidden="false" customHeight="true" outlineLevel="0" collapsed="false">
      <c r="A74" s="14"/>
      <c r="B74" s="14" t="s">
        <v>203</v>
      </c>
      <c r="C74" s="11" t="s">
        <v>29</v>
      </c>
      <c r="D74" s="14" t="s">
        <v>26</v>
      </c>
      <c r="E74" s="30" t="s">
        <v>204</v>
      </c>
      <c r="F74" s="30" t="s">
        <v>205</v>
      </c>
      <c r="G74" s="31" t="n">
        <v>19918</v>
      </c>
      <c r="H74" s="13" t="n">
        <v>19.67</v>
      </c>
      <c r="I74" s="13" t="n">
        <v>41.43</v>
      </c>
      <c r="J74" s="13" t="n">
        <v>8.76</v>
      </c>
      <c r="K74" s="13" t="n">
        <v>26.71</v>
      </c>
      <c r="L74" s="31" t="n">
        <v>177200</v>
      </c>
      <c r="M74" s="30" t="s">
        <v>206</v>
      </c>
    </row>
    <row r="75" customFormat="false" ht="16.5" hidden="false" customHeight="true" outlineLevel="0" collapsed="false">
      <c r="A75" s="14"/>
      <c r="B75" s="14" t="s">
        <v>207</v>
      </c>
      <c r="C75" s="11" t="s">
        <v>59</v>
      </c>
      <c r="D75" s="14" t="s">
        <v>26</v>
      </c>
      <c r="E75" s="30" t="s">
        <v>208</v>
      </c>
      <c r="F75" s="30" t="s">
        <v>209</v>
      </c>
      <c r="G75" s="31" t="n">
        <v>52070</v>
      </c>
      <c r="H75" s="13" t="n">
        <v>26.5</v>
      </c>
      <c r="I75" s="13" t="n">
        <v>26.5</v>
      </c>
      <c r="J75" s="44" t="s">
        <v>36</v>
      </c>
      <c r="K75" s="13" t="n">
        <v>26.5</v>
      </c>
      <c r="L75" s="31" t="n">
        <v>358561</v>
      </c>
      <c r="M75" s="30" t="s">
        <v>210</v>
      </c>
    </row>
    <row r="76" s="34" customFormat="true" ht="16.5" hidden="false" customHeight="true" outlineLevel="0" collapsed="false">
      <c r="A76" s="14"/>
      <c r="B76" s="14" t="s">
        <v>211</v>
      </c>
      <c r="C76" s="11" t="s">
        <v>49</v>
      </c>
      <c r="D76" s="14" t="s">
        <v>50</v>
      </c>
      <c r="E76" s="30" t="s">
        <v>212</v>
      </c>
      <c r="F76" s="30" t="s">
        <v>213</v>
      </c>
      <c r="G76" s="31" t="n">
        <v>248023</v>
      </c>
      <c r="H76" s="13" t="n">
        <v>21.25</v>
      </c>
      <c r="I76" s="13" t="n">
        <v>21.25</v>
      </c>
      <c r="J76" s="13" t="n">
        <v>19.67</v>
      </c>
      <c r="K76" s="13" t="n">
        <v>31.78</v>
      </c>
      <c r="L76" s="31" t="n">
        <v>15481000</v>
      </c>
      <c r="M76" s="29" t="n">
        <v>42661</v>
      </c>
    </row>
    <row r="77" customFormat="false" ht="16.5" hidden="false" customHeight="true" outlineLevel="0" collapsed="false">
      <c r="A77" s="14"/>
      <c r="B77" s="14" t="s">
        <v>214</v>
      </c>
      <c r="C77" s="11" t="s">
        <v>29</v>
      </c>
      <c r="D77" s="14" t="s">
        <v>26</v>
      </c>
      <c r="E77" s="30" t="s">
        <v>215</v>
      </c>
      <c r="F77" s="30" t="s">
        <v>216</v>
      </c>
      <c r="G77" s="31" t="n">
        <v>78000</v>
      </c>
      <c r="H77" s="13" t="n">
        <v>24.29</v>
      </c>
      <c r="I77" s="13" t="n">
        <v>49.56</v>
      </c>
      <c r="J77" s="13" t="n">
        <v>6.94</v>
      </c>
      <c r="K77" s="13" t="n">
        <v>29.54</v>
      </c>
      <c r="L77" s="31" t="n">
        <v>769382</v>
      </c>
      <c r="M77" s="30" t="s">
        <v>217</v>
      </c>
    </row>
    <row r="78" customFormat="false" ht="16.5" hidden="false" customHeight="true" outlineLevel="0" collapsed="false">
      <c r="A78" s="14"/>
      <c r="B78" s="14" t="s">
        <v>218</v>
      </c>
      <c r="C78" s="11" t="s">
        <v>29</v>
      </c>
      <c r="D78" s="14" t="s">
        <v>26</v>
      </c>
      <c r="E78" s="29" t="n">
        <v>31377</v>
      </c>
      <c r="F78" s="30" t="s">
        <v>124</v>
      </c>
      <c r="G78" s="31" t="n">
        <v>20510</v>
      </c>
      <c r="H78" s="13" t="n">
        <v>22.85</v>
      </c>
      <c r="I78" s="13" t="n">
        <v>50.18</v>
      </c>
      <c r="J78" s="44" t="s">
        <v>36</v>
      </c>
      <c r="K78" s="13" t="n">
        <v>22.85</v>
      </c>
      <c r="L78" s="31" t="n">
        <v>240240</v>
      </c>
      <c r="M78" s="30" t="s">
        <v>219</v>
      </c>
    </row>
    <row r="79" customFormat="false" ht="16.5" hidden="false" customHeight="true" outlineLevel="0" collapsed="false">
      <c r="A79" s="14"/>
      <c r="B79" s="14" t="s">
        <v>220</v>
      </c>
      <c r="C79" s="11" t="s">
        <v>29</v>
      </c>
      <c r="D79" s="14" t="s">
        <v>26</v>
      </c>
      <c r="E79" s="30" t="s">
        <v>221</v>
      </c>
      <c r="F79" s="30" t="s">
        <v>222</v>
      </c>
      <c r="G79" s="31" t="n">
        <v>391905</v>
      </c>
      <c r="H79" s="13" t="n">
        <v>33.73</v>
      </c>
      <c r="I79" s="13" t="n">
        <v>63.65</v>
      </c>
      <c r="J79" s="13" t="n">
        <v>2.48</v>
      </c>
      <c r="K79" s="13" t="n">
        <v>35.37</v>
      </c>
      <c r="L79" s="31" t="n">
        <v>5621500</v>
      </c>
      <c r="M79" s="30" t="s">
        <v>79</v>
      </c>
    </row>
    <row r="80" customFormat="false" ht="16.5" hidden="false" customHeight="true" outlineLevel="0" collapsed="false">
      <c r="A80" s="14"/>
      <c r="B80" s="14" t="s">
        <v>223</v>
      </c>
      <c r="C80" s="11" t="s">
        <v>29</v>
      </c>
      <c r="D80" s="14" t="s">
        <v>26</v>
      </c>
      <c r="E80" s="30" t="s">
        <v>224</v>
      </c>
      <c r="F80" s="30" t="s">
        <v>225</v>
      </c>
      <c r="G80" s="31" t="n">
        <v>371918</v>
      </c>
      <c r="H80" s="13" t="n">
        <v>21.89</v>
      </c>
      <c r="I80" s="13" t="n">
        <v>57.16</v>
      </c>
      <c r="J80" s="13" t="n">
        <v>2.34</v>
      </c>
      <c r="K80" s="13" t="n">
        <v>23.72</v>
      </c>
      <c r="L80" s="31" t="n">
        <v>6180000</v>
      </c>
      <c r="M80" s="30" t="s">
        <v>226</v>
      </c>
    </row>
    <row r="81" customFormat="false" ht="16.5" hidden="false" customHeight="true" outlineLevel="0" collapsed="false">
      <c r="A81" s="14"/>
      <c r="B81" s="14" t="s">
        <v>227</v>
      </c>
      <c r="C81" s="11" t="s">
        <v>59</v>
      </c>
      <c r="D81" s="14" t="s">
        <v>26</v>
      </c>
      <c r="E81" s="30" t="s">
        <v>228</v>
      </c>
      <c r="F81" s="30" t="s">
        <v>229</v>
      </c>
      <c r="G81" s="31" t="n">
        <v>42798</v>
      </c>
      <c r="H81" s="13" t="n">
        <v>26.15</v>
      </c>
      <c r="I81" s="13" t="n">
        <v>45.78</v>
      </c>
      <c r="J81" s="13" t="n">
        <v>2.28</v>
      </c>
      <c r="K81" s="13" t="n">
        <v>27.83</v>
      </c>
      <c r="L81" s="31" t="n">
        <v>464931</v>
      </c>
      <c r="M81" s="30" t="s">
        <v>230</v>
      </c>
    </row>
    <row r="82" customFormat="false" ht="16.5" hidden="false" customHeight="true" outlineLevel="0" collapsed="false">
      <c r="A82" s="14"/>
      <c r="B82" s="22" t="s">
        <v>231</v>
      </c>
      <c r="C82" s="23" t="s">
        <v>29</v>
      </c>
      <c r="D82" s="22" t="s">
        <v>32</v>
      </c>
      <c r="E82" s="25" t="s">
        <v>232</v>
      </c>
      <c r="F82" s="25" t="s">
        <v>233</v>
      </c>
      <c r="G82" s="33" t="n">
        <v>100452</v>
      </c>
      <c r="H82" s="28" t="n">
        <v>12.36</v>
      </c>
      <c r="I82" s="28" t="n">
        <v>12.36</v>
      </c>
      <c r="J82" s="45" t="n">
        <v>18.16</v>
      </c>
      <c r="K82" s="45" t="n">
        <v>28.27</v>
      </c>
      <c r="L82" s="33" t="n">
        <v>1301600</v>
      </c>
      <c r="M82" s="25"/>
    </row>
    <row r="83" customFormat="false" ht="16.5" hidden="false" customHeight="true" outlineLevel="0" collapsed="false">
      <c r="A83" s="14"/>
      <c r="B83" s="14" t="s">
        <v>234</v>
      </c>
      <c r="C83" s="11" t="s">
        <v>29</v>
      </c>
      <c r="D83" s="14" t="s">
        <v>26</v>
      </c>
      <c r="E83" s="30" t="s">
        <v>235</v>
      </c>
      <c r="F83" s="30" t="s">
        <v>76</v>
      </c>
      <c r="G83" s="31" t="n">
        <v>20644</v>
      </c>
      <c r="H83" s="13" t="n">
        <v>23.53</v>
      </c>
      <c r="I83" s="13" t="n">
        <v>43.71</v>
      </c>
      <c r="J83" s="13" t="n">
        <v>0.74</v>
      </c>
      <c r="K83" s="13" t="n">
        <v>24.09</v>
      </c>
      <c r="L83" s="31" t="n">
        <v>218114</v>
      </c>
      <c r="M83" s="29" t="n">
        <v>32836</v>
      </c>
    </row>
    <row r="84" customFormat="false" ht="16.5" hidden="false" customHeight="true" outlineLevel="0" collapsed="false">
      <c r="A84" s="14"/>
      <c r="B84" s="14" t="s">
        <v>236</v>
      </c>
      <c r="C84" s="11" t="s">
        <v>29</v>
      </c>
      <c r="D84" s="14" t="s">
        <v>26</v>
      </c>
      <c r="E84" s="30" t="s">
        <v>237</v>
      </c>
      <c r="F84" s="30" t="s">
        <v>238</v>
      </c>
      <c r="G84" s="31" t="n">
        <v>187622</v>
      </c>
      <c r="H84" s="13" t="n">
        <v>33.99</v>
      </c>
      <c r="I84" s="13" t="n">
        <v>72.33</v>
      </c>
      <c r="J84" s="13" t="n">
        <v>2.69</v>
      </c>
      <c r="K84" s="13" t="n">
        <v>35.77</v>
      </c>
      <c r="L84" s="31" t="n">
        <v>2286000</v>
      </c>
      <c r="M84" s="30" t="s">
        <v>239</v>
      </c>
    </row>
    <row r="85" customFormat="false" ht="16.5" hidden="false" customHeight="true" outlineLevel="0" collapsed="false">
      <c r="A85" s="14"/>
      <c r="B85" s="14" t="s">
        <v>240</v>
      </c>
      <c r="C85" s="11" t="s">
        <v>59</v>
      </c>
      <c r="D85" s="14" t="s">
        <v>26</v>
      </c>
      <c r="E85" s="30" t="s">
        <v>241</v>
      </c>
      <c r="F85" s="30" t="s">
        <v>242</v>
      </c>
      <c r="G85" s="31" t="n">
        <v>41283</v>
      </c>
      <c r="H85" s="13" t="n">
        <v>27.02</v>
      </c>
      <c r="I85" s="13" t="n">
        <v>51.33</v>
      </c>
      <c r="J85" s="13" t="n">
        <v>1.14</v>
      </c>
      <c r="K85" s="13" t="n">
        <v>27.85</v>
      </c>
      <c r="L85" s="31" t="n">
        <v>652400</v>
      </c>
      <c r="M85" s="30" t="s">
        <v>243</v>
      </c>
    </row>
    <row r="86" customFormat="false" ht="16.5" hidden="false" customHeight="true" outlineLevel="0" collapsed="false">
      <c r="A86" s="14"/>
      <c r="B86" s="14" t="s">
        <v>244</v>
      </c>
      <c r="C86" s="11" t="s">
        <v>29</v>
      </c>
      <c r="D86" s="14" t="s">
        <v>32</v>
      </c>
      <c r="E86" s="30" t="s">
        <v>245</v>
      </c>
      <c r="F86" s="30" t="s">
        <v>246</v>
      </c>
      <c r="G86" s="31" t="n">
        <v>271921</v>
      </c>
      <c r="H86" s="13" t="n">
        <v>32.06</v>
      </c>
      <c r="I86" s="13" t="n">
        <v>60.8</v>
      </c>
      <c r="J86" s="13" t="n">
        <v>2.71</v>
      </c>
      <c r="K86" s="13" t="n">
        <v>33.9</v>
      </c>
      <c r="L86" s="31" t="n">
        <v>4820000</v>
      </c>
      <c r="M86" s="29" t="n">
        <v>36858</v>
      </c>
    </row>
    <row r="87" customFormat="false" ht="16.5" hidden="false" customHeight="true" outlineLevel="0" collapsed="false">
      <c r="A87" s="14"/>
      <c r="B87" s="14" t="s">
        <v>247</v>
      </c>
      <c r="C87" s="11" t="s">
        <v>29</v>
      </c>
      <c r="D87" s="14" t="s">
        <v>26</v>
      </c>
      <c r="E87" s="30" t="s">
        <v>248</v>
      </c>
      <c r="F87" s="30" t="s">
        <v>249</v>
      </c>
      <c r="G87" s="31" t="n">
        <v>159581</v>
      </c>
      <c r="H87" s="13" t="n">
        <v>26.18</v>
      </c>
      <c r="I87" s="13" t="n">
        <v>50.57</v>
      </c>
      <c r="J87" s="13" t="n">
        <v>5.97</v>
      </c>
      <c r="K87" s="13" t="n">
        <v>30.59</v>
      </c>
      <c r="L87" s="31" t="n">
        <v>2820000</v>
      </c>
      <c r="M87" s="30" t="s">
        <v>250</v>
      </c>
    </row>
    <row r="88" customFormat="false" ht="16.5" hidden="false" customHeight="true" outlineLevel="0" collapsed="false">
      <c r="A88" s="14"/>
      <c r="B88" s="14" t="s">
        <v>251</v>
      </c>
      <c r="C88" s="11" t="s">
        <v>29</v>
      </c>
      <c r="D88" s="14" t="s">
        <v>26</v>
      </c>
      <c r="E88" s="30" t="s">
        <v>252</v>
      </c>
      <c r="F88" s="30" t="s">
        <v>253</v>
      </c>
      <c r="G88" s="31" t="n">
        <v>33614</v>
      </c>
      <c r="H88" s="13" t="n">
        <v>24.72</v>
      </c>
      <c r="I88" s="13" t="n">
        <v>45.88</v>
      </c>
      <c r="J88" s="13" t="n">
        <v>15.19</v>
      </c>
      <c r="K88" s="13" t="n">
        <v>36.15</v>
      </c>
      <c r="L88" s="31" t="n">
        <v>478325</v>
      </c>
      <c r="M88" s="30" t="s">
        <v>254</v>
      </c>
    </row>
    <row r="89" customFormat="false" ht="16.5" hidden="false" customHeight="true" outlineLevel="0" collapsed="false">
      <c r="A89" s="14"/>
      <c r="B89" s="14" t="s">
        <v>255</v>
      </c>
      <c r="C89" s="11" t="s">
        <v>29</v>
      </c>
      <c r="D89" s="14" t="s">
        <v>32</v>
      </c>
      <c r="E89" s="29" t="n">
        <v>34303</v>
      </c>
      <c r="F89" s="30" t="s">
        <v>256</v>
      </c>
      <c r="G89" s="31" t="n">
        <v>262500</v>
      </c>
      <c r="H89" s="13" t="n">
        <v>31.9</v>
      </c>
      <c r="I89" s="13" t="n">
        <v>62</v>
      </c>
      <c r="J89" s="13" t="n">
        <v>4.9</v>
      </c>
      <c r="K89" s="13" t="n">
        <v>34.57</v>
      </c>
      <c r="L89" s="31" t="n">
        <v>5730000</v>
      </c>
      <c r="M89" s="30" t="s">
        <v>257</v>
      </c>
    </row>
    <row r="90" customFormat="false" ht="16.5" hidden="false" customHeight="true" outlineLevel="0" collapsed="false">
      <c r="A90" s="14"/>
      <c r="B90" s="14" t="s">
        <v>258</v>
      </c>
      <c r="C90" s="11" t="s">
        <v>29</v>
      </c>
      <c r="D90" s="14" t="s">
        <v>32</v>
      </c>
      <c r="E90" s="30" t="s">
        <v>259</v>
      </c>
      <c r="F90" s="30" t="s">
        <v>260</v>
      </c>
      <c r="G90" s="31" t="n">
        <v>66334</v>
      </c>
      <c r="H90" s="13" t="n">
        <v>30.06</v>
      </c>
      <c r="I90" s="13" t="n">
        <v>40.74</v>
      </c>
      <c r="J90" s="13" t="n">
        <v>3.3</v>
      </c>
      <c r="K90" s="13" t="n">
        <v>32.38</v>
      </c>
      <c r="L90" s="31" t="n">
        <v>804597</v>
      </c>
      <c r="M90" s="30" t="s">
        <v>261</v>
      </c>
    </row>
    <row r="91" customFormat="false" ht="16.5" hidden="false" customHeight="true" outlineLevel="0" collapsed="false">
      <c r="A91" s="14"/>
      <c r="B91" s="14" t="s">
        <v>262</v>
      </c>
      <c r="C91" s="11" t="s">
        <v>29</v>
      </c>
      <c r="D91" s="14" t="s">
        <v>26</v>
      </c>
      <c r="E91" s="30" t="s">
        <v>263</v>
      </c>
      <c r="F91" s="30" t="s">
        <v>264</v>
      </c>
      <c r="G91" s="31" t="n">
        <v>12583</v>
      </c>
      <c r="H91" s="13" t="n">
        <v>25.58</v>
      </c>
      <c r="I91" s="13" t="n">
        <v>42.8</v>
      </c>
      <c r="J91" s="13" t="n">
        <v>15.96</v>
      </c>
      <c r="K91" s="13" t="n">
        <v>37.46</v>
      </c>
      <c r="L91" s="31" t="n">
        <v>207077</v>
      </c>
      <c r="M91" s="29" t="n">
        <v>36112</v>
      </c>
    </row>
    <row r="92" customFormat="false" ht="16.5" hidden="false" customHeight="true" outlineLevel="0" collapsed="false">
      <c r="A92" s="14"/>
      <c r="B92" s="14" t="s">
        <v>265</v>
      </c>
      <c r="C92" s="11" t="s">
        <v>29</v>
      </c>
      <c r="D92" s="14" t="s">
        <v>26</v>
      </c>
      <c r="E92" s="29" t="n">
        <v>35055</v>
      </c>
      <c r="F92" s="30" t="s">
        <v>266</v>
      </c>
      <c r="G92" s="31" t="n">
        <v>5867</v>
      </c>
      <c r="H92" s="13" t="n">
        <v>19.48</v>
      </c>
      <c r="I92" s="13" t="n">
        <v>31.58</v>
      </c>
      <c r="J92" s="13" t="n">
        <v>0.89</v>
      </c>
      <c r="K92" s="13" t="n">
        <v>20.2</v>
      </c>
      <c r="L92" s="31" t="n">
        <v>69667</v>
      </c>
      <c r="M92" s="30" t="s">
        <v>267</v>
      </c>
    </row>
    <row r="93" customFormat="false" ht="16.5" hidden="false" customHeight="true" outlineLevel="0" collapsed="false">
      <c r="A93" s="14"/>
      <c r="B93" s="14" t="s">
        <v>268</v>
      </c>
      <c r="C93" s="11" t="s">
        <v>29</v>
      </c>
      <c r="D93" s="14" t="s">
        <v>32</v>
      </c>
      <c r="E93" s="30" t="s">
        <v>57</v>
      </c>
      <c r="F93" s="30" t="s">
        <v>269</v>
      </c>
      <c r="G93" s="31" t="n">
        <v>43254</v>
      </c>
      <c r="H93" s="13" t="n">
        <v>28.48</v>
      </c>
      <c r="I93" s="13" t="n">
        <v>49.04</v>
      </c>
      <c r="J93" s="13" t="n">
        <v>3.98</v>
      </c>
      <c r="K93" s="13" t="n">
        <v>31.43</v>
      </c>
      <c r="L93" s="31" t="n">
        <v>695300</v>
      </c>
      <c r="M93" s="29" t="n">
        <v>37544</v>
      </c>
    </row>
    <row r="94" customFormat="false" ht="16.5" hidden="false" customHeight="true" outlineLevel="0" collapsed="false">
      <c r="A94" s="14"/>
      <c r="B94" s="14" t="s">
        <v>270</v>
      </c>
      <c r="C94" s="11" t="s">
        <v>59</v>
      </c>
      <c r="D94" s="14" t="s">
        <v>26</v>
      </c>
      <c r="E94" s="30" t="s">
        <v>271</v>
      </c>
      <c r="F94" s="30" t="s">
        <v>98</v>
      </c>
      <c r="G94" s="31" t="n">
        <v>36831</v>
      </c>
      <c r="H94" s="13" t="n">
        <v>23.33</v>
      </c>
      <c r="I94" s="13" t="n">
        <v>28.13</v>
      </c>
      <c r="J94" s="13" t="n">
        <v>0.16</v>
      </c>
      <c r="K94" s="13" t="n">
        <v>23.45</v>
      </c>
      <c r="L94" s="31" t="n">
        <v>402665</v>
      </c>
      <c r="M94" s="30" t="s">
        <v>272</v>
      </c>
    </row>
    <row r="95" customFormat="false" ht="16.5" hidden="false" customHeight="true" outlineLevel="0" collapsed="false">
      <c r="A95" s="14"/>
      <c r="B95" s="12" t="s">
        <v>118</v>
      </c>
      <c r="C95" s="14" t="n">
        <f aca="false">ROWS(B55:B94)</f>
        <v>40</v>
      </c>
      <c r="D95" s="14" t="s">
        <v>119</v>
      </c>
      <c r="E95" s="14"/>
      <c r="F95" s="14"/>
      <c r="G95" s="31" t="n">
        <f aca="false">SUM(G55:G94)</f>
        <v>14466884</v>
      </c>
      <c r="H95" s="32"/>
      <c r="I95" s="32"/>
      <c r="J95" s="32"/>
      <c r="K95" s="32"/>
      <c r="L95" s="31" t="n">
        <f aca="false">SUM(L55:L94)</f>
        <v>64527790</v>
      </c>
      <c r="M95" s="30"/>
    </row>
    <row r="96" customFormat="false" ht="16.5" hidden="false" customHeight="true" outlineLevel="0" collapsed="false">
      <c r="A96" s="14" t="s">
        <v>273</v>
      </c>
      <c r="B96" s="14" t="s">
        <v>274</v>
      </c>
      <c r="C96" s="11" t="s">
        <v>29</v>
      </c>
      <c r="D96" s="14" t="s">
        <v>32</v>
      </c>
      <c r="E96" s="30" t="s">
        <v>275</v>
      </c>
      <c r="F96" s="30" t="s">
        <v>276</v>
      </c>
      <c r="G96" s="31" t="n">
        <v>28767</v>
      </c>
      <c r="H96" s="13" t="n">
        <v>19.66</v>
      </c>
      <c r="I96" s="13" t="n">
        <v>26.89</v>
      </c>
      <c r="J96" s="13" t="n">
        <v>4.48</v>
      </c>
      <c r="K96" s="13" t="n">
        <v>23.16</v>
      </c>
      <c r="L96" s="31" t="n">
        <v>32900</v>
      </c>
      <c r="M96" s="30" t="s">
        <v>277</v>
      </c>
    </row>
    <row r="97" customFormat="false" ht="16.5" hidden="false" customHeight="true" outlineLevel="0" collapsed="false">
      <c r="A97" s="14"/>
      <c r="B97" s="14" t="s">
        <v>278</v>
      </c>
      <c r="C97" s="11" t="s">
        <v>29</v>
      </c>
      <c r="D97" s="14" t="s">
        <v>32</v>
      </c>
      <c r="E97" s="30" t="s">
        <v>279</v>
      </c>
      <c r="F97" s="30" t="s">
        <v>280</v>
      </c>
      <c r="G97" s="31" t="n">
        <v>12197</v>
      </c>
      <c r="H97" s="13" t="n">
        <v>26.26</v>
      </c>
      <c r="I97" s="13" t="n">
        <v>39.48</v>
      </c>
      <c r="J97" s="13" t="n">
        <v>3.42</v>
      </c>
      <c r="K97" s="13" t="n">
        <v>28.68</v>
      </c>
      <c r="L97" s="31" t="n">
        <v>34020</v>
      </c>
      <c r="M97" s="29" t="n">
        <v>27740</v>
      </c>
    </row>
    <row r="98" customFormat="false" ht="16.5" hidden="false" customHeight="true" outlineLevel="0" collapsed="false">
      <c r="A98" s="14"/>
      <c r="B98" s="14" t="s">
        <v>281</v>
      </c>
      <c r="C98" s="11" t="s">
        <v>29</v>
      </c>
      <c r="D98" s="14" t="s">
        <v>32</v>
      </c>
      <c r="E98" s="29" t="n">
        <v>27751</v>
      </c>
      <c r="F98" s="30" t="s">
        <v>282</v>
      </c>
      <c r="G98" s="31" t="n">
        <v>93341</v>
      </c>
      <c r="H98" s="13" t="n">
        <v>24.51</v>
      </c>
      <c r="I98" s="13" t="n">
        <v>46.22</v>
      </c>
      <c r="J98" s="13" t="n">
        <v>3.6</v>
      </c>
      <c r="K98" s="13" t="n">
        <v>27.2</v>
      </c>
      <c r="L98" s="31" t="n">
        <v>508000</v>
      </c>
      <c r="M98" s="30" t="s">
        <v>283</v>
      </c>
    </row>
    <row r="99" customFormat="false" ht="16.5" hidden="false" customHeight="true" outlineLevel="0" collapsed="false">
      <c r="A99" s="14"/>
      <c r="B99" s="14" t="s">
        <v>284</v>
      </c>
      <c r="C99" s="11" t="s">
        <v>29</v>
      </c>
      <c r="D99" s="14" t="s">
        <v>32</v>
      </c>
      <c r="E99" s="30" t="s">
        <v>285</v>
      </c>
      <c r="F99" s="30" t="s">
        <v>282</v>
      </c>
      <c r="G99" s="31" t="n">
        <v>46405</v>
      </c>
      <c r="H99" s="13" t="n">
        <v>28.16</v>
      </c>
      <c r="I99" s="13" t="n">
        <v>43.25</v>
      </c>
      <c r="J99" s="13" t="n">
        <v>4.09</v>
      </c>
      <c r="K99" s="13" t="n">
        <v>31.97</v>
      </c>
      <c r="L99" s="31" t="n">
        <v>158400</v>
      </c>
      <c r="M99" s="30" t="s">
        <v>286</v>
      </c>
    </row>
    <row r="100" customFormat="false" ht="16.5" hidden="false" customHeight="true" outlineLevel="0" collapsed="false">
      <c r="A100" s="14"/>
      <c r="B100" s="14" t="s">
        <v>287</v>
      </c>
      <c r="C100" s="11" t="s">
        <v>29</v>
      </c>
      <c r="D100" s="14" t="s">
        <v>32</v>
      </c>
      <c r="E100" s="30" t="s">
        <v>288</v>
      </c>
      <c r="F100" s="30" t="s">
        <v>209</v>
      </c>
      <c r="G100" s="31" t="n">
        <v>15530</v>
      </c>
      <c r="H100" s="13" t="n">
        <v>19.69</v>
      </c>
      <c r="I100" s="13" t="n">
        <v>37.45</v>
      </c>
      <c r="J100" s="13" t="n">
        <v>8.7</v>
      </c>
      <c r="K100" s="13" t="n">
        <v>26.7</v>
      </c>
      <c r="L100" s="31" t="n">
        <v>115000</v>
      </c>
      <c r="M100" s="29" t="n">
        <v>30253</v>
      </c>
    </row>
    <row r="101" customFormat="false" ht="16.5" hidden="false" customHeight="true" outlineLevel="0" collapsed="false">
      <c r="A101" s="14"/>
      <c r="B101" s="14" t="s">
        <v>289</v>
      </c>
      <c r="C101" s="11" t="s">
        <v>29</v>
      </c>
      <c r="D101" s="14" t="s">
        <v>32</v>
      </c>
      <c r="E101" s="30" t="s">
        <v>290</v>
      </c>
      <c r="F101" s="30" t="s">
        <v>291</v>
      </c>
      <c r="G101" s="31" t="n">
        <v>10380</v>
      </c>
      <c r="H101" s="13" t="n">
        <v>22.47</v>
      </c>
      <c r="I101" s="13" t="n">
        <v>46.08</v>
      </c>
      <c r="J101" s="13" t="n">
        <v>11.12</v>
      </c>
      <c r="K101" s="13" t="n">
        <v>31.1</v>
      </c>
      <c r="L101" s="31" t="n">
        <v>65000</v>
      </c>
      <c r="M101" s="30" t="s">
        <v>292</v>
      </c>
    </row>
    <row r="102" customFormat="false" ht="16.5" hidden="false" customHeight="true" outlineLevel="0" collapsed="false">
      <c r="A102" s="14"/>
      <c r="B102" s="14" t="s">
        <v>293</v>
      </c>
      <c r="C102" s="11" t="s">
        <v>29</v>
      </c>
      <c r="D102" s="14" t="s">
        <v>32</v>
      </c>
      <c r="E102" s="30" t="s">
        <v>294</v>
      </c>
      <c r="F102" s="30" t="s">
        <v>295</v>
      </c>
      <c r="G102" s="31" t="n">
        <v>174673</v>
      </c>
      <c r="H102" s="13" t="n">
        <v>30.9</v>
      </c>
      <c r="I102" s="13" t="n">
        <v>75.55</v>
      </c>
      <c r="J102" s="13" t="n">
        <v>6.29</v>
      </c>
      <c r="K102" s="13" t="n">
        <v>35.24</v>
      </c>
      <c r="L102" s="31" t="n">
        <v>4238000</v>
      </c>
      <c r="M102" s="29" t="n">
        <v>40396</v>
      </c>
    </row>
    <row r="103" customFormat="false" ht="16.5" hidden="false" customHeight="true" outlineLevel="0" collapsed="false">
      <c r="A103" s="14"/>
      <c r="B103" s="14" t="s">
        <v>296</v>
      </c>
      <c r="C103" s="11" t="s">
        <v>29</v>
      </c>
      <c r="D103" s="14" t="s">
        <v>32</v>
      </c>
      <c r="E103" s="30" t="s">
        <v>297</v>
      </c>
      <c r="F103" s="30" t="s">
        <v>298</v>
      </c>
      <c r="G103" s="31" t="n">
        <v>315939</v>
      </c>
      <c r="H103" s="13" t="n">
        <v>38.58</v>
      </c>
      <c r="I103" s="13" t="n">
        <v>80.4</v>
      </c>
      <c r="J103" s="13" t="n">
        <v>2.94</v>
      </c>
      <c r="K103" s="13" t="n">
        <v>40.39</v>
      </c>
      <c r="L103" s="31" t="n">
        <v>7094380</v>
      </c>
      <c r="M103" s="29" t="n">
        <v>40074</v>
      </c>
    </row>
    <row r="104" customFormat="false" ht="16.5" hidden="false" customHeight="true" outlineLevel="0" collapsed="false">
      <c r="A104" s="14"/>
      <c r="B104" s="12" t="s">
        <v>118</v>
      </c>
      <c r="C104" s="14" t="n">
        <f aca="false">ROWS(B96:B103)</f>
        <v>8</v>
      </c>
      <c r="D104" s="14" t="s">
        <v>119</v>
      </c>
      <c r="E104" s="14"/>
      <c r="F104" s="14"/>
      <c r="G104" s="31" t="n">
        <f aca="false">SUM(G96:G103)</f>
        <v>697232</v>
      </c>
      <c r="H104" s="46" t="s">
        <v>299</v>
      </c>
      <c r="I104" s="46"/>
      <c r="J104" s="46"/>
      <c r="K104" s="46"/>
      <c r="L104" s="31" t="n">
        <f aca="false">SUM(L96:L103)</f>
        <v>12245700</v>
      </c>
      <c r="M104" s="30"/>
    </row>
    <row r="105" customFormat="false" ht="16.5" hidden="false" customHeight="true" outlineLevel="0" collapsed="false">
      <c r="A105" s="14" t="s">
        <v>300</v>
      </c>
      <c r="B105" s="14" t="s">
        <v>301</v>
      </c>
      <c r="C105" s="11" t="s">
        <v>59</v>
      </c>
      <c r="D105" s="14" t="s">
        <v>26</v>
      </c>
      <c r="E105" s="29" t="n">
        <v>36515</v>
      </c>
      <c r="F105" s="30" t="s">
        <v>107</v>
      </c>
      <c r="G105" s="31" t="n">
        <v>39045</v>
      </c>
      <c r="H105" s="13" t="n">
        <v>-4.71</v>
      </c>
      <c r="I105" s="13" t="n">
        <v>11.95</v>
      </c>
      <c r="J105" s="13" t="n">
        <v>23.68</v>
      </c>
      <c r="K105" s="13" t="n">
        <v>20.08</v>
      </c>
      <c r="L105" s="31" t="n">
        <v>226019</v>
      </c>
      <c r="M105" s="30" t="s">
        <v>302</v>
      </c>
    </row>
    <row r="106" customFormat="false" ht="16.5" hidden="false" customHeight="true" outlineLevel="0" collapsed="false">
      <c r="A106" s="14"/>
      <c r="B106" s="12" t="s">
        <v>118</v>
      </c>
      <c r="C106" s="14" t="n">
        <f aca="false">ROWS(B105)</f>
        <v>1</v>
      </c>
      <c r="D106" s="14" t="s">
        <v>119</v>
      </c>
      <c r="E106" s="14"/>
      <c r="F106" s="14"/>
      <c r="G106" s="31" t="n">
        <f aca="false">SUM(G105)</f>
        <v>39045</v>
      </c>
      <c r="H106" s="46" t="s">
        <v>299</v>
      </c>
      <c r="I106" s="46"/>
      <c r="J106" s="46"/>
      <c r="K106" s="46"/>
      <c r="L106" s="31" t="n">
        <f aca="false">SUM(L105)</f>
        <v>226019</v>
      </c>
      <c r="M106" s="30"/>
    </row>
    <row r="107" customFormat="false" ht="16.5" hidden="false" customHeight="true" outlineLevel="0" collapsed="false">
      <c r="A107" s="14" t="s">
        <v>303</v>
      </c>
      <c r="B107" s="14" t="s">
        <v>304</v>
      </c>
      <c r="C107" s="11" t="s">
        <v>29</v>
      </c>
      <c r="D107" s="14" t="s">
        <v>26</v>
      </c>
      <c r="E107" s="30" t="s">
        <v>305</v>
      </c>
      <c r="F107" s="30" t="s">
        <v>306</v>
      </c>
      <c r="G107" s="31" t="n">
        <v>18907</v>
      </c>
      <c r="H107" s="13" t="n">
        <v>14.56</v>
      </c>
      <c r="I107" s="13" t="n">
        <v>26.42</v>
      </c>
      <c r="J107" s="13" t="n">
        <v>3.1</v>
      </c>
      <c r="K107" s="13" t="n">
        <v>17.2</v>
      </c>
      <c r="L107" s="31" t="n">
        <v>59000</v>
      </c>
      <c r="M107" s="30" t="s">
        <v>307</v>
      </c>
    </row>
    <row r="108" customFormat="false" ht="16.5" hidden="false" customHeight="true" outlineLevel="0" collapsed="false">
      <c r="A108" s="14"/>
      <c r="B108" s="14" t="s">
        <v>308</v>
      </c>
      <c r="C108" s="11" t="s">
        <v>29</v>
      </c>
      <c r="D108" s="14" t="s">
        <v>26</v>
      </c>
      <c r="E108" s="30" t="s">
        <v>309</v>
      </c>
      <c r="F108" s="30" t="s">
        <v>310</v>
      </c>
      <c r="G108" s="31" t="n">
        <v>47665</v>
      </c>
      <c r="H108" s="13" t="n">
        <v>14.71</v>
      </c>
      <c r="I108" s="13" t="n">
        <v>28.18</v>
      </c>
      <c r="J108" s="13" t="n">
        <v>10.12</v>
      </c>
      <c r="K108" s="13" t="n">
        <v>23.35</v>
      </c>
      <c r="L108" s="31" t="n">
        <v>268855</v>
      </c>
      <c r="M108" s="30" t="s">
        <v>311</v>
      </c>
    </row>
    <row r="109" customFormat="false" ht="16.5" hidden="false" customHeight="true" outlineLevel="0" collapsed="false">
      <c r="A109" s="14"/>
      <c r="B109" s="14" t="s">
        <v>312</v>
      </c>
      <c r="C109" s="11" t="s">
        <v>29</v>
      </c>
      <c r="D109" s="14" t="s">
        <v>32</v>
      </c>
      <c r="E109" s="30" t="s">
        <v>313</v>
      </c>
      <c r="F109" s="30" t="s">
        <v>314</v>
      </c>
      <c r="G109" s="31" t="n">
        <v>20031</v>
      </c>
      <c r="H109" s="13" t="n">
        <v>15.56</v>
      </c>
      <c r="I109" s="13" t="n">
        <v>32.45</v>
      </c>
      <c r="J109" s="13" t="n">
        <v>9.2</v>
      </c>
      <c r="K109" s="13" t="n">
        <v>23.3</v>
      </c>
      <c r="L109" s="31" t="n">
        <v>295865</v>
      </c>
      <c r="M109" s="30" t="s">
        <v>315</v>
      </c>
    </row>
    <row r="110" customFormat="false" ht="16.5" hidden="false" customHeight="true" outlineLevel="0" collapsed="false">
      <c r="A110" s="14"/>
      <c r="B110" s="14" t="s">
        <v>308</v>
      </c>
      <c r="C110" s="11" t="s">
        <v>59</v>
      </c>
      <c r="D110" s="14" t="s">
        <v>32</v>
      </c>
      <c r="E110" s="30" t="s">
        <v>316</v>
      </c>
      <c r="F110" s="30" t="s">
        <v>317</v>
      </c>
      <c r="G110" s="31" t="n">
        <v>4819</v>
      </c>
      <c r="H110" s="13" t="n">
        <v>16.99</v>
      </c>
      <c r="I110" s="13" t="n">
        <v>40.43</v>
      </c>
      <c r="J110" s="13" t="n">
        <v>4.4</v>
      </c>
      <c r="K110" s="13" t="n">
        <v>20.6</v>
      </c>
      <c r="L110" s="31" t="n">
        <v>97668</v>
      </c>
      <c r="M110" s="29" t="n">
        <v>34992</v>
      </c>
    </row>
    <row r="111" customFormat="false" ht="16.5" hidden="false" customHeight="true" outlineLevel="0" collapsed="false">
      <c r="A111" s="14"/>
      <c r="B111" s="14" t="s">
        <v>318</v>
      </c>
      <c r="C111" s="11" t="s">
        <v>29</v>
      </c>
      <c r="D111" s="14" t="s">
        <v>32</v>
      </c>
      <c r="E111" s="30" t="s">
        <v>319</v>
      </c>
      <c r="F111" s="30" t="s">
        <v>320</v>
      </c>
      <c r="G111" s="31" t="n">
        <v>6983</v>
      </c>
      <c r="H111" s="13" t="n">
        <v>13.49</v>
      </c>
      <c r="I111" s="13" t="n">
        <v>45.37</v>
      </c>
      <c r="J111" s="47" t="n">
        <v>17.54</v>
      </c>
      <c r="K111" s="47" t="n">
        <v>28.66</v>
      </c>
      <c r="L111" s="31" t="n">
        <v>91625</v>
      </c>
      <c r="M111" s="29" t="n">
        <v>41151</v>
      </c>
    </row>
    <row r="112" customFormat="false" ht="16.5" hidden="false" customHeight="true" outlineLevel="0" collapsed="false">
      <c r="A112" s="14"/>
      <c r="B112" s="12" t="s">
        <v>118</v>
      </c>
      <c r="C112" s="14" t="n">
        <f aca="false">ROWS(B107:B111)</f>
        <v>5</v>
      </c>
      <c r="D112" s="14" t="s">
        <v>119</v>
      </c>
      <c r="E112" s="14"/>
      <c r="F112" s="14"/>
      <c r="G112" s="31" t="n">
        <f aca="false">SUM(G107:G111)</f>
        <v>98405</v>
      </c>
      <c r="H112" s="46" t="s">
        <v>299</v>
      </c>
      <c r="I112" s="46"/>
      <c r="J112" s="46"/>
      <c r="K112" s="46"/>
      <c r="L112" s="31" t="n">
        <f aca="false">SUM(L107:L111)</f>
        <v>813013</v>
      </c>
      <c r="M112" s="30"/>
    </row>
    <row r="113" customFormat="false" ht="16.5" hidden="false" customHeight="true" outlineLevel="0" collapsed="false">
      <c r="A113" s="14" t="s">
        <v>321</v>
      </c>
      <c r="B113" s="14" t="s">
        <v>322</v>
      </c>
      <c r="C113" s="11" t="s">
        <v>59</v>
      </c>
      <c r="D113" s="14" t="s">
        <v>26</v>
      </c>
      <c r="E113" s="30" t="s">
        <v>323</v>
      </c>
      <c r="F113" s="30" t="s">
        <v>324</v>
      </c>
      <c r="G113" s="31" t="n">
        <v>481392</v>
      </c>
      <c r="H113" s="13" t="n">
        <v>18.31</v>
      </c>
      <c r="I113" s="13" t="n">
        <v>18.31</v>
      </c>
      <c r="J113" s="13" t="n">
        <v>4.08</v>
      </c>
      <c r="K113" s="13" t="n">
        <v>21.65</v>
      </c>
      <c r="L113" s="31" t="n">
        <v>131570</v>
      </c>
      <c r="M113" s="30" t="s">
        <v>325</v>
      </c>
    </row>
    <row r="114" customFormat="false" ht="16.5" hidden="false" customHeight="true" outlineLevel="0" collapsed="false">
      <c r="A114" s="14"/>
      <c r="B114" s="14" t="s">
        <v>326</v>
      </c>
      <c r="C114" s="11" t="s">
        <v>59</v>
      </c>
      <c r="D114" s="14" t="s">
        <v>32</v>
      </c>
      <c r="E114" s="30" t="s">
        <v>327</v>
      </c>
      <c r="F114" s="30" t="s">
        <v>328</v>
      </c>
      <c r="G114" s="31" t="n">
        <v>23563</v>
      </c>
      <c r="H114" s="13" t="n">
        <v>21.94</v>
      </c>
      <c r="I114" s="13" t="n">
        <v>29.56</v>
      </c>
      <c r="J114" s="13" t="n">
        <v>1.67</v>
      </c>
      <c r="K114" s="13" t="n">
        <v>23.24</v>
      </c>
      <c r="L114" s="31" t="n">
        <v>151300</v>
      </c>
      <c r="M114" s="30" t="s">
        <v>329</v>
      </c>
    </row>
    <row r="115" customFormat="false" ht="16.5" hidden="false" customHeight="true" outlineLevel="0" collapsed="false">
      <c r="A115" s="14"/>
      <c r="B115" s="14" t="s">
        <v>330</v>
      </c>
      <c r="C115" s="11" t="s">
        <v>59</v>
      </c>
      <c r="D115" s="14" t="s">
        <v>32</v>
      </c>
      <c r="E115" s="30" t="s">
        <v>331</v>
      </c>
      <c r="F115" s="30" t="s">
        <v>332</v>
      </c>
      <c r="G115" s="31" t="n">
        <v>45782</v>
      </c>
      <c r="H115" s="13" t="n">
        <v>19.8</v>
      </c>
      <c r="I115" s="13" t="n">
        <v>32.9</v>
      </c>
      <c r="J115" s="13" t="n">
        <v>10.43</v>
      </c>
      <c r="K115" s="13" t="n">
        <v>28.16</v>
      </c>
      <c r="L115" s="31" t="n">
        <v>442000</v>
      </c>
      <c r="M115" s="30" t="s">
        <v>333</v>
      </c>
    </row>
    <row r="116" customFormat="false" ht="16.5" hidden="false" customHeight="true" outlineLevel="0" collapsed="false">
      <c r="A116" s="14"/>
      <c r="B116" s="14" t="s">
        <v>334</v>
      </c>
      <c r="C116" s="11" t="s">
        <v>29</v>
      </c>
      <c r="D116" s="14" t="s">
        <v>32</v>
      </c>
      <c r="E116" s="30" t="s">
        <v>335</v>
      </c>
      <c r="F116" s="30" t="s">
        <v>109</v>
      </c>
      <c r="G116" s="31" t="n">
        <v>9649</v>
      </c>
      <c r="H116" s="13" t="n">
        <v>13.66</v>
      </c>
      <c r="I116" s="13" t="n">
        <v>29.82</v>
      </c>
      <c r="J116" s="13" t="n">
        <v>3.65</v>
      </c>
      <c r="K116" s="13" t="n">
        <v>16.83</v>
      </c>
      <c r="L116" s="31" t="n">
        <v>110000</v>
      </c>
      <c r="M116" s="29" t="n">
        <v>37095</v>
      </c>
    </row>
    <row r="117" customFormat="false" ht="16.5" hidden="false" customHeight="true" outlineLevel="0" collapsed="false">
      <c r="A117" s="14"/>
      <c r="B117" s="14" t="s">
        <v>336</v>
      </c>
      <c r="C117" s="11" t="s">
        <v>59</v>
      </c>
      <c r="D117" s="14" t="s">
        <v>32</v>
      </c>
      <c r="E117" s="30" t="s">
        <v>337</v>
      </c>
      <c r="F117" s="30" t="s">
        <v>338</v>
      </c>
      <c r="G117" s="31" t="n">
        <v>9377</v>
      </c>
      <c r="H117" s="13" t="n">
        <v>23.59</v>
      </c>
      <c r="I117" s="13" t="n">
        <v>37.14</v>
      </c>
      <c r="J117" s="13" t="n">
        <v>2.9</v>
      </c>
      <c r="K117" s="13" t="n">
        <v>25.9</v>
      </c>
      <c r="L117" s="31" t="n">
        <v>89421</v>
      </c>
      <c r="M117" s="29" t="n">
        <v>36907</v>
      </c>
    </row>
    <row r="118" customFormat="false" ht="16.5" hidden="false" customHeight="true" outlineLevel="0" collapsed="false">
      <c r="A118" s="14"/>
      <c r="B118" s="22" t="s">
        <v>339</v>
      </c>
      <c r="C118" s="23" t="s">
        <v>29</v>
      </c>
      <c r="D118" s="22" t="s">
        <v>32</v>
      </c>
      <c r="E118" s="24" t="n">
        <v>44026</v>
      </c>
      <c r="F118" s="25" t="s">
        <v>340</v>
      </c>
      <c r="G118" s="26" t="n">
        <v>466327</v>
      </c>
      <c r="H118" s="27" t="n">
        <v>18.11</v>
      </c>
      <c r="I118" s="27" t="n">
        <v>69.88</v>
      </c>
      <c r="J118" s="27" t="n">
        <v>4.23</v>
      </c>
      <c r="K118" s="27" t="n">
        <v>21.57</v>
      </c>
      <c r="L118" s="26" t="n">
        <v>9000000</v>
      </c>
      <c r="M118" s="24"/>
    </row>
    <row r="119" customFormat="false" ht="16.5" hidden="false" customHeight="true" outlineLevel="0" collapsed="false">
      <c r="A119" s="14"/>
      <c r="B119" s="12" t="s">
        <v>118</v>
      </c>
      <c r="C119" s="14" t="n">
        <f aca="false">ROWS(B113:B118)</f>
        <v>6</v>
      </c>
      <c r="D119" s="14" t="s">
        <v>119</v>
      </c>
      <c r="E119" s="14"/>
      <c r="F119" s="14"/>
      <c r="G119" s="31" t="n">
        <f aca="false">SUM(G113:G118)</f>
        <v>1036090</v>
      </c>
      <c r="H119" s="46" t="s">
        <v>299</v>
      </c>
      <c r="I119" s="46"/>
      <c r="J119" s="46"/>
      <c r="K119" s="46"/>
      <c r="L119" s="31" t="n">
        <f aca="false">SUM(L113:L118)</f>
        <v>9924291</v>
      </c>
      <c r="M119" s="30"/>
    </row>
    <row r="120" customFormat="false" ht="16.5" hidden="false" customHeight="true" outlineLevel="0" collapsed="false">
      <c r="A120" s="35" t="s">
        <v>134</v>
      </c>
      <c r="B120" s="36"/>
      <c r="C120" s="36" t="n">
        <f aca="false">C95+C104+C106+C112+C119</f>
        <v>60</v>
      </c>
      <c r="D120" s="37" t="s">
        <v>119</v>
      </c>
      <c r="E120" s="36"/>
      <c r="F120" s="36"/>
      <c r="G120" s="38" t="n">
        <f aca="false">G119+G112+G106+G104+G95</f>
        <v>16337656</v>
      </c>
      <c r="H120" s="48" t="s">
        <v>299</v>
      </c>
      <c r="I120" s="48"/>
      <c r="J120" s="48"/>
      <c r="K120" s="48"/>
      <c r="L120" s="38" t="n">
        <f aca="false">L119+L112+L106+L104+L95</f>
        <v>87736813</v>
      </c>
      <c r="M120" s="35"/>
    </row>
    <row r="121" customFormat="false" ht="13" hidden="false" customHeight="false" outlineLevel="0" collapsed="false">
      <c r="A121" s="40"/>
      <c r="B121" s="40"/>
      <c r="C121" s="41"/>
      <c r="D121" s="40"/>
      <c r="E121" s="41"/>
      <c r="F121" s="41"/>
      <c r="G121" s="40"/>
      <c r="H121" s="42"/>
      <c r="I121" s="42"/>
      <c r="J121" s="42"/>
      <c r="K121" s="42"/>
      <c r="L121" s="40"/>
      <c r="M121" s="41"/>
    </row>
    <row r="122" customFormat="false" ht="13" hidden="false" customHeight="false" outlineLevel="0" collapsed="false">
      <c r="A122" s="43" t="s">
        <v>341</v>
      </c>
      <c r="B122" s="40"/>
      <c r="C122" s="41"/>
      <c r="D122" s="40"/>
      <c r="E122" s="41"/>
      <c r="F122" s="41"/>
      <c r="G122" s="40"/>
      <c r="H122" s="42"/>
      <c r="I122" s="42"/>
      <c r="J122" s="42"/>
      <c r="K122" s="6"/>
      <c r="L122" s="7" t="s">
        <v>2</v>
      </c>
      <c r="M122" s="41"/>
    </row>
    <row r="123" customFormat="false" ht="23.25" hidden="false" customHeight="true" outlineLevel="0" collapsed="false">
      <c r="A123" s="8" t="s">
        <v>3</v>
      </c>
      <c r="B123" s="8" t="s">
        <v>4</v>
      </c>
      <c r="C123" s="8" t="s">
        <v>5</v>
      </c>
      <c r="D123" s="8" t="s">
        <v>6</v>
      </c>
      <c r="E123" s="8" t="s">
        <v>7</v>
      </c>
      <c r="F123" s="8" t="s">
        <v>8</v>
      </c>
      <c r="G123" s="8"/>
      <c r="H123" s="9" t="s">
        <v>9</v>
      </c>
      <c r="I123" s="9"/>
      <c r="J123" s="10" t="s">
        <v>10</v>
      </c>
      <c r="K123" s="10"/>
      <c r="L123" s="8" t="s">
        <v>11</v>
      </c>
      <c r="M123" s="8" t="s">
        <v>12</v>
      </c>
    </row>
    <row r="124" customFormat="false" ht="23.25" hidden="false" customHeight="true" outlineLevel="0" collapsed="false">
      <c r="A124" s="8"/>
      <c r="B124" s="8"/>
      <c r="C124" s="8"/>
      <c r="D124" s="8"/>
      <c r="E124" s="8"/>
      <c r="F124" s="11" t="s">
        <v>13</v>
      </c>
      <c r="G124" s="12" t="s">
        <v>14</v>
      </c>
      <c r="H124" s="13" t="s">
        <v>15</v>
      </c>
      <c r="I124" s="13" t="s">
        <v>16</v>
      </c>
      <c r="J124" s="13" t="s">
        <v>17</v>
      </c>
      <c r="K124" s="13" t="s">
        <v>18</v>
      </c>
      <c r="L124" s="8"/>
      <c r="M124" s="8"/>
    </row>
    <row r="125" customFormat="false" ht="23.25" hidden="false" customHeight="true" outlineLevel="0" collapsed="false">
      <c r="A125" s="14" t="s">
        <v>342</v>
      </c>
      <c r="B125" s="15" t="s">
        <v>343</v>
      </c>
      <c r="C125" s="16" t="s">
        <v>49</v>
      </c>
      <c r="D125" s="15" t="s">
        <v>32</v>
      </c>
      <c r="E125" s="17" t="n">
        <v>21479</v>
      </c>
      <c r="F125" s="18" t="s">
        <v>344</v>
      </c>
      <c r="G125" s="19" t="n">
        <v>217923</v>
      </c>
      <c r="H125" s="20" t="n">
        <v>9.1</v>
      </c>
      <c r="I125" s="20" t="n">
        <v>12.1</v>
      </c>
      <c r="J125" s="20" t="n">
        <v>14</v>
      </c>
      <c r="K125" s="20" t="n">
        <v>26</v>
      </c>
      <c r="L125" s="19" t="n">
        <v>27000</v>
      </c>
      <c r="M125" s="18" t="s">
        <v>345</v>
      </c>
    </row>
    <row r="126" customFormat="false" ht="23.25" hidden="false" customHeight="true" outlineLevel="0" collapsed="false">
      <c r="A126" s="14"/>
      <c r="B126" s="15" t="s">
        <v>346</v>
      </c>
      <c r="C126" s="16" t="s">
        <v>49</v>
      </c>
      <c r="D126" s="15" t="s">
        <v>32</v>
      </c>
      <c r="E126" s="18" t="s">
        <v>347</v>
      </c>
      <c r="F126" s="18" t="s">
        <v>348</v>
      </c>
      <c r="G126" s="19" t="n">
        <v>324991</v>
      </c>
      <c r="H126" s="20" t="n">
        <v>11.4</v>
      </c>
      <c r="I126" s="20" t="n">
        <v>19.8</v>
      </c>
      <c r="J126" s="20" t="n">
        <v>13.6</v>
      </c>
      <c r="K126" s="20" t="n">
        <v>24.8</v>
      </c>
      <c r="L126" s="19" t="n">
        <v>85761</v>
      </c>
      <c r="M126" s="18" t="s">
        <v>349</v>
      </c>
      <c r="O126" s="49"/>
    </row>
    <row r="127" customFormat="false" ht="23.25" hidden="false" customHeight="true" outlineLevel="0" collapsed="false">
      <c r="A127" s="14"/>
      <c r="B127" s="15" t="s">
        <v>350</v>
      </c>
      <c r="C127" s="16" t="s">
        <v>29</v>
      </c>
      <c r="D127" s="15" t="s">
        <v>26</v>
      </c>
      <c r="E127" s="18" t="s">
        <v>351</v>
      </c>
      <c r="F127" s="18" t="s">
        <v>44</v>
      </c>
      <c r="G127" s="19" t="n">
        <v>52251</v>
      </c>
      <c r="H127" s="20" t="n">
        <v>21.5</v>
      </c>
      <c r="I127" s="20" t="n">
        <v>36.1</v>
      </c>
      <c r="J127" s="20" t="n">
        <v>0.8</v>
      </c>
      <c r="K127" s="20" t="n">
        <v>23.8</v>
      </c>
      <c r="L127" s="19" t="n">
        <v>12002</v>
      </c>
      <c r="M127" s="18" t="s">
        <v>352</v>
      </c>
    </row>
    <row r="128" customFormat="false" ht="23.25" hidden="false" customHeight="true" outlineLevel="0" collapsed="false">
      <c r="A128" s="14"/>
      <c r="B128" s="15" t="s">
        <v>353</v>
      </c>
      <c r="C128" s="16" t="s">
        <v>29</v>
      </c>
      <c r="D128" s="15" t="s">
        <v>32</v>
      </c>
      <c r="E128" s="17" t="n">
        <v>25861</v>
      </c>
      <c r="F128" s="18" t="s">
        <v>354</v>
      </c>
      <c r="G128" s="19" t="n">
        <v>315489</v>
      </c>
      <c r="H128" s="20" t="n">
        <v>23.14</v>
      </c>
      <c r="I128" s="20" t="n">
        <v>28.48</v>
      </c>
      <c r="J128" s="20" t="n">
        <v>3.5</v>
      </c>
      <c r="K128" s="20" t="n">
        <v>25.8</v>
      </c>
      <c r="L128" s="19" t="n">
        <v>397738</v>
      </c>
      <c r="M128" s="18" t="s">
        <v>355</v>
      </c>
    </row>
    <row r="129" customFormat="false" ht="23.25" hidden="false" customHeight="true" outlineLevel="0" collapsed="false">
      <c r="A129" s="14"/>
      <c r="B129" s="15" t="s">
        <v>356</v>
      </c>
      <c r="C129" s="16" t="s">
        <v>29</v>
      </c>
      <c r="D129" s="15" t="s">
        <v>32</v>
      </c>
      <c r="E129" s="17" t="n">
        <v>26225</v>
      </c>
      <c r="F129" s="18" t="s">
        <v>357</v>
      </c>
      <c r="G129" s="19" t="n">
        <v>81046</v>
      </c>
      <c r="H129" s="20" t="n">
        <v>18.25</v>
      </c>
      <c r="I129" s="20" t="n">
        <v>29.48</v>
      </c>
      <c r="J129" s="20" t="n">
        <v>2.4</v>
      </c>
      <c r="K129" s="20" t="n">
        <v>20.2</v>
      </c>
      <c r="L129" s="19" t="n">
        <v>123000</v>
      </c>
      <c r="M129" s="18" t="s">
        <v>358</v>
      </c>
    </row>
    <row r="130" customFormat="false" ht="23.25" hidden="false" customHeight="true" outlineLevel="0" collapsed="false">
      <c r="A130" s="14"/>
      <c r="B130" s="15" t="s">
        <v>359</v>
      </c>
      <c r="C130" s="16" t="s">
        <v>49</v>
      </c>
      <c r="D130" s="15" t="s">
        <v>32</v>
      </c>
      <c r="E130" s="18" t="s">
        <v>360</v>
      </c>
      <c r="F130" s="18" t="s">
        <v>361</v>
      </c>
      <c r="G130" s="19" t="n">
        <v>56014</v>
      </c>
      <c r="H130" s="20" t="n">
        <v>23.71</v>
      </c>
      <c r="I130" s="20" t="n">
        <v>28.93</v>
      </c>
      <c r="J130" s="20" t="n">
        <v>0.7</v>
      </c>
      <c r="K130" s="20" t="n">
        <v>30.3</v>
      </c>
      <c r="L130" s="19" t="n">
        <v>139178</v>
      </c>
      <c r="M130" s="18" t="s">
        <v>362</v>
      </c>
    </row>
    <row r="131" customFormat="false" ht="23.25" hidden="false" customHeight="true" outlineLevel="0" collapsed="false">
      <c r="A131" s="14"/>
      <c r="B131" s="15" t="s">
        <v>363</v>
      </c>
      <c r="C131" s="16" t="s">
        <v>29</v>
      </c>
      <c r="D131" s="15" t="s">
        <v>32</v>
      </c>
      <c r="E131" s="18" t="s">
        <v>364</v>
      </c>
      <c r="F131" s="18" t="s">
        <v>191</v>
      </c>
      <c r="G131" s="19" t="n">
        <v>125985</v>
      </c>
      <c r="H131" s="20" t="n">
        <v>21.46</v>
      </c>
      <c r="I131" s="20" t="n">
        <v>35.17</v>
      </c>
      <c r="J131" s="20" t="n">
        <v>5.1</v>
      </c>
      <c r="K131" s="20" t="n">
        <v>25.5</v>
      </c>
      <c r="L131" s="19" t="n">
        <v>368336</v>
      </c>
      <c r="M131" s="18" t="s">
        <v>365</v>
      </c>
    </row>
    <row r="132" customFormat="false" ht="23.25" hidden="false" customHeight="true" outlineLevel="0" collapsed="false">
      <c r="A132" s="14"/>
      <c r="B132" s="15" t="s">
        <v>366</v>
      </c>
      <c r="C132" s="16" t="s">
        <v>29</v>
      </c>
      <c r="D132" s="15" t="s">
        <v>32</v>
      </c>
      <c r="E132" s="18" t="s">
        <v>367</v>
      </c>
      <c r="F132" s="18" t="s">
        <v>368</v>
      </c>
      <c r="G132" s="19" t="n">
        <v>16873</v>
      </c>
      <c r="H132" s="20" t="n">
        <v>21.52</v>
      </c>
      <c r="I132" s="20" t="n">
        <v>27.65</v>
      </c>
      <c r="J132" s="20" t="n">
        <v>4.4</v>
      </c>
      <c r="K132" s="20" t="n">
        <v>25</v>
      </c>
      <c r="L132" s="19" t="n">
        <v>42603</v>
      </c>
      <c r="M132" s="18" t="s">
        <v>369</v>
      </c>
    </row>
    <row r="133" customFormat="false" ht="23.25" hidden="false" customHeight="true" outlineLevel="0" collapsed="false">
      <c r="A133" s="14"/>
      <c r="B133" s="15" t="s">
        <v>370</v>
      </c>
      <c r="C133" s="16" t="s">
        <v>59</v>
      </c>
      <c r="D133" s="15" t="s">
        <v>32</v>
      </c>
      <c r="E133" s="18" t="s">
        <v>285</v>
      </c>
      <c r="F133" s="18" t="s">
        <v>195</v>
      </c>
      <c r="G133" s="19" t="n">
        <v>8263</v>
      </c>
      <c r="H133" s="20" t="n">
        <v>20.07</v>
      </c>
      <c r="I133" s="20" t="n">
        <v>35.61</v>
      </c>
      <c r="J133" s="20" t="n">
        <v>4.5</v>
      </c>
      <c r="K133" s="20" t="n">
        <v>23.7</v>
      </c>
      <c r="L133" s="19" t="n">
        <v>24560</v>
      </c>
      <c r="M133" s="18" t="s">
        <v>371</v>
      </c>
    </row>
    <row r="134" customFormat="false" ht="23.25" hidden="false" customHeight="true" outlineLevel="0" collapsed="false">
      <c r="A134" s="14"/>
      <c r="B134" s="15" t="s">
        <v>372</v>
      </c>
      <c r="C134" s="16" t="s">
        <v>29</v>
      </c>
      <c r="D134" s="15" t="s">
        <v>32</v>
      </c>
      <c r="E134" s="18" t="s">
        <v>373</v>
      </c>
      <c r="F134" s="18" t="s">
        <v>374</v>
      </c>
      <c r="G134" s="19" t="n">
        <v>878639</v>
      </c>
      <c r="H134" s="20" t="n">
        <v>18.72</v>
      </c>
      <c r="I134" s="20" t="n">
        <v>29.58</v>
      </c>
      <c r="J134" s="20" t="n">
        <v>16.2</v>
      </c>
      <c r="K134" s="20" t="n">
        <v>31.8</v>
      </c>
      <c r="L134" s="19" t="n">
        <v>2867068</v>
      </c>
      <c r="M134" s="18" t="s">
        <v>375</v>
      </c>
    </row>
    <row r="135" customFormat="false" ht="23.25" hidden="false" customHeight="true" outlineLevel="0" collapsed="false">
      <c r="A135" s="14"/>
      <c r="B135" s="15" t="s">
        <v>376</v>
      </c>
      <c r="C135" s="16" t="s">
        <v>29</v>
      </c>
      <c r="D135" s="15" t="s">
        <v>32</v>
      </c>
      <c r="E135" s="18" t="s">
        <v>377</v>
      </c>
      <c r="F135" s="18" t="s">
        <v>378</v>
      </c>
      <c r="G135" s="19" t="n">
        <v>23006</v>
      </c>
      <c r="H135" s="20" t="n">
        <v>13.41</v>
      </c>
      <c r="I135" s="20" t="n">
        <v>31.22</v>
      </c>
      <c r="J135" s="20" t="n">
        <v>9</v>
      </c>
      <c r="K135" s="20" t="n">
        <v>21.1</v>
      </c>
      <c r="L135" s="19" t="n">
        <v>94000</v>
      </c>
      <c r="M135" s="18" t="s">
        <v>379</v>
      </c>
    </row>
    <row r="136" customFormat="false" ht="23.25" hidden="false" customHeight="true" outlineLevel="0" collapsed="false">
      <c r="A136" s="14"/>
      <c r="B136" s="15" t="s">
        <v>380</v>
      </c>
      <c r="C136" s="16" t="s">
        <v>29</v>
      </c>
      <c r="D136" s="15" t="s">
        <v>32</v>
      </c>
      <c r="E136" s="18" t="s">
        <v>381</v>
      </c>
      <c r="F136" s="18" t="s">
        <v>382</v>
      </c>
      <c r="G136" s="19" t="n">
        <v>89969</v>
      </c>
      <c r="H136" s="20" t="n">
        <v>13.81</v>
      </c>
      <c r="I136" s="20" t="n">
        <v>29.41</v>
      </c>
      <c r="J136" s="20" t="n">
        <v>11.92</v>
      </c>
      <c r="K136" s="20" t="n">
        <v>24.8</v>
      </c>
      <c r="L136" s="19" t="n">
        <v>477950</v>
      </c>
      <c r="M136" s="18" t="s">
        <v>383</v>
      </c>
    </row>
    <row r="137" customFormat="false" ht="23.25" hidden="false" customHeight="true" outlineLevel="0" collapsed="false">
      <c r="A137" s="14"/>
      <c r="B137" s="15" t="s">
        <v>384</v>
      </c>
      <c r="C137" s="16" t="s">
        <v>29</v>
      </c>
      <c r="D137" s="15" t="s">
        <v>32</v>
      </c>
      <c r="E137" s="17" t="n">
        <v>29889</v>
      </c>
      <c r="F137" s="18" t="s">
        <v>385</v>
      </c>
      <c r="G137" s="19" t="n">
        <v>394365</v>
      </c>
      <c r="H137" s="20" t="n">
        <v>18.26</v>
      </c>
      <c r="I137" s="20" t="n">
        <v>29.55</v>
      </c>
      <c r="J137" s="20" t="n">
        <v>6.36</v>
      </c>
      <c r="K137" s="20" t="n">
        <v>23.47</v>
      </c>
      <c r="L137" s="19" t="n">
        <v>2129000</v>
      </c>
      <c r="M137" s="18" t="s">
        <v>386</v>
      </c>
    </row>
    <row r="138" customFormat="false" ht="23.25" hidden="false" customHeight="true" outlineLevel="0" collapsed="false">
      <c r="A138" s="14"/>
      <c r="B138" s="15" t="s">
        <v>387</v>
      </c>
      <c r="C138" s="16" t="s">
        <v>29</v>
      </c>
      <c r="D138" s="15" t="s">
        <v>32</v>
      </c>
      <c r="E138" s="18" t="s">
        <v>206</v>
      </c>
      <c r="F138" s="18" t="s">
        <v>388</v>
      </c>
      <c r="G138" s="19" t="n">
        <v>423185</v>
      </c>
      <c r="H138" s="20" t="n">
        <v>15.75</v>
      </c>
      <c r="I138" s="20" t="n">
        <v>29.2</v>
      </c>
      <c r="J138" s="20" t="n">
        <v>12.85</v>
      </c>
      <c r="K138" s="20" t="n">
        <v>26.57</v>
      </c>
      <c r="L138" s="19" t="n">
        <v>4310000</v>
      </c>
      <c r="M138" s="18" t="s">
        <v>389</v>
      </c>
    </row>
    <row r="139" customFormat="false" ht="23.25" hidden="false" customHeight="true" outlineLevel="0" collapsed="false">
      <c r="A139" s="14"/>
      <c r="B139" s="15" t="s">
        <v>390</v>
      </c>
      <c r="C139" s="16" t="s">
        <v>29</v>
      </c>
      <c r="D139" s="15" t="s">
        <v>32</v>
      </c>
      <c r="E139" s="18" t="s">
        <v>391</v>
      </c>
      <c r="F139" s="18" t="s">
        <v>392</v>
      </c>
      <c r="G139" s="19" t="n">
        <v>149994</v>
      </c>
      <c r="H139" s="20" t="n">
        <v>17.16</v>
      </c>
      <c r="I139" s="20" t="n">
        <v>31.44</v>
      </c>
      <c r="J139" s="20" t="n">
        <v>7.32</v>
      </c>
      <c r="K139" s="20" t="n">
        <v>23.22</v>
      </c>
      <c r="L139" s="19" t="n">
        <v>779000</v>
      </c>
      <c r="M139" s="18" t="s">
        <v>393</v>
      </c>
    </row>
    <row r="140" customFormat="false" ht="23.25" hidden="false" customHeight="true" outlineLevel="0" collapsed="false">
      <c r="A140" s="14"/>
      <c r="B140" s="15" t="s">
        <v>394</v>
      </c>
      <c r="C140" s="16" t="s">
        <v>29</v>
      </c>
      <c r="D140" s="15" t="s">
        <v>32</v>
      </c>
      <c r="E140" s="18" t="s">
        <v>395</v>
      </c>
      <c r="F140" s="18" t="s">
        <v>396</v>
      </c>
      <c r="G140" s="19" t="n">
        <v>33274</v>
      </c>
      <c r="H140" s="20" t="n">
        <v>13.52</v>
      </c>
      <c r="I140" s="20" t="n">
        <v>28.87</v>
      </c>
      <c r="J140" s="20" t="n">
        <v>4.99</v>
      </c>
      <c r="K140" s="20" t="n">
        <v>17.84</v>
      </c>
      <c r="L140" s="19" t="n">
        <v>173700</v>
      </c>
      <c r="M140" s="18" t="s">
        <v>397</v>
      </c>
    </row>
    <row r="141" customFormat="false" ht="23.25" hidden="false" customHeight="true" outlineLevel="0" collapsed="false">
      <c r="A141" s="14"/>
      <c r="B141" s="15" t="s">
        <v>398</v>
      </c>
      <c r="C141" s="16" t="s">
        <v>29</v>
      </c>
      <c r="D141" s="15" t="s">
        <v>32</v>
      </c>
      <c r="E141" s="18" t="s">
        <v>399</v>
      </c>
      <c r="F141" s="18" t="s">
        <v>216</v>
      </c>
      <c r="G141" s="19" t="n">
        <v>133454</v>
      </c>
      <c r="H141" s="20" t="n">
        <v>18.55</v>
      </c>
      <c r="I141" s="20" t="n">
        <v>31.99</v>
      </c>
      <c r="J141" s="20" t="n">
        <v>2.67</v>
      </c>
      <c r="K141" s="20" t="n">
        <v>20.73</v>
      </c>
      <c r="L141" s="19" t="n">
        <v>770700</v>
      </c>
      <c r="M141" s="17" t="n">
        <v>32063</v>
      </c>
    </row>
    <row r="142" customFormat="false" ht="23.25" hidden="false" customHeight="true" outlineLevel="0" collapsed="false">
      <c r="A142" s="14"/>
      <c r="B142" s="15" t="s">
        <v>400</v>
      </c>
      <c r="C142" s="16" t="s">
        <v>29</v>
      </c>
      <c r="D142" s="15" t="s">
        <v>26</v>
      </c>
      <c r="E142" s="18" t="s">
        <v>401</v>
      </c>
      <c r="F142" s="18" t="s">
        <v>402</v>
      </c>
      <c r="G142" s="19" t="n">
        <v>462124</v>
      </c>
      <c r="H142" s="20" t="n">
        <v>26.19</v>
      </c>
      <c r="I142" s="20" t="n">
        <v>52.06</v>
      </c>
      <c r="J142" s="20" t="n">
        <v>4.56</v>
      </c>
      <c r="K142" s="20" t="n">
        <v>29.55</v>
      </c>
      <c r="L142" s="19" t="n">
        <v>7305992</v>
      </c>
      <c r="M142" s="17" t="n">
        <v>35734</v>
      </c>
    </row>
    <row r="143" customFormat="false" ht="23.25" hidden="false" customHeight="true" outlineLevel="0" collapsed="false">
      <c r="A143" s="14"/>
      <c r="B143" s="15" t="s">
        <v>403</v>
      </c>
      <c r="C143" s="16" t="s">
        <v>29</v>
      </c>
      <c r="D143" s="15" t="s">
        <v>32</v>
      </c>
      <c r="E143" s="18" t="s">
        <v>404</v>
      </c>
      <c r="F143" s="18" t="s">
        <v>405</v>
      </c>
      <c r="G143" s="19" t="n">
        <v>117760</v>
      </c>
      <c r="H143" s="20" t="n">
        <v>20.72</v>
      </c>
      <c r="I143" s="20" t="n">
        <v>33.27</v>
      </c>
      <c r="J143" s="20" t="n">
        <v>8.66</v>
      </c>
      <c r="K143" s="20" t="n">
        <v>27.58</v>
      </c>
      <c r="L143" s="19" t="n">
        <v>1670000</v>
      </c>
      <c r="M143" s="18" t="s">
        <v>406</v>
      </c>
    </row>
    <row r="144" customFormat="false" ht="23.25" hidden="false" customHeight="true" outlineLevel="0" collapsed="false">
      <c r="A144" s="14"/>
      <c r="B144" s="15" t="s">
        <v>407</v>
      </c>
      <c r="C144" s="16" t="s">
        <v>29</v>
      </c>
      <c r="D144" s="15" t="s">
        <v>32</v>
      </c>
      <c r="E144" s="18" t="s">
        <v>408</v>
      </c>
      <c r="F144" s="18" t="s">
        <v>409</v>
      </c>
      <c r="G144" s="19" t="n">
        <v>307240</v>
      </c>
      <c r="H144" s="20" t="n">
        <v>26.16</v>
      </c>
      <c r="I144" s="20" t="n">
        <v>38.26</v>
      </c>
      <c r="J144" s="20" t="n">
        <v>5.31</v>
      </c>
      <c r="K144" s="20" t="n">
        <v>30.08</v>
      </c>
      <c r="L144" s="19" t="n">
        <v>4697000</v>
      </c>
      <c r="M144" s="18" t="s">
        <v>410</v>
      </c>
    </row>
    <row r="145" customFormat="false" ht="23.25" hidden="false" customHeight="true" outlineLevel="0" collapsed="false">
      <c r="A145" s="14"/>
      <c r="B145" s="15" t="s">
        <v>411</v>
      </c>
      <c r="C145" s="16" t="s">
        <v>29</v>
      </c>
      <c r="D145" s="15" t="s">
        <v>129</v>
      </c>
      <c r="E145" s="18" t="s">
        <v>412</v>
      </c>
      <c r="F145" s="18" t="s">
        <v>413</v>
      </c>
      <c r="G145" s="19" t="n">
        <v>167631</v>
      </c>
      <c r="H145" s="20" t="n">
        <v>20.29</v>
      </c>
      <c r="I145" s="20" t="n">
        <v>26.78</v>
      </c>
      <c r="J145" s="20" t="n">
        <v>3.76</v>
      </c>
      <c r="K145" s="20" t="n">
        <v>23.29</v>
      </c>
      <c r="L145" s="19" t="n">
        <v>1412000</v>
      </c>
      <c r="M145" s="18" t="s">
        <v>414</v>
      </c>
    </row>
    <row r="146" customFormat="false" ht="23.25" hidden="false" customHeight="true" outlineLevel="0" collapsed="false">
      <c r="A146" s="14"/>
      <c r="B146" s="15" t="s">
        <v>415</v>
      </c>
      <c r="C146" s="16" t="s">
        <v>29</v>
      </c>
      <c r="D146" s="15" t="s">
        <v>32</v>
      </c>
      <c r="E146" s="18" t="s">
        <v>79</v>
      </c>
      <c r="F146" s="18" t="s">
        <v>416</v>
      </c>
      <c r="G146" s="19" t="n">
        <v>11755</v>
      </c>
      <c r="H146" s="20" t="n">
        <v>25.65</v>
      </c>
      <c r="I146" s="20" t="n">
        <v>53.33</v>
      </c>
      <c r="J146" s="20" t="n">
        <v>2.94</v>
      </c>
      <c r="K146" s="20" t="n">
        <v>27.83</v>
      </c>
      <c r="L146" s="19" t="n">
        <v>271000</v>
      </c>
      <c r="M146" s="18" t="s">
        <v>417</v>
      </c>
    </row>
    <row r="147" customFormat="false" ht="23.25" hidden="false" customHeight="true" outlineLevel="0" collapsed="false">
      <c r="A147" s="14"/>
      <c r="B147" s="14" t="s">
        <v>418</v>
      </c>
      <c r="C147" s="11" t="s">
        <v>29</v>
      </c>
      <c r="D147" s="14" t="s">
        <v>32</v>
      </c>
      <c r="E147" s="30" t="s">
        <v>419</v>
      </c>
      <c r="F147" s="30" t="s">
        <v>420</v>
      </c>
      <c r="G147" s="31" t="n">
        <v>257415</v>
      </c>
      <c r="H147" s="13" t="n">
        <v>23.81</v>
      </c>
      <c r="I147" s="13" t="n">
        <v>33.39</v>
      </c>
      <c r="J147" s="13" t="n">
        <v>8.18</v>
      </c>
      <c r="K147" s="13" t="n">
        <v>30.05</v>
      </c>
      <c r="L147" s="31" t="n">
        <v>4079000</v>
      </c>
      <c r="M147" s="29" t="n">
        <v>43616</v>
      </c>
    </row>
    <row r="148" customFormat="false" ht="23.25" hidden="false" customHeight="true" outlineLevel="0" collapsed="false">
      <c r="A148" s="14"/>
      <c r="B148" s="14" t="s">
        <v>421</v>
      </c>
      <c r="C148" s="11" t="s">
        <v>59</v>
      </c>
      <c r="D148" s="14" t="s">
        <v>32</v>
      </c>
      <c r="E148" s="29" t="n">
        <v>40841</v>
      </c>
      <c r="F148" s="30" t="s">
        <v>422</v>
      </c>
      <c r="G148" s="31" t="n">
        <v>175713</v>
      </c>
      <c r="H148" s="13" t="n">
        <v>20.95</v>
      </c>
      <c r="I148" s="13" t="n">
        <v>22.1</v>
      </c>
      <c r="J148" s="13" t="n">
        <v>0</v>
      </c>
      <c r="K148" s="13" t="n">
        <v>20.95</v>
      </c>
      <c r="L148" s="31" t="n">
        <v>1930117</v>
      </c>
      <c r="M148" s="29" t="n">
        <v>41726</v>
      </c>
    </row>
    <row r="149" customFormat="false" ht="23.25" hidden="false" customHeight="true" outlineLevel="0" collapsed="false">
      <c r="A149" s="14"/>
      <c r="B149" s="22" t="s">
        <v>423</v>
      </c>
      <c r="C149" s="23" t="s">
        <v>29</v>
      </c>
      <c r="D149" s="22" t="s">
        <v>129</v>
      </c>
      <c r="E149" s="24" t="n">
        <v>43854</v>
      </c>
      <c r="F149" s="25" t="s">
        <v>424</v>
      </c>
      <c r="G149" s="26" t="n">
        <v>177369</v>
      </c>
      <c r="H149" s="27" t="n">
        <v>10.08</v>
      </c>
      <c r="I149" s="27" t="n">
        <v>64.99</v>
      </c>
      <c r="J149" s="27" t="n">
        <v>11.19</v>
      </c>
      <c r="K149" s="27" t="n">
        <v>20.15</v>
      </c>
      <c r="L149" s="26" t="n">
        <v>2135000</v>
      </c>
      <c r="M149" s="24"/>
    </row>
    <row r="150" customFormat="false" ht="23.25" hidden="false" customHeight="true" outlineLevel="0" collapsed="false">
      <c r="A150" s="14"/>
      <c r="B150" s="12" t="s">
        <v>118</v>
      </c>
      <c r="C150" s="14" t="n">
        <f aca="false">ROWS(B125:B149)</f>
        <v>25</v>
      </c>
      <c r="D150" s="14" t="s">
        <v>119</v>
      </c>
      <c r="E150" s="14"/>
      <c r="F150" s="14"/>
      <c r="G150" s="31" t="n">
        <f aca="false">SUM(G125:G149)</f>
        <v>5001728</v>
      </c>
      <c r="H150" s="32"/>
      <c r="I150" s="32"/>
      <c r="J150" s="32"/>
      <c r="K150" s="32"/>
      <c r="L150" s="31" t="n">
        <f aca="false">SUM(L125:L149)</f>
        <v>36321705</v>
      </c>
      <c r="M150" s="30"/>
    </row>
    <row r="151" customFormat="false" ht="23.25" hidden="false" customHeight="true" outlineLevel="0" collapsed="false">
      <c r="A151" s="35" t="s">
        <v>134</v>
      </c>
      <c r="B151" s="36"/>
      <c r="C151" s="36" t="n">
        <f aca="false">C150</f>
        <v>25</v>
      </c>
      <c r="D151" s="37" t="s">
        <v>119</v>
      </c>
      <c r="E151" s="36"/>
      <c r="F151" s="36"/>
      <c r="G151" s="38" t="n">
        <f aca="false">SUM(G150)</f>
        <v>5001728</v>
      </c>
      <c r="H151" s="39"/>
      <c r="I151" s="39"/>
      <c r="J151" s="39"/>
      <c r="K151" s="39"/>
      <c r="L151" s="38" t="n">
        <f aca="false">SUM(L150)</f>
        <v>36321705</v>
      </c>
      <c r="M151" s="35"/>
    </row>
    <row r="152" customFormat="false" ht="13" hidden="false" customHeight="false" outlineLevel="0" collapsed="false">
      <c r="A152" s="40"/>
      <c r="B152" s="40"/>
      <c r="C152" s="41"/>
      <c r="D152" s="40"/>
      <c r="E152" s="41"/>
      <c r="F152" s="41"/>
      <c r="G152" s="40"/>
      <c r="H152" s="42"/>
      <c r="I152" s="42"/>
      <c r="J152" s="42"/>
      <c r="K152" s="42"/>
      <c r="L152" s="40"/>
      <c r="M152" s="41"/>
    </row>
    <row r="153" customFormat="false" ht="13" hidden="false" customHeight="false" outlineLevel="0" collapsed="false">
      <c r="A153" s="43" t="s">
        <v>425</v>
      </c>
      <c r="B153" s="40"/>
      <c r="C153" s="41"/>
      <c r="D153" s="40"/>
      <c r="E153" s="41"/>
      <c r="F153" s="41"/>
      <c r="G153" s="40"/>
      <c r="H153" s="42"/>
      <c r="I153" s="42"/>
      <c r="J153" s="42"/>
      <c r="K153" s="6"/>
      <c r="L153" s="7" t="s">
        <v>2</v>
      </c>
      <c r="M153" s="41"/>
    </row>
    <row r="154" customFormat="false" ht="23.25" hidden="false" customHeight="true" outlineLevel="0" collapsed="false">
      <c r="A154" s="8" t="s">
        <v>3</v>
      </c>
      <c r="B154" s="8" t="s">
        <v>4</v>
      </c>
      <c r="C154" s="8" t="s">
        <v>5</v>
      </c>
      <c r="D154" s="8" t="s">
        <v>6</v>
      </c>
      <c r="E154" s="8" t="s">
        <v>7</v>
      </c>
      <c r="F154" s="8" t="s">
        <v>8</v>
      </c>
      <c r="G154" s="8"/>
      <c r="H154" s="9" t="s">
        <v>9</v>
      </c>
      <c r="I154" s="9"/>
      <c r="J154" s="10" t="s">
        <v>10</v>
      </c>
      <c r="K154" s="10"/>
      <c r="L154" s="8" t="s">
        <v>11</v>
      </c>
      <c r="M154" s="8" t="s">
        <v>12</v>
      </c>
    </row>
    <row r="155" customFormat="false" ht="23.25" hidden="false" customHeight="true" outlineLevel="0" collapsed="false">
      <c r="A155" s="8"/>
      <c r="B155" s="8"/>
      <c r="C155" s="8"/>
      <c r="D155" s="8"/>
      <c r="E155" s="8"/>
      <c r="F155" s="11" t="s">
        <v>13</v>
      </c>
      <c r="G155" s="12" t="s">
        <v>14</v>
      </c>
      <c r="H155" s="13" t="s">
        <v>15</v>
      </c>
      <c r="I155" s="13" t="s">
        <v>16</v>
      </c>
      <c r="J155" s="13" t="s">
        <v>17</v>
      </c>
      <c r="K155" s="13" t="s">
        <v>18</v>
      </c>
      <c r="L155" s="8"/>
      <c r="M155" s="8"/>
    </row>
    <row r="156" customFormat="false" ht="23.25" hidden="false" customHeight="true" outlineLevel="0" collapsed="false">
      <c r="A156" s="14" t="s">
        <v>426</v>
      </c>
      <c r="B156" s="15" t="s">
        <v>427</v>
      </c>
      <c r="C156" s="16" t="s">
        <v>29</v>
      </c>
      <c r="D156" s="15" t="s">
        <v>32</v>
      </c>
      <c r="E156" s="18" t="s">
        <v>428</v>
      </c>
      <c r="F156" s="18" t="s">
        <v>429</v>
      </c>
      <c r="G156" s="19" t="n">
        <v>610131</v>
      </c>
      <c r="H156" s="20" t="n">
        <v>8.45</v>
      </c>
      <c r="I156" s="20" t="n">
        <v>11.65</v>
      </c>
      <c r="J156" s="20" t="n">
        <v>10.63</v>
      </c>
      <c r="K156" s="20" t="n">
        <v>18.19</v>
      </c>
      <c r="L156" s="19" t="n">
        <v>26797</v>
      </c>
      <c r="M156" s="18" t="s">
        <v>430</v>
      </c>
    </row>
    <row r="157" customFormat="false" ht="23.25" hidden="false" customHeight="true" outlineLevel="0" collapsed="false">
      <c r="A157" s="14"/>
      <c r="B157" s="15" t="s">
        <v>431</v>
      </c>
      <c r="C157" s="16" t="s">
        <v>21</v>
      </c>
      <c r="D157" s="15" t="s">
        <v>22</v>
      </c>
      <c r="E157" s="18" t="s">
        <v>432</v>
      </c>
      <c r="F157" s="18" t="s">
        <v>433</v>
      </c>
      <c r="G157" s="19" t="n">
        <v>3009461</v>
      </c>
      <c r="H157" s="20" t="n">
        <v>19.48</v>
      </c>
      <c r="I157" s="20" t="n">
        <v>22.46</v>
      </c>
      <c r="J157" s="20" t="n">
        <v>18.32</v>
      </c>
      <c r="K157" s="20" t="n">
        <v>34.81</v>
      </c>
      <c r="L157" s="19" t="n">
        <v>3969671</v>
      </c>
      <c r="M157" s="18" t="s">
        <v>434</v>
      </c>
    </row>
    <row r="158" customFormat="false" ht="23.25" hidden="false" customHeight="true" outlineLevel="0" collapsed="false">
      <c r="A158" s="14"/>
      <c r="B158" s="15" t="s">
        <v>435</v>
      </c>
      <c r="C158" s="16" t="s">
        <v>142</v>
      </c>
      <c r="D158" s="15" t="s">
        <v>50</v>
      </c>
      <c r="E158" s="18" t="s">
        <v>436</v>
      </c>
      <c r="F158" s="18" t="s">
        <v>437</v>
      </c>
      <c r="G158" s="19" t="n">
        <v>108790</v>
      </c>
      <c r="H158" s="20" t="n">
        <v>17.74</v>
      </c>
      <c r="I158" s="20" t="n">
        <v>17.74</v>
      </c>
      <c r="J158" s="20" t="n">
        <v>22.1</v>
      </c>
      <c r="K158" s="20" t="n">
        <v>37.07</v>
      </c>
      <c r="L158" s="19" t="n">
        <v>676000</v>
      </c>
      <c r="M158" s="17" t="n">
        <v>26981</v>
      </c>
    </row>
    <row r="159" customFormat="false" ht="23.25" hidden="false" customHeight="true" outlineLevel="0" collapsed="false">
      <c r="A159" s="14"/>
      <c r="B159" s="15" t="s">
        <v>438</v>
      </c>
      <c r="C159" s="16" t="s">
        <v>142</v>
      </c>
      <c r="D159" s="15" t="s">
        <v>50</v>
      </c>
      <c r="E159" s="18" t="s">
        <v>439</v>
      </c>
      <c r="F159" s="18" t="s">
        <v>440</v>
      </c>
      <c r="G159" s="19" t="n">
        <v>70614</v>
      </c>
      <c r="H159" s="20" t="n">
        <v>11.11</v>
      </c>
      <c r="I159" s="20" t="n">
        <v>11.11</v>
      </c>
      <c r="J159" s="20" t="n">
        <v>29.5</v>
      </c>
      <c r="K159" s="20" t="n">
        <v>37.33</v>
      </c>
      <c r="L159" s="19" t="n">
        <v>2459850</v>
      </c>
      <c r="M159" s="18" t="s">
        <v>441</v>
      </c>
    </row>
    <row r="160" customFormat="false" ht="23.25" hidden="false" customHeight="true" outlineLevel="0" collapsed="false">
      <c r="A160" s="14"/>
      <c r="B160" s="15" t="s">
        <v>442</v>
      </c>
      <c r="C160" s="16" t="s">
        <v>49</v>
      </c>
      <c r="D160" s="15" t="s">
        <v>50</v>
      </c>
      <c r="E160" s="18" t="s">
        <v>443</v>
      </c>
      <c r="F160" s="18" t="s">
        <v>444</v>
      </c>
      <c r="G160" s="19" t="n">
        <v>255393</v>
      </c>
      <c r="H160" s="20" t="n">
        <v>16.91</v>
      </c>
      <c r="I160" s="20" t="n">
        <v>16.91</v>
      </c>
      <c r="J160" s="20" t="n">
        <v>24.7</v>
      </c>
      <c r="K160" s="20" t="n">
        <v>33</v>
      </c>
      <c r="L160" s="19" t="n">
        <v>8580000</v>
      </c>
      <c r="M160" s="17" t="n">
        <v>34285</v>
      </c>
    </row>
    <row r="161" customFormat="false" ht="23.25" hidden="false" customHeight="true" outlineLevel="0" collapsed="false">
      <c r="A161" s="14"/>
      <c r="B161" s="22" t="s">
        <v>445</v>
      </c>
      <c r="C161" s="23" t="s">
        <v>49</v>
      </c>
      <c r="D161" s="22" t="s">
        <v>50</v>
      </c>
      <c r="E161" s="25" t="s">
        <v>446</v>
      </c>
      <c r="F161" s="25" t="s">
        <v>447</v>
      </c>
      <c r="G161" s="26" t="n">
        <v>115740</v>
      </c>
      <c r="H161" s="27" t="n">
        <v>20.73</v>
      </c>
      <c r="I161" s="27" t="n">
        <v>20.73</v>
      </c>
      <c r="J161" s="27" t="n">
        <v>12.01</v>
      </c>
      <c r="K161" s="27" t="n">
        <v>30.25</v>
      </c>
      <c r="L161" s="33" t="n">
        <v>14878000</v>
      </c>
      <c r="M161" s="25"/>
    </row>
    <row r="162" customFormat="false" ht="23.25" hidden="false" customHeight="true" outlineLevel="0" collapsed="false">
      <c r="A162" s="14"/>
      <c r="B162" s="12" t="s">
        <v>118</v>
      </c>
      <c r="C162" s="14" t="n">
        <f aca="false">ROWS(B156:B161)</f>
        <v>6</v>
      </c>
      <c r="D162" s="14" t="s">
        <v>119</v>
      </c>
      <c r="E162" s="14"/>
      <c r="F162" s="14"/>
      <c r="G162" s="31" t="n">
        <f aca="false">SUM(G156:G161)</f>
        <v>4170129</v>
      </c>
      <c r="H162" s="32"/>
      <c r="I162" s="32"/>
      <c r="J162" s="32"/>
      <c r="K162" s="32"/>
      <c r="L162" s="31" t="n">
        <f aca="false">SUM(L156:L161)</f>
        <v>30590318</v>
      </c>
      <c r="M162" s="30"/>
    </row>
    <row r="163" customFormat="false" ht="23.25" hidden="false" customHeight="true" outlineLevel="0" collapsed="false">
      <c r="A163" s="14" t="s">
        <v>448</v>
      </c>
      <c r="B163" s="14" t="s">
        <v>449</v>
      </c>
      <c r="C163" s="11" t="s">
        <v>29</v>
      </c>
      <c r="D163" s="14" t="s">
        <v>32</v>
      </c>
      <c r="E163" s="30" t="s">
        <v>450</v>
      </c>
      <c r="F163" s="30" t="s">
        <v>451</v>
      </c>
      <c r="G163" s="31" t="n">
        <v>36013</v>
      </c>
      <c r="H163" s="13" t="n">
        <v>19.59</v>
      </c>
      <c r="I163" s="13" t="n">
        <v>19.59</v>
      </c>
      <c r="J163" s="13" t="n">
        <v>5.07</v>
      </c>
      <c r="K163" s="13" t="n">
        <v>23.67</v>
      </c>
      <c r="L163" s="31" t="n">
        <v>37624</v>
      </c>
      <c r="M163" s="29" t="n">
        <v>29210</v>
      </c>
    </row>
    <row r="164" customFormat="false" ht="23.25" hidden="false" customHeight="true" outlineLevel="0" collapsed="false">
      <c r="A164" s="14"/>
      <c r="B164" s="14" t="s">
        <v>91</v>
      </c>
      <c r="C164" s="11" t="s">
        <v>29</v>
      </c>
      <c r="D164" s="14" t="s">
        <v>32</v>
      </c>
      <c r="E164" s="30" t="s">
        <v>452</v>
      </c>
      <c r="F164" s="30" t="s">
        <v>453</v>
      </c>
      <c r="G164" s="31" t="n">
        <v>14012</v>
      </c>
      <c r="H164" s="13" t="n">
        <v>16.11</v>
      </c>
      <c r="I164" s="13" t="n">
        <v>16.11</v>
      </c>
      <c r="J164" s="13" t="n">
        <v>8.46</v>
      </c>
      <c r="K164" s="13" t="n">
        <v>23.21</v>
      </c>
      <c r="L164" s="31" t="n">
        <v>13637</v>
      </c>
      <c r="M164" s="30" t="s">
        <v>454</v>
      </c>
    </row>
    <row r="165" customFormat="false" ht="23.25" hidden="false" customHeight="true" outlineLevel="0" collapsed="false">
      <c r="A165" s="14"/>
      <c r="B165" s="12" t="s">
        <v>118</v>
      </c>
      <c r="C165" s="14" t="n">
        <f aca="false">ROWS(B163:B164)</f>
        <v>2</v>
      </c>
      <c r="D165" s="14" t="s">
        <v>119</v>
      </c>
      <c r="E165" s="14"/>
      <c r="F165" s="14"/>
      <c r="G165" s="31" t="n">
        <f aca="false">SUM(G163:G164)</f>
        <v>50025</v>
      </c>
      <c r="H165" s="32"/>
      <c r="I165" s="32"/>
      <c r="J165" s="32"/>
      <c r="K165" s="32"/>
      <c r="L165" s="31" t="n">
        <f aca="false">SUM(L163:L164)</f>
        <v>51261</v>
      </c>
      <c r="M165" s="30"/>
    </row>
    <row r="166" customFormat="false" ht="23.25" hidden="false" customHeight="true" outlineLevel="0" collapsed="false">
      <c r="A166" s="14" t="s">
        <v>455</v>
      </c>
      <c r="B166" s="14" t="s">
        <v>456</v>
      </c>
      <c r="C166" s="11" t="s">
        <v>29</v>
      </c>
      <c r="D166" s="14" t="s">
        <v>32</v>
      </c>
      <c r="E166" s="30" t="s">
        <v>457</v>
      </c>
      <c r="F166" s="30" t="s">
        <v>458</v>
      </c>
      <c r="G166" s="31" t="n">
        <v>126648</v>
      </c>
      <c r="H166" s="13" t="n">
        <v>21.59</v>
      </c>
      <c r="I166" s="13" t="n">
        <v>28.94</v>
      </c>
      <c r="J166" s="13" t="n">
        <v>3.7</v>
      </c>
      <c r="K166" s="13" t="n">
        <v>24.5</v>
      </c>
      <c r="L166" s="31" t="n">
        <v>305274</v>
      </c>
      <c r="M166" s="30" t="s">
        <v>459</v>
      </c>
    </row>
    <row r="167" customFormat="false" ht="23.25" hidden="false" customHeight="true" outlineLevel="0" collapsed="false">
      <c r="A167" s="14"/>
      <c r="B167" s="14" t="s">
        <v>460</v>
      </c>
      <c r="C167" s="11" t="s">
        <v>29</v>
      </c>
      <c r="D167" s="14" t="s">
        <v>32</v>
      </c>
      <c r="E167" s="29" t="n">
        <v>29543</v>
      </c>
      <c r="F167" s="30" t="s">
        <v>382</v>
      </c>
      <c r="G167" s="31" t="n">
        <v>58227</v>
      </c>
      <c r="H167" s="13" t="n">
        <v>15.51</v>
      </c>
      <c r="I167" s="13" t="n">
        <v>30.83</v>
      </c>
      <c r="J167" s="13" t="n">
        <v>0.5</v>
      </c>
      <c r="K167" s="13" t="n">
        <v>24</v>
      </c>
      <c r="L167" s="31" t="n">
        <v>440600</v>
      </c>
      <c r="M167" s="30" t="s">
        <v>461</v>
      </c>
    </row>
    <row r="168" customFormat="false" ht="23.25" hidden="false" customHeight="true" outlineLevel="0" collapsed="false">
      <c r="A168" s="14"/>
      <c r="B168" s="14" t="s">
        <v>462</v>
      </c>
      <c r="C168" s="11" t="s">
        <v>29</v>
      </c>
      <c r="D168" s="14" t="s">
        <v>32</v>
      </c>
      <c r="E168" s="30" t="s">
        <v>463</v>
      </c>
      <c r="F168" s="30" t="s">
        <v>464</v>
      </c>
      <c r="G168" s="31" t="n">
        <v>16208</v>
      </c>
      <c r="H168" s="13" t="n">
        <v>23.33</v>
      </c>
      <c r="I168" s="13" t="n">
        <v>48.94</v>
      </c>
      <c r="J168" s="13" t="n">
        <v>8.2</v>
      </c>
      <c r="K168" s="13" t="n">
        <v>29.6</v>
      </c>
      <c r="L168" s="31" t="n">
        <v>192020</v>
      </c>
      <c r="M168" s="30" t="s">
        <v>465</v>
      </c>
    </row>
    <row r="169" customFormat="false" ht="23.25" hidden="false" customHeight="true" outlineLevel="0" collapsed="false">
      <c r="A169" s="14"/>
      <c r="B169" s="14" t="s">
        <v>466</v>
      </c>
      <c r="C169" s="11" t="s">
        <v>59</v>
      </c>
      <c r="D169" s="14" t="s">
        <v>32</v>
      </c>
      <c r="E169" s="30" t="s">
        <v>467</v>
      </c>
      <c r="F169" s="30" t="s">
        <v>468</v>
      </c>
      <c r="G169" s="31" t="n">
        <v>5039</v>
      </c>
      <c r="H169" s="13" t="n">
        <v>23.77</v>
      </c>
      <c r="I169" s="13" t="n">
        <v>65.97</v>
      </c>
      <c r="J169" s="13" t="n">
        <v>8.24</v>
      </c>
      <c r="K169" s="13" t="n">
        <v>30.05</v>
      </c>
      <c r="L169" s="31" t="n">
        <v>107320</v>
      </c>
      <c r="M169" s="30" t="s">
        <v>469</v>
      </c>
    </row>
    <row r="170" customFormat="false" ht="23.25" hidden="false" customHeight="true" outlineLevel="0" collapsed="false">
      <c r="A170" s="14"/>
      <c r="B170" s="14" t="s">
        <v>470</v>
      </c>
      <c r="C170" s="11" t="s">
        <v>59</v>
      </c>
      <c r="D170" s="14" t="s">
        <v>26</v>
      </c>
      <c r="E170" s="29" t="n">
        <v>38947</v>
      </c>
      <c r="F170" s="30" t="s">
        <v>471</v>
      </c>
      <c r="G170" s="31" t="n">
        <v>9968</v>
      </c>
      <c r="H170" s="13" t="n">
        <v>25.2</v>
      </c>
      <c r="I170" s="13" t="n">
        <v>36.21</v>
      </c>
      <c r="J170" s="13" t="n">
        <v>1.4</v>
      </c>
      <c r="K170" s="13" t="n">
        <v>26.2</v>
      </c>
      <c r="L170" s="31" t="n">
        <v>75800</v>
      </c>
      <c r="M170" s="29" t="n">
        <v>39406</v>
      </c>
    </row>
    <row r="171" customFormat="false" ht="23.25" hidden="false" customHeight="true" outlineLevel="0" collapsed="false">
      <c r="A171" s="14"/>
      <c r="B171" s="12" t="s">
        <v>118</v>
      </c>
      <c r="C171" s="14" t="n">
        <f aca="false">ROWS(B166:B170)</f>
        <v>5</v>
      </c>
      <c r="D171" s="14" t="s">
        <v>119</v>
      </c>
      <c r="E171" s="14"/>
      <c r="F171" s="14"/>
      <c r="G171" s="31" t="n">
        <f aca="false">SUM(G166:G170)</f>
        <v>216090</v>
      </c>
      <c r="H171" s="32"/>
      <c r="I171" s="32"/>
      <c r="J171" s="32"/>
      <c r="K171" s="32"/>
      <c r="L171" s="31" t="n">
        <f aca="false">SUM(L166:L170)</f>
        <v>1121014</v>
      </c>
      <c r="M171" s="30"/>
    </row>
    <row r="172" customFormat="false" ht="23.25" hidden="false" customHeight="true" outlineLevel="0" collapsed="false">
      <c r="A172" s="35" t="s">
        <v>134</v>
      </c>
      <c r="B172" s="36"/>
      <c r="C172" s="36" t="n">
        <f aca="false">C162+C165+C171</f>
        <v>13</v>
      </c>
      <c r="D172" s="37" t="s">
        <v>119</v>
      </c>
      <c r="E172" s="36"/>
      <c r="F172" s="36"/>
      <c r="G172" s="38" t="n">
        <f aca="false">G171+G165+G162</f>
        <v>4436244</v>
      </c>
      <c r="H172" s="39"/>
      <c r="I172" s="39"/>
      <c r="J172" s="39"/>
      <c r="K172" s="39"/>
      <c r="L172" s="38" t="n">
        <f aca="false">L171+L165+L162</f>
        <v>31762593</v>
      </c>
      <c r="M172" s="35"/>
    </row>
    <row r="173" customFormat="false" ht="13" hidden="false" customHeight="false" outlineLevel="0" collapsed="false">
      <c r="A173" s="50"/>
      <c r="B173" s="50"/>
      <c r="C173" s="51"/>
      <c r="D173" s="50"/>
      <c r="E173" s="51"/>
      <c r="F173" s="51"/>
      <c r="G173" s="50"/>
      <c r="H173" s="52"/>
      <c r="I173" s="52"/>
      <c r="J173" s="52"/>
      <c r="K173" s="52"/>
      <c r="L173" s="50"/>
      <c r="M173" s="51"/>
    </row>
    <row r="174" customFormat="false" ht="13" hidden="false" customHeight="false" outlineLevel="0" collapsed="false">
      <c r="A174" s="53" t="s">
        <v>472</v>
      </c>
      <c r="B174" s="50"/>
      <c r="C174" s="51"/>
      <c r="D174" s="50"/>
      <c r="E174" s="51"/>
      <c r="F174" s="51"/>
      <c r="G174" s="50"/>
      <c r="H174" s="52"/>
      <c r="I174" s="52"/>
      <c r="J174" s="52"/>
      <c r="K174" s="6"/>
      <c r="L174" s="7" t="s">
        <v>2</v>
      </c>
      <c r="M174" s="51"/>
    </row>
    <row r="175" customFormat="false" ht="23.25" hidden="false" customHeight="true" outlineLevel="0" collapsed="false">
      <c r="A175" s="8" t="s">
        <v>3</v>
      </c>
      <c r="B175" s="8" t="s">
        <v>4</v>
      </c>
      <c r="C175" s="8" t="s">
        <v>5</v>
      </c>
      <c r="D175" s="8" t="s">
        <v>6</v>
      </c>
      <c r="E175" s="8" t="s">
        <v>7</v>
      </c>
      <c r="F175" s="8" t="s">
        <v>8</v>
      </c>
      <c r="G175" s="8"/>
      <c r="H175" s="9" t="s">
        <v>9</v>
      </c>
      <c r="I175" s="9"/>
      <c r="J175" s="10" t="s">
        <v>10</v>
      </c>
      <c r="K175" s="10"/>
      <c r="L175" s="8" t="s">
        <v>11</v>
      </c>
      <c r="M175" s="8" t="s">
        <v>12</v>
      </c>
    </row>
    <row r="176" customFormat="false" ht="23.25" hidden="false" customHeight="true" outlineLevel="0" collapsed="false">
      <c r="A176" s="8"/>
      <c r="B176" s="8"/>
      <c r="C176" s="8"/>
      <c r="D176" s="8"/>
      <c r="E176" s="8"/>
      <c r="F176" s="11" t="s">
        <v>13</v>
      </c>
      <c r="G176" s="12" t="s">
        <v>14</v>
      </c>
      <c r="H176" s="13" t="s">
        <v>15</v>
      </c>
      <c r="I176" s="13" t="s">
        <v>16</v>
      </c>
      <c r="J176" s="13" t="s">
        <v>17</v>
      </c>
      <c r="K176" s="13" t="s">
        <v>18</v>
      </c>
      <c r="L176" s="8"/>
      <c r="M176" s="8"/>
    </row>
    <row r="177" customFormat="false" ht="23.25" hidden="false" customHeight="true" outlineLevel="0" collapsed="false">
      <c r="A177" s="14" t="s">
        <v>473</v>
      </c>
      <c r="B177" s="14" t="s">
        <v>474</v>
      </c>
      <c r="C177" s="11" t="s">
        <v>29</v>
      </c>
      <c r="D177" s="14" t="s">
        <v>26</v>
      </c>
      <c r="E177" s="30" t="s">
        <v>475</v>
      </c>
      <c r="F177" s="30" t="s">
        <v>476</v>
      </c>
      <c r="G177" s="31" t="n">
        <v>510995</v>
      </c>
      <c r="H177" s="13" t="n">
        <v>21.01</v>
      </c>
      <c r="I177" s="13" t="n">
        <v>32.34</v>
      </c>
      <c r="J177" s="13" t="n">
        <v>8.26</v>
      </c>
      <c r="K177" s="13" t="n">
        <v>27.53</v>
      </c>
      <c r="L177" s="31" t="n">
        <v>14720000</v>
      </c>
      <c r="M177" s="29" t="n">
        <v>38989</v>
      </c>
      <c r="O177" s="49"/>
    </row>
    <row r="178" customFormat="false" ht="23.25" hidden="false" customHeight="true" outlineLevel="0" collapsed="false">
      <c r="A178" s="14"/>
      <c r="B178" s="14" t="s">
        <v>477</v>
      </c>
      <c r="C178" s="11" t="s">
        <v>29</v>
      </c>
      <c r="D178" s="14" t="s">
        <v>26</v>
      </c>
      <c r="E178" s="30" t="s">
        <v>478</v>
      </c>
      <c r="F178" s="30" t="s">
        <v>479</v>
      </c>
      <c r="G178" s="31" t="n">
        <v>18059</v>
      </c>
      <c r="H178" s="13" t="n">
        <v>35.6</v>
      </c>
      <c r="I178" s="13" t="n">
        <v>55.1</v>
      </c>
      <c r="J178" s="13" t="n">
        <v>5.01</v>
      </c>
      <c r="K178" s="13" t="n">
        <v>38.82</v>
      </c>
      <c r="L178" s="31" t="n">
        <v>291188</v>
      </c>
      <c r="M178" s="29" t="n">
        <v>34653</v>
      </c>
    </row>
    <row r="179" customFormat="false" ht="23.25" hidden="false" customHeight="true" outlineLevel="0" collapsed="false">
      <c r="A179" s="14"/>
      <c r="B179" s="14" t="s">
        <v>480</v>
      </c>
      <c r="C179" s="11" t="s">
        <v>29</v>
      </c>
      <c r="D179" s="14" t="s">
        <v>32</v>
      </c>
      <c r="E179" s="30" t="s">
        <v>315</v>
      </c>
      <c r="F179" s="30" t="s">
        <v>481</v>
      </c>
      <c r="G179" s="31" t="n">
        <v>5291</v>
      </c>
      <c r="H179" s="13" t="n">
        <v>32.03</v>
      </c>
      <c r="I179" s="13" t="n">
        <v>42.41</v>
      </c>
      <c r="J179" s="13" t="n">
        <v>17.87</v>
      </c>
      <c r="K179" s="13" t="n">
        <v>44.17</v>
      </c>
      <c r="L179" s="31" t="n">
        <v>59983</v>
      </c>
      <c r="M179" s="29" t="n">
        <v>36301</v>
      </c>
    </row>
    <row r="180" customFormat="false" ht="23.25" hidden="false" customHeight="true" outlineLevel="0" collapsed="false">
      <c r="A180" s="14"/>
      <c r="B180" s="14" t="s">
        <v>482</v>
      </c>
      <c r="C180" s="11" t="s">
        <v>29</v>
      </c>
      <c r="D180" s="14" t="s">
        <v>32</v>
      </c>
      <c r="E180" s="29" t="n">
        <v>36108</v>
      </c>
      <c r="F180" s="30" t="s">
        <v>483</v>
      </c>
      <c r="G180" s="31" t="n">
        <v>36268</v>
      </c>
      <c r="H180" s="13" t="n">
        <v>30</v>
      </c>
      <c r="I180" s="13" t="n">
        <v>56.56</v>
      </c>
      <c r="J180" s="13" t="n">
        <v>9.09</v>
      </c>
      <c r="K180" s="13" t="n">
        <v>36.37</v>
      </c>
      <c r="L180" s="31" t="n">
        <v>532454</v>
      </c>
      <c r="M180" s="29" t="n">
        <v>37012</v>
      </c>
    </row>
    <row r="181" customFormat="false" ht="23.25" hidden="false" customHeight="true" outlineLevel="0" collapsed="false">
      <c r="A181" s="14"/>
      <c r="B181" s="12" t="s">
        <v>118</v>
      </c>
      <c r="C181" s="14" t="n">
        <f aca="false">ROWS(B177:B180)</f>
        <v>4</v>
      </c>
      <c r="D181" s="14" t="s">
        <v>119</v>
      </c>
      <c r="E181" s="14"/>
      <c r="F181" s="14"/>
      <c r="G181" s="31" t="n">
        <f aca="false">SUM(G177:G180)</f>
        <v>570613</v>
      </c>
      <c r="H181" s="32"/>
      <c r="I181" s="32"/>
      <c r="J181" s="32"/>
      <c r="K181" s="32"/>
      <c r="L181" s="31" t="n">
        <f aca="false">SUM(L177:L180)</f>
        <v>15603625</v>
      </c>
      <c r="M181" s="30"/>
    </row>
    <row r="182" customFormat="false" ht="23.25" hidden="false" customHeight="true" outlineLevel="0" collapsed="false">
      <c r="A182" s="35" t="s">
        <v>134</v>
      </c>
      <c r="B182" s="36"/>
      <c r="C182" s="36" t="n">
        <f aca="false">C181</f>
        <v>4</v>
      </c>
      <c r="D182" s="37" t="s">
        <v>119</v>
      </c>
      <c r="E182" s="36"/>
      <c r="F182" s="36"/>
      <c r="G182" s="38" t="n">
        <f aca="false">SUM(G181)</f>
        <v>570613</v>
      </c>
      <c r="H182" s="39"/>
      <c r="I182" s="39"/>
      <c r="J182" s="39"/>
      <c r="K182" s="39"/>
      <c r="L182" s="38" t="n">
        <f aca="false">SUM(L181)</f>
        <v>15603625</v>
      </c>
      <c r="M182" s="35"/>
    </row>
    <row r="183" customFormat="false" ht="10.5" hidden="false" customHeight="true" outlineLevel="0" collapsed="false">
      <c r="A183" s="50"/>
      <c r="B183" s="50"/>
      <c r="C183" s="51"/>
      <c r="D183" s="50"/>
      <c r="E183" s="51"/>
      <c r="F183" s="51"/>
      <c r="G183" s="50"/>
      <c r="H183" s="52"/>
      <c r="I183" s="52"/>
      <c r="J183" s="52"/>
      <c r="K183" s="52"/>
      <c r="L183" s="50"/>
      <c r="M183" s="51"/>
    </row>
    <row r="184" customFormat="false" ht="13" hidden="false" customHeight="false" outlineLevel="0" collapsed="false">
      <c r="A184" s="53" t="s">
        <v>484</v>
      </c>
      <c r="B184" s="50"/>
      <c r="C184" s="51"/>
      <c r="D184" s="50"/>
      <c r="E184" s="51"/>
      <c r="F184" s="51"/>
      <c r="G184" s="50"/>
      <c r="H184" s="52"/>
      <c r="I184" s="52"/>
      <c r="J184" s="52"/>
      <c r="K184" s="52"/>
      <c r="L184" s="50"/>
      <c r="M184" s="51"/>
    </row>
    <row r="185" customFormat="false" ht="23.25" hidden="false" customHeight="true" outlineLevel="0" collapsed="false">
      <c r="A185" s="8" t="s">
        <v>3</v>
      </c>
      <c r="B185" s="8" t="s">
        <v>4</v>
      </c>
      <c r="C185" s="8" t="s">
        <v>5</v>
      </c>
      <c r="D185" s="8" t="s">
        <v>6</v>
      </c>
      <c r="E185" s="8" t="s">
        <v>7</v>
      </c>
      <c r="F185" s="8" t="s">
        <v>8</v>
      </c>
      <c r="G185" s="8"/>
      <c r="H185" s="9" t="s">
        <v>9</v>
      </c>
      <c r="I185" s="9"/>
      <c r="J185" s="10" t="s">
        <v>10</v>
      </c>
      <c r="K185" s="10"/>
      <c r="L185" s="8" t="s">
        <v>11</v>
      </c>
      <c r="M185" s="8" t="s">
        <v>12</v>
      </c>
    </row>
    <row r="186" customFormat="false" ht="23.25" hidden="false" customHeight="true" outlineLevel="0" collapsed="false">
      <c r="A186" s="8"/>
      <c r="B186" s="8"/>
      <c r="C186" s="8"/>
      <c r="D186" s="8"/>
      <c r="E186" s="8"/>
      <c r="F186" s="11" t="s">
        <v>13</v>
      </c>
      <c r="G186" s="12" t="s">
        <v>14</v>
      </c>
      <c r="H186" s="13" t="s">
        <v>15</v>
      </c>
      <c r="I186" s="13" t="s">
        <v>16</v>
      </c>
      <c r="J186" s="13" t="s">
        <v>17</v>
      </c>
      <c r="K186" s="13" t="s">
        <v>18</v>
      </c>
      <c r="L186" s="8"/>
      <c r="M186" s="8"/>
    </row>
    <row r="187" customFormat="false" ht="23.25" hidden="false" customHeight="true" outlineLevel="0" collapsed="false">
      <c r="A187" s="14" t="s">
        <v>485</v>
      </c>
      <c r="B187" s="14" t="s">
        <v>486</v>
      </c>
      <c r="C187" s="11" t="s">
        <v>49</v>
      </c>
      <c r="D187" s="14" t="s">
        <v>32</v>
      </c>
      <c r="E187" s="30" t="s">
        <v>487</v>
      </c>
      <c r="F187" s="30" t="s">
        <v>488</v>
      </c>
      <c r="G187" s="31" t="n">
        <v>236354</v>
      </c>
      <c r="H187" s="13" t="n">
        <v>19</v>
      </c>
      <c r="I187" s="13" t="n">
        <v>19</v>
      </c>
      <c r="J187" s="13" t="n">
        <v>3.51</v>
      </c>
      <c r="K187" s="13" t="n">
        <v>39.2</v>
      </c>
      <c r="L187" s="31" t="n">
        <v>22130</v>
      </c>
      <c r="M187" s="30" t="s">
        <v>489</v>
      </c>
      <c r="N187" s="49"/>
    </row>
    <row r="188" customFormat="false" ht="23.25" hidden="false" customHeight="true" outlineLevel="0" collapsed="false">
      <c r="A188" s="14"/>
      <c r="B188" s="14" t="s">
        <v>490</v>
      </c>
      <c r="C188" s="11" t="s">
        <v>142</v>
      </c>
      <c r="D188" s="14" t="s">
        <v>491</v>
      </c>
      <c r="E188" s="30" t="s">
        <v>492</v>
      </c>
      <c r="F188" s="30" t="s">
        <v>493</v>
      </c>
      <c r="G188" s="31" t="n">
        <v>124608</v>
      </c>
      <c r="H188" s="32"/>
      <c r="I188" s="32"/>
      <c r="J188" s="32"/>
      <c r="K188" s="32"/>
      <c r="L188" s="31" t="n">
        <v>44900</v>
      </c>
      <c r="M188" s="30" t="s">
        <v>494</v>
      </c>
    </row>
    <row r="189" customFormat="false" ht="23.25" hidden="false" customHeight="true" outlineLevel="0" collapsed="false">
      <c r="A189" s="14"/>
      <c r="B189" s="14" t="s">
        <v>495</v>
      </c>
      <c r="C189" s="11" t="s">
        <v>49</v>
      </c>
      <c r="D189" s="14" t="s">
        <v>32</v>
      </c>
      <c r="E189" s="29" t="n">
        <v>21542</v>
      </c>
      <c r="F189" s="30" t="s">
        <v>496</v>
      </c>
      <c r="G189" s="31" t="n">
        <v>229499</v>
      </c>
      <c r="H189" s="13" t="n">
        <v>21.05</v>
      </c>
      <c r="I189" s="13" t="n">
        <v>24.55</v>
      </c>
      <c r="J189" s="13" t="n">
        <v>9.22</v>
      </c>
      <c r="K189" s="13" t="n">
        <v>27.79</v>
      </c>
      <c r="L189" s="31" t="n">
        <v>149400</v>
      </c>
      <c r="M189" s="30" t="s">
        <v>497</v>
      </c>
    </row>
    <row r="190" customFormat="false" ht="23.25" hidden="false" customHeight="true" outlineLevel="0" collapsed="false">
      <c r="A190" s="14"/>
      <c r="B190" s="14" t="s">
        <v>498</v>
      </c>
      <c r="C190" s="11" t="s">
        <v>49</v>
      </c>
      <c r="D190" s="14" t="s">
        <v>50</v>
      </c>
      <c r="E190" s="30" t="s">
        <v>499</v>
      </c>
      <c r="F190" s="30" t="s">
        <v>500</v>
      </c>
      <c r="G190" s="31" t="n">
        <v>47848</v>
      </c>
      <c r="H190" s="13" t="n">
        <v>19.21</v>
      </c>
      <c r="I190" s="13" t="n">
        <v>19.21</v>
      </c>
      <c r="J190" s="13" t="n">
        <v>21.3</v>
      </c>
      <c r="K190" s="13" t="n">
        <v>36.4</v>
      </c>
      <c r="L190" s="31" t="n">
        <v>141000</v>
      </c>
      <c r="M190" s="30" t="s">
        <v>501</v>
      </c>
    </row>
    <row r="191" customFormat="false" ht="23.25" hidden="false" customHeight="true" outlineLevel="0" collapsed="false">
      <c r="A191" s="14"/>
      <c r="B191" s="14" t="s">
        <v>502</v>
      </c>
      <c r="C191" s="11" t="s">
        <v>49</v>
      </c>
      <c r="D191" s="14" t="s">
        <v>50</v>
      </c>
      <c r="E191" s="30" t="s">
        <v>503</v>
      </c>
      <c r="F191" s="30" t="s">
        <v>504</v>
      </c>
      <c r="G191" s="31" t="n">
        <v>6959</v>
      </c>
      <c r="H191" s="13" t="n">
        <v>10.48</v>
      </c>
      <c r="I191" s="13" t="n">
        <v>10.48</v>
      </c>
      <c r="J191" s="13" t="n">
        <v>17.93</v>
      </c>
      <c r="K191" s="13" t="n">
        <v>31.95</v>
      </c>
      <c r="L191" s="31" t="n">
        <v>650000</v>
      </c>
      <c r="M191" s="30" t="s">
        <v>505</v>
      </c>
    </row>
    <row r="192" customFormat="false" ht="23.25" hidden="false" customHeight="true" outlineLevel="0" collapsed="false">
      <c r="A192" s="14"/>
      <c r="B192" s="14" t="s">
        <v>506</v>
      </c>
      <c r="C192" s="11" t="s">
        <v>59</v>
      </c>
      <c r="D192" s="14" t="s">
        <v>50</v>
      </c>
      <c r="E192" s="30" t="s">
        <v>507</v>
      </c>
      <c r="F192" s="30" t="s">
        <v>508</v>
      </c>
      <c r="G192" s="31" t="n">
        <v>1677</v>
      </c>
      <c r="H192" s="13" t="n">
        <v>2.99</v>
      </c>
      <c r="I192" s="13" t="n">
        <v>18</v>
      </c>
      <c r="J192" s="32"/>
      <c r="K192" s="13" t="n">
        <v>3</v>
      </c>
      <c r="L192" s="31" t="n">
        <v>88389</v>
      </c>
      <c r="M192" s="30" t="s">
        <v>509</v>
      </c>
    </row>
    <row r="193" customFormat="false" ht="23.25" hidden="false" customHeight="true" outlineLevel="0" collapsed="false">
      <c r="A193" s="14"/>
      <c r="B193" s="14" t="s">
        <v>72</v>
      </c>
      <c r="C193" s="11" t="s">
        <v>59</v>
      </c>
      <c r="D193" s="14" t="s">
        <v>32</v>
      </c>
      <c r="E193" s="30" t="s">
        <v>510</v>
      </c>
      <c r="F193" s="30" t="s">
        <v>511</v>
      </c>
      <c r="G193" s="31" t="n">
        <v>16268</v>
      </c>
      <c r="H193" s="13" t="n">
        <v>28.31</v>
      </c>
      <c r="I193" s="13" t="n">
        <v>68.4</v>
      </c>
      <c r="J193" s="13" t="n">
        <v>9.13</v>
      </c>
      <c r="K193" s="13" t="n">
        <v>34.86</v>
      </c>
      <c r="L193" s="31" t="n">
        <v>385088</v>
      </c>
      <c r="M193" s="29" t="n">
        <v>38730</v>
      </c>
    </row>
    <row r="194" customFormat="false" ht="23.25" hidden="false" customHeight="true" outlineLevel="0" collapsed="false">
      <c r="A194" s="14"/>
      <c r="B194" s="14" t="s">
        <v>512</v>
      </c>
      <c r="C194" s="11" t="s">
        <v>29</v>
      </c>
      <c r="D194" s="14" t="s">
        <v>26</v>
      </c>
      <c r="E194" s="29" t="n">
        <v>40648</v>
      </c>
      <c r="F194" s="30" t="s">
        <v>513</v>
      </c>
      <c r="G194" s="31" t="n">
        <v>8248</v>
      </c>
      <c r="H194" s="13" t="n">
        <v>25.12</v>
      </c>
      <c r="I194" s="13" t="n">
        <v>68.02</v>
      </c>
      <c r="J194" s="13"/>
      <c r="K194" s="13" t="n">
        <v>25.12</v>
      </c>
      <c r="L194" s="31" t="n">
        <v>117650</v>
      </c>
      <c r="M194" s="30" t="s">
        <v>514</v>
      </c>
    </row>
    <row r="195" customFormat="false" ht="23.25" hidden="false" customHeight="true" outlineLevel="0" collapsed="false">
      <c r="A195" s="14"/>
      <c r="B195" s="12" t="s">
        <v>118</v>
      </c>
      <c r="C195" s="14" t="n">
        <f aca="false">ROWS(B187:B194)</f>
        <v>8</v>
      </c>
      <c r="D195" s="14" t="s">
        <v>119</v>
      </c>
      <c r="E195" s="14"/>
      <c r="F195" s="14"/>
      <c r="G195" s="31" t="n">
        <f aca="false">SUM(G187:G194)</f>
        <v>671461</v>
      </c>
      <c r="H195" s="46" t="s">
        <v>52</v>
      </c>
      <c r="I195" s="46"/>
      <c r="J195" s="46"/>
      <c r="K195" s="46"/>
      <c r="L195" s="31" t="n">
        <f aca="false">SUM(L187:L194)</f>
        <v>1598557</v>
      </c>
      <c r="M195" s="30"/>
    </row>
    <row r="196" customFormat="false" ht="23.25" hidden="false" customHeight="true" outlineLevel="0" collapsed="false">
      <c r="A196" s="35" t="s">
        <v>134</v>
      </c>
      <c r="B196" s="36"/>
      <c r="C196" s="36" t="n">
        <f aca="false">C195</f>
        <v>8</v>
      </c>
      <c r="D196" s="37" t="s">
        <v>119</v>
      </c>
      <c r="E196" s="36"/>
      <c r="F196" s="36"/>
      <c r="G196" s="38" t="n">
        <f aca="false">SUM(G195)</f>
        <v>671461</v>
      </c>
      <c r="H196" s="39"/>
      <c r="I196" s="39"/>
      <c r="J196" s="39"/>
      <c r="K196" s="39"/>
      <c r="L196" s="38" t="n">
        <f aca="false">SUM(L195)</f>
        <v>1598557</v>
      </c>
      <c r="M196" s="35"/>
    </row>
    <row r="197" customFormat="false" ht="8.25" hidden="false" customHeight="true" outlineLevel="0" collapsed="false">
      <c r="A197" s="54"/>
      <c r="B197" s="55"/>
      <c r="C197" s="55"/>
      <c r="D197" s="55"/>
      <c r="E197" s="55"/>
      <c r="F197" s="55"/>
      <c r="G197" s="56"/>
      <c r="H197" s="57"/>
      <c r="I197" s="57"/>
      <c r="J197" s="57"/>
      <c r="K197" s="57"/>
      <c r="L197" s="56"/>
      <c r="M197" s="54"/>
    </row>
    <row r="198" customFormat="false" ht="13" hidden="false" customHeight="false" outlineLevel="0" collapsed="false">
      <c r="A198" s="53" t="s">
        <v>515</v>
      </c>
      <c r="B198" s="50"/>
      <c r="C198" s="51"/>
      <c r="D198" s="50"/>
      <c r="E198" s="51"/>
      <c r="F198" s="51"/>
      <c r="G198" s="50"/>
      <c r="H198" s="52"/>
      <c r="I198" s="52"/>
      <c r="J198" s="52"/>
      <c r="K198" s="52"/>
      <c r="L198" s="50"/>
      <c r="M198" s="51"/>
    </row>
    <row r="199" customFormat="false" ht="23.25" hidden="false" customHeight="true" outlineLevel="0" collapsed="false">
      <c r="A199" s="8" t="s">
        <v>3</v>
      </c>
      <c r="B199" s="8" t="s">
        <v>4</v>
      </c>
      <c r="C199" s="8" t="s">
        <v>5</v>
      </c>
      <c r="D199" s="8" t="s">
        <v>6</v>
      </c>
      <c r="E199" s="8" t="s">
        <v>7</v>
      </c>
      <c r="F199" s="8" t="s">
        <v>8</v>
      </c>
      <c r="G199" s="8"/>
      <c r="H199" s="9" t="s">
        <v>9</v>
      </c>
      <c r="I199" s="9"/>
      <c r="J199" s="10" t="s">
        <v>10</v>
      </c>
      <c r="K199" s="10"/>
      <c r="L199" s="8" t="s">
        <v>11</v>
      </c>
      <c r="M199" s="8" t="s">
        <v>12</v>
      </c>
    </row>
    <row r="200" customFormat="false" ht="23.25" hidden="false" customHeight="true" outlineLevel="0" collapsed="false">
      <c r="A200" s="8"/>
      <c r="B200" s="8"/>
      <c r="C200" s="8"/>
      <c r="D200" s="8"/>
      <c r="E200" s="8"/>
      <c r="F200" s="11" t="s">
        <v>13</v>
      </c>
      <c r="G200" s="12" t="s">
        <v>14</v>
      </c>
      <c r="H200" s="13" t="s">
        <v>15</v>
      </c>
      <c r="I200" s="13" t="s">
        <v>16</v>
      </c>
      <c r="J200" s="13" t="s">
        <v>17</v>
      </c>
      <c r="K200" s="13" t="s">
        <v>18</v>
      </c>
      <c r="L200" s="8"/>
      <c r="M200" s="8"/>
    </row>
    <row r="201" customFormat="false" ht="23.25" hidden="false" customHeight="true" outlineLevel="0" collapsed="false">
      <c r="A201" s="14" t="s">
        <v>516</v>
      </c>
      <c r="B201" s="14" t="s">
        <v>517</v>
      </c>
      <c r="C201" s="11" t="s">
        <v>59</v>
      </c>
      <c r="D201" s="14" t="s">
        <v>26</v>
      </c>
      <c r="E201" s="30" t="s">
        <v>518</v>
      </c>
      <c r="F201" s="30" t="s">
        <v>519</v>
      </c>
      <c r="G201" s="31" t="n">
        <v>3525</v>
      </c>
      <c r="H201" s="13" t="n">
        <v>25.29</v>
      </c>
      <c r="I201" s="13" t="n">
        <v>70.12</v>
      </c>
      <c r="J201" s="13"/>
      <c r="K201" s="13" t="n">
        <v>25.3</v>
      </c>
      <c r="L201" s="31" t="n">
        <v>33468</v>
      </c>
      <c r="M201" s="29" t="n">
        <v>41481</v>
      </c>
    </row>
    <row r="202" customFormat="false" ht="23.25" hidden="false" customHeight="true" outlineLevel="0" collapsed="false">
      <c r="A202" s="14"/>
      <c r="B202" s="12" t="s">
        <v>118</v>
      </c>
      <c r="C202" s="14" t="n">
        <f aca="false">ROWS(B201)</f>
        <v>1</v>
      </c>
      <c r="D202" s="14" t="s">
        <v>119</v>
      </c>
      <c r="E202" s="14"/>
      <c r="F202" s="14"/>
      <c r="G202" s="31" t="n">
        <f aca="false">SUM(G201)</f>
        <v>3525</v>
      </c>
      <c r="H202" s="32"/>
      <c r="I202" s="32"/>
      <c r="J202" s="32"/>
      <c r="K202" s="32"/>
      <c r="L202" s="31" t="n">
        <f aca="false">SUM(L201)</f>
        <v>33468</v>
      </c>
      <c r="M202" s="30"/>
    </row>
    <row r="203" customFormat="false" ht="23.25" hidden="false" customHeight="true" outlineLevel="0" collapsed="false">
      <c r="A203" s="35" t="s">
        <v>134</v>
      </c>
      <c r="B203" s="36"/>
      <c r="C203" s="36" t="n">
        <f aca="false">C202</f>
        <v>1</v>
      </c>
      <c r="D203" s="37" t="s">
        <v>119</v>
      </c>
      <c r="E203" s="36"/>
      <c r="F203" s="36"/>
      <c r="G203" s="38" t="n">
        <f aca="false">SUM(G202)</f>
        <v>3525</v>
      </c>
      <c r="H203" s="39"/>
      <c r="I203" s="39"/>
      <c r="J203" s="39"/>
      <c r="K203" s="39"/>
      <c r="L203" s="38" t="n">
        <f aca="false">SUM(L202)</f>
        <v>33468</v>
      </c>
      <c r="M203" s="35"/>
    </row>
    <row r="204" customFormat="false" ht="9.75" hidden="false" customHeight="true" outlineLevel="0" collapsed="false">
      <c r="A204" s="54"/>
      <c r="B204" s="55"/>
      <c r="C204" s="55"/>
      <c r="D204" s="55"/>
      <c r="E204" s="55"/>
      <c r="F204" s="55"/>
      <c r="G204" s="56"/>
      <c r="H204" s="57"/>
      <c r="I204" s="57"/>
      <c r="J204" s="57"/>
      <c r="K204" s="57"/>
      <c r="L204" s="56"/>
      <c r="M204" s="54"/>
    </row>
    <row r="205" customFormat="false" ht="13" hidden="false" customHeight="false" outlineLevel="0" collapsed="false">
      <c r="A205" s="53" t="s">
        <v>520</v>
      </c>
      <c r="B205" s="50"/>
      <c r="C205" s="51"/>
      <c r="D205" s="50"/>
      <c r="E205" s="51"/>
      <c r="F205" s="51"/>
      <c r="G205" s="50"/>
      <c r="H205" s="52"/>
      <c r="I205" s="52"/>
      <c r="J205" s="52"/>
      <c r="K205" s="52"/>
      <c r="L205" s="50"/>
      <c r="M205" s="51"/>
    </row>
    <row r="206" customFormat="false" ht="23.25" hidden="false" customHeight="true" outlineLevel="0" collapsed="false">
      <c r="A206" s="8" t="s">
        <v>3</v>
      </c>
      <c r="B206" s="8" t="s">
        <v>4</v>
      </c>
      <c r="C206" s="8" t="s">
        <v>5</v>
      </c>
      <c r="D206" s="8" t="s">
        <v>6</v>
      </c>
      <c r="E206" s="8" t="s">
        <v>7</v>
      </c>
      <c r="F206" s="8" t="s">
        <v>8</v>
      </c>
      <c r="G206" s="8"/>
      <c r="H206" s="9" t="s">
        <v>9</v>
      </c>
      <c r="I206" s="9"/>
      <c r="J206" s="10" t="s">
        <v>10</v>
      </c>
      <c r="K206" s="10"/>
      <c r="L206" s="8" t="s">
        <v>11</v>
      </c>
      <c r="M206" s="8" t="s">
        <v>12</v>
      </c>
    </row>
    <row r="207" customFormat="false" ht="23.25" hidden="false" customHeight="true" outlineLevel="0" collapsed="false">
      <c r="A207" s="8"/>
      <c r="B207" s="8"/>
      <c r="C207" s="8"/>
      <c r="D207" s="8"/>
      <c r="E207" s="8"/>
      <c r="F207" s="11" t="s">
        <v>13</v>
      </c>
      <c r="G207" s="12" t="s">
        <v>14</v>
      </c>
      <c r="H207" s="13" t="s">
        <v>15</v>
      </c>
      <c r="I207" s="13" t="s">
        <v>16</v>
      </c>
      <c r="J207" s="13" t="s">
        <v>17</v>
      </c>
      <c r="K207" s="13" t="s">
        <v>18</v>
      </c>
      <c r="L207" s="8"/>
      <c r="M207" s="8"/>
    </row>
    <row r="208" customFormat="false" ht="23.25" hidden="false" customHeight="true" outlineLevel="0" collapsed="false">
      <c r="A208" s="14" t="s">
        <v>521</v>
      </c>
      <c r="B208" s="14" t="s">
        <v>522</v>
      </c>
      <c r="C208" s="11" t="s">
        <v>29</v>
      </c>
      <c r="D208" s="14" t="s">
        <v>32</v>
      </c>
      <c r="E208" s="30" t="s">
        <v>523</v>
      </c>
      <c r="F208" s="30" t="s">
        <v>524</v>
      </c>
      <c r="G208" s="31" t="n">
        <v>45610</v>
      </c>
      <c r="H208" s="32"/>
      <c r="I208" s="32"/>
      <c r="J208" s="32"/>
      <c r="K208" s="32"/>
      <c r="L208" s="14"/>
      <c r="M208" s="30" t="s">
        <v>525</v>
      </c>
    </row>
    <row r="209" customFormat="false" ht="23.25" hidden="false" customHeight="true" outlineLevel="0" collapsed="false">
      <c r="A209" s="14"/>
      <c r="B209" s="14" t="s">
        <v>526</v>
      </c>
      <c r="C209" s="11" t="s">
        <v>21</v>
      </c>
      <c r="D209" s="14" t="s">
        <v>22</v>
      </c>
      <c r="E209" s="30" t="s">
        <v>527</v>
      </c>
      <c r="F209" s="30" t="s">
        <v>528</v>
      </c>
      <c r="G209" s="31" t="n">
        <v>1418237</v>
      </c>
      <c r="H209" s="13" t="n">
        <v>18.39</v>
      </c>
      <c r="I209" s="13" t="n">
        <v>19.87</v>
      </c>
      <c r="J209" s="13" t="n">
        <v>13.39</v>
      </c>
      <c r="K209" s="13" t="n">
        <v>31.52</v>
      </c>
      <c r="L209" s="31" t="n">
        <v>801890</v>
      </c>
      <c r="M209" s="30" t="s">
        <v>529</v>
      </c>
    </row>
    <row r="210" customFormat="false" ht="23.25" hidden="false" customHeight="true" outlineLevel="0" collapsed="false">
      <c r="A210" s="14"/>
      <c r="B210" s="14" t="s">
        <v>530</v>
      </c>
      <c r="C210" s="11" t="s">
        <v>21</v>
      </c>
      <c r="D210" s="14" t="s">
        <v>129</v>
      </c>
      <c r="E210" s="30" t="s">
        <v>531</v>
      </c>
      <c r="F210" s="30" t="s">
        <v>532</v>
      </c>
      <c r="G210" s="31" t="n">
        <v>75787</v>
      </c>
      <c r="H210" s="13" t="n">
        <v>12.54</v>
      </c>
      <c r="I210" s="13" t="n">
        <v>12.54</v>
      </c>
      <c r="J210" s="13" t="n">
        <v>27.48</v>
      </c>
      <c r="K210" s="13" t="n">
        <v>36.58</v>
      </c>
      <c r="L210" s="31" t="n">
        <v>777011</v>
      </c>
      <c r="M210" s="30" t="s">
        <v>533</v>
      </c>
    </row>
    <row r="211" customFormat="false" ht="23.25" hidden="false" customHeight="true" outlineLevel="0" collapsed="false">
      <c r="A211" s="14"/>
      <c r="B211" s="14" t="s">
        <v>534</v>
      </c>
      <c r="C211" s="11" t="s">
        <v>29</v>
      </c>
      <c r="D211" s="14" t="s">
        <v>129</v>
      </c>
      <c r="E211" s="30" t="s">
        <v>535</v>
      </c>
      <c r="F211" s="30" t="s">
        <v>536</v>
      </c>
      <c r="G211" s="31" t="n">
        <v>54810</v>
      </c>
      <c r="H211" s="13" t="n">
        <v>23.5</v>
      </c>
      <c r="I211" s="13" t="n">
        <v>27</v>
      </c>
      <c r="J211" s="44" t="s">
        <v>36</v>
      </c>
      <c r="K211" s="13" t="n">
        <v>28.1</v>
      </c>
      <c r="L211" s="31" t="n">
        <v>16000</v>
      </c>
      <c r="M211" s="30" t="s">
        <v>537</v>
      </c>
    </row>
    <row r="212" customFormat="false" ht="23.25" hidden="false" customHeight="true" outlineLevel="0" collapsed="false">
      <c r="A212" s="14"/>
      <c r="B212" s="14" t="s">
        <v>538</v>
      </c>
      <c r="C212" s="11" t="s">
        <v>59</v>
      </c>
      <c r="D212" s="14" t="s">
        <v>26</v>
      </c>
      <c r="E212" s="30" t="s">
        <v>539</v>
      </c>
      <c r="F212" s="30" t="s">
        <v>504</v>
      </c>
      <c r="G212" s="31" t="n">
        <v>126884</v>
      </c>
      <c r="H212" s="13" t="n">
        <v>21.03</v>
      </c>
      <c r="I212" s="13" t="n">
        <v>21.03</v>
      </c>
      <c r="J212" s="13" t="n">
        <v>3.29</v>
      </c>
      <c r="K212" s="13" t="n">
        <v>23.63</v>
      </c>
      <c r="L212" s="31" t="n">
        <v>1330000</v>
      </c>
      <c r="M212" s="30" t="s">
        <v>540</v>
      </c>
    </row>
    <row r="213" customFormat="false" ht="23.25" hidden="false" customHeight="true" outlineLevel="0" collapsed="false">
      <c r="A213" s="14"/>
      <c r="B213" s="14" t="s">
        <v>541</v>
      </c>
      <c r="C213" s="11" t="s">
        <v>59</v>
      </c>
      <c r="D213" s="14" t="s">
        <v>26</v>
      </c>
      <c r="E213" s="29" t="n">
        <v>33568</v>
      </c>
      <c r="F213" s="30" t="s">
        <v>542</v>
      </c>
      <c r="G213" s="31" t="n">
        <v>8489</v>
      </c>
      <c r="H213" s="13" t="n">
        <v>23.18</v>
      </c>
      <c r="I213" s="13" t="n">
        <v>23.18</v>
      </c>
      <c r="J213" s="13" t="n">
        <v>3.26</v>
      </c>
      <c r="K213" s="13" t="n">
        <v>25.68</v>
      </c>
      <c r="L213" s="31" t="n">
        <v>282865</v>
      </c>
      <c r="M213" s="30" t="s">
        <v>543</v>
      </c>
    </row>
    <row r="214" customFormat="false" ht="23.25" hidden="false" customHeight="true" outlineLevel="0" collapsed="false">
      <c r="A214" s="14"/>
      <c r="B214" s="14" t="s">
        <v>544</v>
      </c>
      <c r="C214" s="11" t="s">
        <v>59</v>
      </c>
      <c r="D214" s="14" t="s">
        <v>32</v>
      </c>
      <c r="E214" s="30" t="s">
        <v>545</v>
      </c>
      <c r="F214" s="30" t="s">
        <v>546</v>
      </c>
      <c r="G214" s="31" t="n">
        <v>16742</v>
      </c>
      <c r="H214" s="13" t="n">
        <v>33.87</v>
      </c>
      <c r="I214" s="13" t="n">
        <v>53.04</v>
      </c>
      <c r="J214" s="44" t="s">
        <v>36</v>
      </c>
      <c r="K214" s="13" t="n">
        <v>33.87</v>
      </c>
      <c r="L214" s="31" t="n">
        <v>338790</v>
      </c>
      <c r="M214" s="30" t="s">
        <v>547</v>
      </c>
    </row>
    <row r="215" customFormat="false" ht="23.25" hidden="false" customHeight="true" outlineLevel="0" collapsed="false">
      <c r="A215" s="14"/>
      <c r="B215" s="14" t="s">
        <v>548</v>
      </c>
      <c r="C215" s="11" t="s">
        <v>29</v>
      </c>
      <c r="D215" s="14" t="s">
        <v>32</v>
      </c>
      <c r="E215" s="29" t="n">
        <v>35416</v>
      </c>
      <c r="F215" s="30" t="s">
        <v>549</v>
      </c>
      <c r="G215" s="31" t="n">
        <v>30045</v>
      </c>
      <c r="H215" s="13" t="n">
        <v>23.88</v>
      </c>
      <c r="I215" s="13" t="n">
        <v>48.87</v>
      </c>
      <c r="J215" s="13" t="n">
        <v>1.02</v>
      </c>
      <c r="K215" s="13" t="n">
        <v>24.66</v>
      </c>
      <c r="L215" s="31" t="n">
        <v>565030</v>
      </c>
      <c r="M215" s="29" t="n">
        <v>36486</v>
      </c>
    </row>
    <row r="216" customFormat="false" ht="23.25" hidden="false" customHeight="true" outlineLevel="0" collapsed="false">
      <c r="A216" s="14"/>
      <c r="B216" s="12" t="s">
        <v>118</v>
      </c>
      <c r="C216" s="14" t="n">
        <f aca="false">ROWS(B208:B215)</f>
        <v>8</v>
      </c>
      <c r="D216" s="14" t="s">
        <v>119</v>
      </c>
      <c r="E216" s="14"/>
      <c r="F216" s="14"/>
      <c r="G216" s="31" t="n">
        <f aca="false">SUM(G208:G215)</f>
        <v>1776604</v>
      </c>
      <c r="H216" s="32"/>
      <c r="I216" s="32"/>
      <c r="J216" s="32"/>
      <c r="K216" s="32"/>
      <c r="L216" s="31" t="n">
        <f aca="false">SUM(L208:L215)</f>
        <v>4111586</v>
      </c>
      <c r="M216" s="30"/>
    </row>
    <row r="217" customFormat="false" ht="23.25" hidden="false" customHeight="true" outlineLevel="0" collapsed="false">
      <c r="A217" s="14" t="s">
        <v>550</v>
      </c>
      <c r="B217" s="14" t="s">
        <v>551</v>
      </c>
      <c r="C217" s="11" t="s">
        <v>29</v>
      </c>
      <c r="D217" s="14" t="s">
        <v>32</v>
      </c>
      <c r="E217" s="29" t="n">
        <v>13475</v>
      </c>
      <c r="F217" s="30" t="s">
        <v>552</v>
      </c>
      <c r="G217" s="31" t="n">
        <v>10000</v>
      </c>
      <c r="H217" s="32"/>
      <c r="I217" s="32"/>
      <c r="J217" s="32"/>
      <c r="K217" s="32"/>
      <c r="L217" s="14"/>
      <c r="M217" s="30" t="s">
        <v>553</v>
      </c>
    </row>
    <row r="218" customFormat="false" ht="23.25" hidden="false" customHeight="true" outlineLevel="0" collapsed="false">
      <c r="A218" s="14"/>
      <c r="B218" s="14" t="s">
        <v>554</v>
      </c>
      <c r="C218" s="11" t="s">
        <v>555</v>
      </c>
      <c r="D218" s="14" t="s">
        <v>32</v>
      </c>
      <c r="E218" s="30" t="s">
        <v>556</v>
      </c>
      <c r="F218" s="30" t="s">
        <v>557</v>
      </c>
      <c r="G218" s="31" t="n">
        <v>210038</v>
      </c>
      <c r="H218" s="13" t="n">
        <v>17.34</v>
      </c>
      <c r="I218" s="13" t="n">
        <v>18.41</v>
      </c>
      <c r="J218" s="13" t="n">
        <v>5.85</v>
      </c>
      <c r="K218" s="13" t="n">
        <v>25.63</v>
      </c>
      <c r="L218" s="31" t="n">
        <v>98100</v>
      </c>
      <c r="M218" s="30" t="s">
        <v>459</v>
      </c>
    </row>
    <row r="219" customFormat="false" ht="23.25" hidden="false" customHeight="true" outlineLevel="0" collapsed="false">
      <c r="A219" s="14"/>
      <c r="B219" s="12" t="s">
        <v>118</v>
      </c>
      <c r="C219" s="14" t="n">
        <f aca="false">ROWS(B217:B218)</f>
        <v>2</v>
      </c>
      <c r="D219" s="14" t="s">
        <v>119</v>
      </c>
      <c r="E219" s="14"/>
      <c r="F219" s="14"/>
      <c r="G219" s="31" t="n">
        <f aca="false">SUM(G217:G218)</f>
        <v>220038</v>
      </c>
      <c r="H219" s="32"/>
      <c r="I219" s="32"/>
      <c r="J219" s="32"/>
      <c r="K219" s="32"/>
      <c r="L219" s="31" t="n">
        <f aca="false">SUM(L217:L218)</f>
        <v>98100</v>
      </c>
      <c r="M219" s="30"/>
    </row>
    <row r="220" customFormat="false" ht="23.25" hidden="false" customHeight="true" outlineLevel="0" collapsed="false">
      <c r="A220" s="14" t="s">
        <v>558</v>
      </c>
      <c r="B220" s="14" t="s">
        <v>559</v>
      </c>
      <c r="C220" s="11" t="s">
        <v>555</v>
      </c>
      <c r="D220" s="14" t="s">
        <v>26</v>
      </c>
      <c r="E220" s="30" t="s">
        <v>560</v>
      </c>
      <c r="F220" s="30" t="s">
        <v>561</v>
      </c>
      <c r="G220" s="31" t="n">
        <v>129199</v>
      </c>
      <c r="H220" s="13" t="n">
        <v>13.76</v>
      </c>
      <c r="I220" s="13" t="n">
        <v>24.4</v>
      </c>
      <c r="J220" s="13" t="n">
        <v>18.89</v>
      </c>
      <c r="K220" s="13" t="n">
        <v>30.06</v>
      </c>
      <c r="L220" s="31" t="n">
        <v>441000</v>
      </c>
      <c r="M220" s="30" t="s">
        <v>562</v>
      </c>
    </row>
    <row r="221" customFormat="false" ht="23.25" hidden="false" customHeight="true" outlineLevel="0" collapsed="false">
      <c r="A221" s="14"/>
      <c r="B221" s="12" t="s">
        <v>118</v>
      </c>
      <c r="C221" s="14" t="n">
        <f aca="false">ROWS(B220)</f>
        <v>1</v>
      </c>
      <c r="D221" s="14" t="s">
        <v>119</v>
      </c>
      <c r="E221" s="14"/>
      <c r="F221" s="14"/>
      <c r="G221" s="31" t="n">
        <f aca="false">SUM(G220)</f>
        <v>129199</v>
      </c>
      <c r="H221" s="32"/>
      <c r="I221" s="32"/>
      <c r="J221" s="32"/>
      <c r="K221" s="32"/>
      <c r="L221" s="31" t="n">
        <f aca="false">SUM(L220)</f>
        <v>441000</v>
      </c>
      <c r="M221" s="30"/>
    </row>
    <row r="222" customFormat="false" ht="23.25" hidden="false" customHeight="true" outlineLevel="0" collapsed="false">
      <c r="A222" s="35" t="s">
        <v>134</v>
      </c>
      <c r="B222" s="36"/>
      <c r="C222" s="36" t="n">
        <f aca="false">C216+C219+C221</f>
        <v>11</v>
      </c>
      <c r="D222" s="37" t="s">
        <v>119</v>
      </c>
      <c r="E222" s="36"/>
      <c r="F222" s="36"/>
      <c r="G222" s="38" t="n">
        <f aca="false">G221+G219+G216</f>
        <v>2125841</v>
      </c>
      <c r="H222" s="39"/>
      <c r="I222" s="39"/>
      <c r="J222" s="39"/>
      <c r="K222" s="39"/>
      <c r="L222" s="38" t="n">
        <f aca="false">L221+L219+L216</f>
        <v>4650686</v>
      </c>
      <c r="M222" s="35"/>
    </row>
    <row r="223" customFormat="false" ht="8.25" hidden="false" customHeight="true" outlineLevel="0" collapsed="false">
      <c r="A223" s="50"/>
      <c r="B223" s="50"/>
      <c r="C223" s="51"/>
      <c r="D223" s="50"/>
      <c r="E223" s="51"/>
      <c r="F223" s="51"/>
      <c r="G223" s="50"/>
      <c r="H223" s="52"/>
      <c r="I223" s="52"/>
      <c r="J223" s="52"/>
      <c r="K223" s="52"/>
      <c r="L223" s="50"/>
      <c r="M223" s="51"/>
    </row>
    <row r="224" customFormat="false" ht="13" hidden="false" customHeight="false" outlineLevel="0" collapsed="false">
      <c r="A224" s="53" t="s">
        <v>563</v>
      </c>
      <c r="B224" s="50"/>
      <c r="C224" s="51"/>
      <c r="D224" s="50"/>
      <c r="E224" s="51"/>
      <c r="F224" s="51"/>
      <c r="G224" s="50"/>
      <c r="H224" s="52"/>
      <c r="I224" s="52"/>
      <c r="J224" s="52"/>
      <c r="K224" s="52"/>
      <c r="L224" s="50"/>
      <c r="M224" s="51"/>
    </row>
    <row r="225" customFormat="false" ht="23.25" hidden="false" customHeight="true" outlineLevel="0" collapsed="false">
      <c r="A225" s="8" t="s">
        <v>3</v>
      </c>
      <c r="B225" s="8" t="s">
        <v>4</v>
      </c>
      <c r="C225" s="8" t="s">
        <v>5</v>
      </c>
      <c r="D225" s="8" t="s">
        <v>6</v>
      </c>
      <c r="E225" s="8" t="s">
        <v>7</v>
      </c>
      <c r="F225" s="8" t="s">
        <v>8</v>
      </c>
      <c r="G225" s="8"/>
      <c r="H225" s="9" t="s">
        <v>9</v>
      </c>
      <c r="I225" s="9"/>
      <c r="J225" s="10" t="s">
        <v>10</v>
      </c>
      <c r="K225" s="10"/>
      <c r="L225" s="8" t="s">
        <v>11</v>
      </c>
      <c r="M225" s="8" t="s">
        <v>12</v>
      </c>
    </row>
    <row r="226" customFormat="false" ht="23.25" hidden="false" customHeight="true" outlineLevel="0" collapsed="false">
      <c r="A226" s="8"/>
      <c r="B226" s="8"/>
      <c r="C226" s="8"/>
      <c r="D226" s="8"/>
      <c r="E226" s="8"/>
      <c r="F226" s="11" t="s">
        <v>13</v>
      </c>
      <c r="G226" s="12" t="s">
        <v>14</v>
      </c>
      <c r="H226" s="13" t="s">
        <v>15</v>
      </c>
      <c r="I226" s="13" t="s">
        <v>16</v>
      </c>
      <c r="J226" s="13" t="s">
        <v>17</v>
      </c>
      <c r="K226" s="13" t="s">
        <v>18</v>
      </c>
      <c r="L226" s="8"/>
      <c r="M226" s="8"/>
    </row>
    <row r="227" customFormat="false" ht="23.25" hidden="false" customHeight="true" outlineLevel="0" collapsed="false">
      <c r="A227" s="14" t="s">
        <v>564</v>
      </c>
      <c r="B227" s="14" t="s">
        <v>565</v>
      </c>
      <c r="C227" s="11" t="s">
        <v>49</v>
      </c>
      <c r="D227" s="14" t="s">
        <v>32</v>
      </c>
      <c r="E227" s="30" t="s">
        <v>566</v>
      </c>
      <c r="F227" s="30" t="s">
        <v>567</v>
      </c>
      <c r="G227" s="31" t="n">
        <v>15134</v>
      </c>
      <c r="H227" s="13" t="n">
        <v>5.26</v>
      </c>
      <c r="I227" s="13" t="n">
        <v>5.26</v>
      </c>
      <c r="J227" s="13" t="n">
        <v>34.9</v>
      </c>
      <c r="K227" s="13" t="n">
        <v>38.33</v>
      </c>
      <c r="L227" s="31" t="n">
        <v>471163</v>
      </c>
      <c r="M227" s="30" t="s">
        <v>568</v>
      </c>
    </row>
    <row r="228" customFormat="false" ht="23.25" hidden="false" customHeight="true" outlineLevel="0" collapsed="false">
      <c r="A228" s="14"/>
      <c r="B228" s="12" t="s">
        <v>118</v>
      </c>
      <c r="C228" s="14" t="n">
        <f aca="false">ROWS(B227)</f>
        <v>1</v>
      </c>
      <c r="D228" s="14" t="s">
        <v>119</v>
      </c>
      <c r="E228" s="14"/>
      <c r="F228" s="14"/>
      <c r="G228" s="31" t="n">
        <f aca="false">SUM(G227)</f>
        <v>15134</v>
      </c>
      <c r="H228" s="32"/>
      <c r="I228" s="32"/>
      <c r="J228" s="32"/>
      <c r="K228" s="32"/>
      <c r="L228" s="31" t="n">
        <f aca="false">SUM(L227)</f>
        <v>471163</v>
      </c>
      <c r="M228" s="30"/>
    </row>
    <row r="229" customFormat="false" ht="23.25" hidden="false" customHeight="true" outlineLevel="0" collapsed="false">
      <c r="A229" s="35" t="s">
        <v>134</v>
      </c>
      <c r="B229" s="36"/>
      <c r="C229" s="36" t="n">
        <f aca="false">C228</f>
        <v>1</v>
      </c>
      <c r="D229" s="37" t="s">
        <v>119</v>
      </c>
      <c r="E229" s="36"/>
      <c r="F229" s="36"/>
      <c r="G229" s="38" t="n">
        <f aca="false">SUM(G228)</f>
        <v>15134</v>
      </c>
      <c r="H229" s="39"/>
      <c r="I229" s="39"/>
      <c r="J229" s="39"/>
      <c r="K229" s="39"/>
      <c r="L229" s="38" t="n">
        <f aca="false">SUM(L228)</f>
        <v>471163</v>
      </c>
      <c r="M229" s="35"/>
    </row>
    <row r="230" customFormat="false" ht="10.5" hidden="false" customHeight="true" outlineLevel="0" collapsed="false">
      <c r="A230" s="50"/>
      <c r="B230" s="50"/>
      <c r="C230" s="51"/>
      <c r="D230" s="50"/>
      <c r="E230" s="51"/>
      <c r="F230" s="51"/>
      <c r="G230" s="50"/>
      <c r="H230" s="52"/>
      <c r="I230" s="52"/>
      <c r="J230" s="52"/>
      <c r="K230" s="52"/>
      <c r="L230" s="50"/>
      <c r="M230" s="51"/>
    </row>
    <row r="231" customFormat="false" ht="13" hidden="false" customHeight="false" outlineLevel="0" collapsed="false">
      <c r="A231" s="53" t="s">
        <v>569</v>
      </c>
      <c r="B231" s="50"/>
      <c r="C231" s="51"/>
      <c r="D231" s="50"/>
      <c r="E231" s="51"/>
      <c r="F231" s="51"/>
      <c r="G231" s="50"/>
      <c r="H231" s="52"/>
      <c r="I231" s="52"/>
      <c r="J231" s="52"/>
      <c r="K231" s="6"/>
      <c r="L231" s="7" t="s">
        <v>2</v>
      </c>
      <c r="M231" s="51"/>
    </row>
    <row r="232" customFormat="false" ht="23.25" hidden="false" customHeight="true" outlineLevel="0" collapsed="false">
      <c r="A232" s="8" t="s">
        <v>3</v>
      </c>
      <c r="B232" s="8" t="s">
        <v>4</v>
      </c>
      <c r="C232" s="8" t="s">
        <v>5</v>
      </c>
      <c r="D232" s="8" t="s">
        <v>6</v>
      </c>
      <c r="E232" s="8" t="s">
        <v>7</v>
      </c>
      <c r="F232" s="8" t="s">
        <v>8</v>
      </c>
      <c r="G232" s="8"/>
      <c r="H232" s="9" t="s">
        <v>9</v>
      </c>
      <c r="I232" s="9"/>
      <c r="J232" s="10" t="s">
        <v>10</v>
      </c>
      <c r="K232" s="10"/>
      <c r="L232" s="8" t="s">
        <v>11</v>
      </c>
      <c r="M232" s="8" t="s">
        <v>12</v>
      </c>
    </row>
    <row r="233" customFormat="false" ht="23.25" hidden="false" customHeight="true" outlineLevel="0" collapsed="false">
      <c r="A233" s="8"/>
      <c r="B233" s="8"/>
      <c r="C233" s="8"/>
      <c r="D233" s="8"/>
      <c r="E233" s="8"/>
      <c r="F233" s="11" t="s">
        <v>13</v>
      </c>
      <c r="G233" s="12" t="s">
        <v>14</v>
      </c>
      <c r="H233" s="13" t="s">
        <v>15</v>
      </c>
      <c r="I233" s="13" t="s">
        <v>16</v>
      </c>
      <c r="J233" s="13" t="s">
        <v>17</v>
      </c>
      <c r="K233" s="13" t="s">
        <v>18</v>
      </c>
      <c r="L233" s="8"/>
      <c r="M233" s="8"/>
    </row>
    <row r="234" customFormat="false" ht="23.25" hidden="false" customHeight="true" outlineLevel="0" collapsed="false">
      <c r="A234" s="14" t="s">
        <v>570</v>
      </c>
      <c r="B234" s="14" t="s">
        <v>571</v>
      </c>
      <c r="C234" s="11" t="s">
        <v>555</v>
      </c>
      <c r="D234" s="14" t="s">
        <v>26</v>
      </c>
      <c r="E234" s="30" t="s">
        <v>572</v>
      </c>
      <c r="F234" s="30" t="s">
        <v>573</v>
      </c>
      <c r="G234" s="31" t="n">
        <v>108809</v>
      </c>
      <c r="H234" s="13" t="n">
        <v>18.82</v>
      </c>
      <c r="I234" s="13" t="n">
        <v>42.86</v>
      </c>
      <c r="J234" s="13" t="n">
        <v>1.81</v>
      </c>
      <c r="K234" s="13" t="n">
        <v>20.29</v>
      </c>
      <c r="L234" s="31" t="n">
        <v>239610</v>
      </c>
      <c r="M234" s="30" t="s">
        <v>574</v>
      </c>
    </row>
    <row r="235" customFormat="false" ht="23.25" hidden="false" customHeight="true" outlineLevel="0" collapsed="false">
      <c r="A235" s="14"/>
      <c r="B235" s="14" t="s">
        <v>575</v>
      </c>
      <c r="C235" s="11" t="s">
        <v>29</v>
      </c>
      <c r="D235" s="14" t="s">
        <v>26</v>
      </c>
      <c r="E235" s="30" t="s">
        <v>576</v>
      </c>
      <c r="F235" s="30" t="s">
        <v>171</v>
      </c>
      <c r="G235" s="31" t="n">
        <v>27257</v>
      </c>
      <c r="H235" s="13" t="n">
        <v>22.95</v>
      </c>
      <c r="I235" s="13" t="n">
        <v>40.86</v>
      </c>
      <c r="J235" s="13" t="n">
        <v>1.31</v>
      </c>
      <c r="K235" s="13" t="n">
        <v>22.65</v>
      </c>
      <c r="L235" s="31" t="n">
        <v>42867</v>
      </c>
      <c r="M235" s="29" t="n">
        <v>26960</v>
      </c>
    </row>
    <row r="236" customFormat="false" ht="23.25" hidden="false" customHeight="true" outlineLevel="0" collapsed="false">
      <c r="A236" s="14"/>
      <c r="B236" s="12" t="s">
        <v>118</v>
      </c>
      <c r="C236" s="14" t="n">
        <f aca="false">ROWS(B234:B235)</f>
        <v>2</v>
      </c>
      <c r="D236" s="14" t="s">
        <v>119</v>
      </c>
      <c r="E236" s="14"/>
      <c r="F236" s="14"/>
      <c r="G236" s="31" t="n">
        <f aca="false">SUM(G234:G235)</f>
        <v>136066</v>
      </c>
      <c r="H236" s="32"/>
      <c r="I236" s="32"/>
      <c r="J236" s="32"/>
      <c r="K236" s="32"/>
      <c r="L236" s="31" t="n">
        <f aca="false">SUM(L234:L235)</f>
        <v>282477</v>
      </c>
      <c r="M236" s="30"/>
    </row>
    <row r="237" customFormat="false" ht="23.25" hidden="false" customHeight="true" outlineLevel="0" collapsed="false">
      <c r="A237" s="14" t="s">
        <v>577</v>
      </c>
      <c r="B237" s="14" t="s">
        <v>578</v>
      </c>
      <c r="C237" s="11" t="s">
        <v>555</v>
      </c>
      <c r="D237" s="14" t="s">
        <v>32</v>
      </c>
      <c r="E237" s="30" t="s">
        <v>579</v>
      </c>
      <c r="F237" s="30" t="s">
        <v>580</v>
      </c>
      <c r="G237" s="31" t="n">
        <v>60107</v>
      </c>
      <c r="H237" s="13" t="n">
        <v>35.9</v>
      </c>
      <c r="I237" s="13" t="n">
        <v>47.4</v>
      </c>
      <c r="J237" s="13" t="n">
        <v>13.11</v>
      </c>
      <c r="K237" s="13" t="n">
        <v>35.86</v>
      </c>
      <c r="L237" s="31" t="n">
        <v>77270</v>
      </c>
      <c r="M237" s="30" t="s">
        <v>581</v>
      </c>
    </row>
    <row r="238" customFormat="false" ht="23.25" hidden="false" customHeight="true" outlineLevel="0" collapsed="false">
      <c r="A238" s="14"/>
      <c r="B238" s="14" t="s">
        <v>582</v>
      </c>
      <c r="C238" s="11" t="s">
        <v>29</v>
      </c>
      <c r="D238" s="14" t="s">
        <v>26</v>
      </c>
      <c r="E238" s="30" t="s">
        <v>583</v>
      </c>
      <c r="F238" s="30" t="s">
        <v>584</v>
      </c>
      <c r="G238" s="31" t="n">
        <v>306348</v>
      </c>
      <c r="H238" s="13" t="n">
        <v>26.58</v>
      </c>
      <c r="I238" s="13" t="n">
        <v>57.71</v>
      </c>
      <c r="J238" s="13" t="n">
        <v>17.34</v>
      </c>
      <c r="K238" s="13" t="n">
        <v>39.31</v>
      </c>
      <c r="L238" s="31" t="n">
        <v>5410000</v>
      </c>
      <c r="M238" s="29" t="n">
        <v>39178</v>
      </c>
    </row>
    <row r="239" customFormat="false" ht="23.25" hidden="false" customHeight="true" outlineLevel="0" collapsed="false">
      <c r="A239" s="14"/>
      <c r="B239" s="12" t="s">
        <v>118</v>
      </c>
      <c r="C239" s="14" t="n">
        <f aca="false">ROWS(B237:B238)</f>
        <v>2</v>
      </c>
      <c r="D239" s="14" t="s">
        <v>119</v>
      </c>
      <c r="E239" s="14"/>
      <c r="F239" s="14"/>
      <c r="G239" s="31" t="n">
        <f aca="false">SUM(G237:G238)</f>
        <v>366455</v>
      </c>
      <c r="H239" s="32"/>
      <c r="I239" s="32"/>
      <c r="J239" s="32"/>
      <c r="K239" s="32"/>
      <c r="L239" s="31" t="n">
        <f aca="false">SUM(L237:L238)</f>
        <v>5487270</v>
      </c>
      <c r="M239" s="30"/>
    </row>
    <row r="240" customFormat="false" ht="23.25" hidden="false" customHeight="true" outlineLevel="0" collapsed="false">
      <c r="A240" s="14" t="s">
        <v>585</v>
      </c>
      <c r="B240" s="14" t="s">
        <v>586</v>
      </c>
      <c r="C240" s="11" t="s">
        <v>555</v>
      </c>
      <c r="D240" s="14" t="s">
        <v>32</v>
      </c>
      <c r="E240" s="30" t="s">
        <v>587</v>
      </c>
      <c r="F240" s="30" t="s">
        <v>588</v>
      </c>
      <c r="G240" s="31" t="n">
        <v>126667</v>
      </c>
      <c r="H240" s="13" t="n">
        <v>18.55</v>
      </c>
      <c r="I240" s="13" t="n">
        <v>38.61</v>
      </c>
      <c r="J240" s="13" t="n">
        <v>11.62</v>
      </c>
      <c r="K240" s="13" t="n">
        <v>28.02</v>
      </c>
      <c r="L240" s="31" t="n">
        <v>584200</v>
      </c>
      <c r="M240" s="30" t="s">
        <v>589</v>
      </c>
    </row>
    <row r="241" customFormat="false" ht="23.25" hidden="false" customHeight="true" outlineLevel="0" collapsed="false">
      <c r="A241" s="14"/>
      <c r="B241" s="12" t="s">
        <v>118</v>
      </c>
      <c r="C241" s="14" t="n">
        <f aca="false">ROWS(B240)</f>
        <v>1</v>
      </c>
      <c r="D241" s="14" t="s">
        <v>119</v>
      </c>
      <c r="E241" s="14"/>
      <c r="F241" s="14"/>
      <c r="G241" s="31" t="n">
        <f aca="false">SUM(G240)</f>
        <v>126667</v>
      </c>
      <c r="H241" s="32"/>
      <c r="I241" s="32"/>
      <c r="J241" s="32"/>
      <c r="K241" s="32"/>
      <c r="L241" s="31" t="n">
        <f aca="false">SUM(L240)</f>
        <v>584200</v>
      </c>
      <c r="M241" s="30"/>
    </row>
    <row r="242" customFormat="false" ht="23.25" hidden="false" customHeight="true" outlineLevel="0" collapsed="false">
      <c r="A242" s="35" t="s">
        <v>134</v>
      </c>
      <c r="B242" s="36"/>
      <c r="C242" s="36" t="n">
        <f aca="false">C236+C239+C241</f>
        <v>5</v>
      </c>
      <c r="D242" s="37" t="s">
        <v>119</v>
      </c>
      <c r="E242" s="36"/>
      <c r="F242" s="36"/>
      <c r="G242" s="38" t="n">
        <f aca="false">G241+G239+G236</f>
        <v>629188</v>
      </c>
      <c r="H242" s="39"/>
      <c r="I242" s="39"/>
      <c r="J242" s="39"/>
      <c r="K242" s="39"/>
      <c r="L242" s="38" t="n">
        <f aca="false">L241+L239+L236</f>
        <v>6353947</v>
      </c>
      <c r="M242" s="35"/>
    </row>
    <row r="243" customFormat="false" ht="13" hidden="false" customHeight="false" outlineLevel="0" collapsed="false">
      <c r="A243" s="50"/>
      <c r="B243" s="50"/>
      <c r="C243" s="51"/>
      <c r="D243" s="50"/>
      <c r="E243" s="51"/>
      <c r="F243" s="51"/>
      <c r="G243" s="50"/>
      <c r="H243" s="52"/>
      <c r="I243" s="52"/>
      <c r="J243" s="52"/>
      <c r="K243" s="52"/>
      <c r="L243" s="50"/>
      <c r="M243" s="51"/>
    </row>
    <row r="244" customFormat="false" ht="13" hidden="false" customHeight="false" outlineLevel="0" collapsed="false">
      <c r="A244" s="53" t="s">
        <v>590</v>
      </c>
      <c r="B244" s="50"/>
      <c r="C244" s="51"/>
      <c r="D244" s="50"/>
      <c r="E244" s="51"/>
      <c r="F244" s="51"/>
      <c r="G244" s="50"/>
      <c r="H244" s="52"/>
      <c r="I244" s="52"/>
      <c r="J244" s="52"/>
      <c r="K244" s="52"/>
      <c r="L244" s="50"/>
      <c r="M244" s="51"/>
    </row>
    <row r="245" customFormat="false" ht="23.25" hidden="false" customHeight="true" outlineLevel="0" collapsed="false">
      <c r="A245" s="8" t="s">
        <v>3</v>
      </c>
      <c r="B245" s="8" t="s">
        <v>4</v>
      </c>
      <c r="C245" s="8" t="s">
        <v>5</v>
      </c>
      <c r="D245" s="8" t="s">
        <v>6</v>
      </c>
      <c r="E245" s="8" t="s">
        <v>7</v>
      </c>
      <c r="F245" s="8" t="s">
        <v>8</v>
      </c>
      <c r="G245" s="8"/>
      <c r="H245" s="9" t="s">
        <v>9</v>
      </c>
      <c r="I245" s="9"/>
      <c r="J245" s="10" t="s">
        <v>10</v>
      </c>
      <c r="K245" s="10"/>
      <c r="L245" s="8" t="s">
        <v>11</v>
      </c>
      <c r="M245" s="8" t="s">
        <v>12</v>
      </c>
    </row>
    <row r="246" customFormat="false" ht="23.25" hidden="false" customHeight="true" outlineLevel="0" collapsed="false">
      <c r="A246" s="8"/>
      <c r="B246" s="8"/>
      <c r="C246" s="8"/>
      <c r="D246" s="8"/>
      <c r="E246" s="8"/>
      <c r="F246" s="11" t="s">
        <v>13</v>
      </c>
      <c r="G246" s="12" t="s">
        <v>14</v>
      </c>
      <c r="H246" s="13" t="s">
        <v>15</v>
      </c>
      <c r="I246" s="13" t="s">
        <v>16</v>
      </c>
      <c r="J246" s="13" t="s">
        <v>17</v>
      </c>
      <c r="K246" s="13" t="s">
        <v>18</v>
      </c>
      <c r="L246" s="8"/>
      <c r="M246" s="8"/>
    </row>
    <row r="247" customFormat="false" ht="23.25" hidden="false" customHeight="true" outlineLevel="0" collapsed="false">
      <c r="A247" s="14" t="s">
        <v>591</v>
      </c>
      <c r="B247" s="14" t="s">
        <v>592</v>
      </c>
      <c r="C247" s="11" t="s">
        <v>555</v>
      </c>
      <c r="D247" s="14" t="s">
        <v>26</v>
      </c>
      <c r="E247" s="30" t="s">
        <v>285</v>
      </c>
      <c r="F247" s="30" t="s">
        <v>593</v>
      </c>
      <c r="G247" s="31" t="n">
        <v>156738</v>
      </c>
      <c r="H247" s="13" t="n">
        <v>16.75</v>
      </c>
      <c r="I247" s="13" t="n">
        <v>28.85</v>
      </c>
      <c r="J247" s="13" t="n">
        <v>6.26</v>
      </c>
      <c r="K247" s="13" t="n">
        <v>21.96</v>
      </c>
      <c r="L247" s="31" t="n">
        <v>656000</v>
      </c>
      <c r="M247" s="30" t="s">
        <v>594</v>
      </c>
    </row>
    <row r="248" customFormat="false" ht="23.25" hidden="false" customHeight="true" outlineLevel="0" collapsed="false">
      <c r="A248" s="14"/>
      <c r="B248" s="12" t="s">
        <v>118</v>
      </c>
      <c r="C248" s="14" t="n">
        <f aca="false">ROWS(B247)</f>
        <v>1</v>
      </c>
      <c r="D248" s="14" t="s">
        <v>119</v>
      </c>
      <c r="E248" s="14"/>
      <c r="F248" s="14"/>
      <c r="G248" s="31" t="n">
        <f aca="false">SUM(G247)</f>
        <v>156738</v>
      </c>
      <c r="H248" s="32"/>
      <c r="I248" s="32"/>
      <c r="J248" s="32"/>
      <c r="K248" s="32"/>
      <c r="L248" s="31" t="n">
        <f aca="false">SUM(L247)</f>
        <v>656000</v>
      </c>
      <c r="M248" s="30"/>
    </row>
    <row r="249" customFormat="false" ht="23.25" hidden="false" customHeight="true" outlineLevel="0" collapsed="false">
      <c r="A249" s="35" t="s">
        <v>134</v>
      </c>
      <c r="B249" s="36"/>
      <c r="C249" s="36" t="n">
        <f aca="false">C248</f>
        <v>1</v>
      </c>
      <c r="D249" s="37" t="s">
        <v>119</v>
      </c>
      <c r="E249" s="36"/>
      <c r="F249" s="36"/>
      <c r="G249" s="38" t="n">
        <f aca="false">G248</f>
        <v>156738</v>
      </c>
      <c r="H249" s="39"/>
      <c r="I249" s="39"/>
      <c r="J249" s="39"/>
      <c r="K249" s="39"/>
      <c r="L249" s="38" t="n">
        <f aca="false">L248</f>
        <v>656000</v>
      </c>
      <c r="M249" s="35"/>
    </row>
    <row r="250" customFormat="false" ht="13" hidden="false" customHeight="false" outlineLevel="0" collapsed="false">
      <c r="A250" s="50"/>
      <c r="B250" s="50"/>
      <c r="C250" s="51"/>
      <c r="D250" s="50"/>
      <c r="E250" s="51"/>
      <c r="F250" s="51"/>
      <c r="G250" s="50"/>
      <c r="H250" s="52"/>
      <c r="I250" s="52"/>
      <c r="J250" s="52"/>
      <c r="K250" s="52"/>
      <c r="L250" s="50"/>
      <c r="M250" s="51"/>
    </row>
    <row r="251" customFormat="false" ht="13" hidden="false" customHeight="false" outlineLevel="0" collapsed="false">
      <c r="A251" s="53" t="s">
        <v>595</v>
      </c>
      <c r="B251" s="50"/>
      <c r="C251" s="51"/>
      <c r="D251" s="50"/>
      <c r="E251" s="51"/>
      <c r="F251" s="51"/>
      <c r="G251" s="50"/>
      <c r="H251" s="52"/>
      <c r="I251" s="52"/>
      <c r="J251" s="52"/>
      <c r="K251" s="52"/>
      <c r="L251" s="50"/>
      <c r="M251" s="51"/>
    </row>
    <row r="252" customFormat="false" ht="23.25" hidden="false" customHeight="true" outlineLevel="0" collapsed="false">
      <c r="A252" s="8" t="s">
        <v>3</v>
      </c>
      <c r="B252" s="8" t="s">
        <v>4</v>
      </c>
      <c r="C252" s="8" t="s">
        <v>5</v>
      </c>
      <c r="D252" s="8" t="s">
        <v>6</v>
      </c>
      <c r="E252" s="8" t="s">
        <v>7</v>
      </c>
      <c r="F252" s="8" t="s">
        <v>8</v>
      </c>
      <c r="G252" s="8"/>
      <c r="H252" s="9" t="s">
        <v>9</v>
      </c>
      <c r="I252" s="9"/>
      <c r="J252" s="10" t="s">
        <v>10</v>
      </c>
      <c r="K252" s="10"/>
      <c r="L252" s="8" t="s">
        <v>11</v>
      </c>
      <c r="M252" s="8" t="s">
        <v>12</v>
      </c>
    </row>
    <row r="253" customFormat="false" ht="23.25" hidden="false" customHeight="true" outlineLevel="0" collapsed="false">
      <c r="A253" s="8"/>
      <c r="B253" s="8"/>
      <c r="C253" s="8"/>
      <c r="D253" s="8"/>
      <c r="E253" s="8"/>
      <c r="F253" s="11" t="s">
        <v>13</v>
      </c>
      <c r="G253" s="12" t="s">
        <v>14</v>
      </c>
      <c r="H253" s="13" t="s">
        <v>15</v>
      </c>
      <c r="I253" s="13" t="s">
        <v>16</v>
      </c>
      <c r="J253" s="13" t="s">
        <v>17</v>
      </c>
      <c r="K253" s="13" t="s">
        <v>18</v>
      </c>
      <c r="L253" s="8"/>
      <c r="M253" s="8"/>
    </row>
    <row r="254" customFormat="false" ht="23.25" hidden="false" customHeight="true" outlineLevel="0" collapsed="false">
      <c r="A254" s="14" t="s">
        <v>596</v>
      </c>
      <c r="B254" s="14" t="s">
        <v>597</v>
      </c>
      <c r="C254" s="11" t="s">
        <v>598</v>
      </c>
      <c r="D254" s="14" t="s">
        <v>26</v>
      </c>
      <c r="E254" s="30" t="s">
        <v>599</v>
      </c>
      <c r="F254" s="30" t="s">
        <v>600</v>
      </c>
      <c r="G254" s="31" t="n">
        <v>2441038</v>
      </c>
      <c r="H254" s="13" t="n">
        <v>26.3</v>
      </c>
      <c r="I254" s="13" t="n">
        <v>50</v>
      </c>
      <c r="J254" s="13" t="n">
        <v>1.1</v>
      </c>
      <c r="K254" s="13" t="n">
        <v>27</v>
      </c>
      <c r="L254" s="31" t="n">
        <v>24586000</v>
      </c>
      <c r="M254" s="30" t="s">
        <v>601</v>
      </c>
    </row>
    <row r="255" customFormat="false" ht="23.25" hidden="false" customHeight="true" outlineLevel="0" collapsed="false">
      <c r="A255" s="14"/>
      <c r="B255" s="14" t="s">
        <v>602</v>
      </c>
      <c r="C255" s="11" t="s">
        <v>29</v>
      </c>
      <c r="D255" s="14" t="s">
        <v>26</v>
      </c>
      <c r="E255" s="29" t="n">
        <v>35013</v>
      </c>
      <c r="F255" s="30" t="s">
        <v>603</v>
      </c>
      <c r="G255" s="31" t="n">
        <v>565099</v>
      </c>
      <c r="H255" s="13" t="n">
        <v>25</v>
      </c>
      <c r="I255" s="13" t="n">
        <v>36.71</v>
      </c>
      <c r="J255" s="13" t="n">
        <v>10.44</v>
      </c>
      <c r="K255" s="13" t="n">
        <v>32.82</v>
      </c>
      <c r="L255" s="31" t="n">
        <v>7940000</v>
      </c>
      <c r="M255" s="29" t="n">
        <v>38184</v>
      </c>
    </row>
    <row r="256" customFormat="false" ht="23.25" hidden="false" customHeight="true" outlineLevel="0" collapsed="false">
      <c r="A256" s="14"/>
      <c r="B256" s="12" t="s">
        <v>118</v>
      </c>
      <c r="C256" s="14" t="n">
        <f aca="false">ROWS(B254:B255)</f>
        <v>2</v>
      </c>
      <c r="D256" s="14" t="s">
        <v>119</v>
      </c>
      <c r="E256" s="14"/>
      <c r="F256" s="14"/>
      <c r="G256" s="31" t="n">
        <f aca="false">SUM(G254:G255)</f>
        <v>3006137</v>
      </c>
      <c r="H256" s="32"/>
      <c r="I256" s="32"/>
      <c r="J256" s="32"/>
      <c r="K256" s="32"/>
      <c r="L256" s="31" t="n">
        <f aca="false">SUM(L254:L255)</f>
        <v>32526000</v>
      </c>
      <c r="M256" s="30"/>
    </row>
    <row r="257" customFormat="false" ht="23.25" hidden="false" customHeight="true" outlineLevel="0" collapsed="false">
      <c r="A257" s="35" t="s">
        <v>134</v>
      </c>
      <c r="B257" s="36"/>
      <c r="C257" s="36" t="n">
        <f aca="false">C256</f>
        <v>2</v>
      </c>
      <c r="D257" s="37" t="s">
        <v>119</v>
      </c>
      <c r="E257" s="36"/>
      <c r="F257" s="36"/>
      <c r="G257" s="38" t="n">
        <f aca="false">G256</f>
        <v>3006137</v>
      </c>
      <c r="H257" s="39"/>
      <c r="I257" s="39"/>
      <c r="J257" s="39"/>
      <c r="K257" s="39"/>
      <c r="L257" s="38" t="n">
        <f aca="false">L256</f>
        <v>32526000</v>
      </c>
      <c r="M257" s="35"/>
    </row>
    <row r="258" customFormat="false" ht="13" hidden="false" customHeight="false" outlineLevel="0" collapsed="false">
      <c r="A258" s="50"/>
      <c r="B258" s="50"/>
      <c r="C258" s="51"/>
      <c r="D258" s="50"/>
      <c r="E258" s="51"/>
      <c r="F258" s="51"/>
      <c r="G258" s="50"/>
      <c r="H258" s="52"/>
      <c r="I258" s="52"/>
      <c r="J258" s="52"/>
      <c r="K258" s="52"/>
      <c r="L258" s="50"/>
      <c r="M258" s="51"/>
    </row>
    <row r="259" customFormat="false" ht="13" hidden="false" customHeight="false" outlineLevel="0" collapsed="false">
      <c r="A259" s="53" t="s">
        <v>604</v>
      </c>
      <c r="B259" s="50"/>
      <c r="C259" s="51"/>
      <c r="D259" s="50"/>
      <c r="E259" s="51"/>
      <c r="F259" s="51"/>
      <c r="G259" s="50"/>
      <c r="H259" s="52"/>
      <c r="I259" s="52"/>
      <c r="J259" s="52"/>
      <c r="K259" s="52"/>
      <c r="L259" s="50"/>
      <c r="M259" s="51"/>
    </row>
    <row r="260" customFormat="false" ht="23.25" hidden="false" customHeight="true" outlineLevel="0" collapsed="false">
      <c r="A260" s="8" t="s">
        <v>3</v>
      </c>
      <c r="B260" s="8" t="s">
        <v>4</v>
      </c>
      <c r="C260" s="8" t="s">
        <v>5</v>
      </c>
      <c r="D260" s="8" t="s">
        <v>6</v>
      </c>
      <c r="E260" s="8" t="s">
        <v>7</v>
      </c>
      <c r="F260" s="8" t="s">
        <v>8</v>
      </c>
      <c r="G260" s="8"/>
      <c r="H260" s="9" t="s">
        <v>9</v>
      </c>
      <c r="I260" s="9"/>
      <c r="J260" s="10" t="s">
        <v>10</v>
      </c>
      <c r="K260" s="10"/>
      <c r="L260" s="8" t="s">
        <v>11</v>
      </c>
      <c r="M260" s="8" t="s">
        <v>12</v>
      </c>
    </row>
    <row r="261" customFormat="false" ht="23.25" hidden="false" customHeight="true" outlineLevel="0" collapsed="false">
      <c r="A261" s="8"/>
      <c r="B261" s="8"/>
      <c r="C261" s="8"/>
      <c r="D261" s="8"/>
      <c r="E261" s="8"/>
      <c r="F261" s="11" t="s">
        <v>13</v>
      </c>
      <c r="G261" s="12" t="s">
        <v>14</v>
      </c>
      <c r="H261" s="13" t="s">
        <v>15</v>
      </c>
      <c r="I261" s="13" t="s">
        <v>16</v>
      </c>
      <c r="J261" s="13" t="s">
        <v>17</v>
      </c>
      <c r="K261" s="13" t="s">
        <v>18</v>
      </c>
      <c r="L261" s="8"/>
      <c r="M261" s="8"/>
    </row>
    <row r="262" customFormat="false" ht="23.25" hidden="false" customHeight="true" outlineLevel="0" collapsed="false">
      <c r="A262" s="14" t="s">
        <v>605</v>
      </c>
      <c r="B262" s="14" t="s">
        <v>606</v>
      </c>
      <c r="C262" s="11" t="s">
        <v>59</v>
      </c>
      <c r="D262" s="14" t="s">
        <v>26</v>
      </c>
      <c r="E262" s="30" t="s">
        <v>607</v>
      </c>
      <c r="F262" s="30" t="s">
        <v>608</v>
      </c>
      <c r="G262" s="31" t="n">
        <v>177790</v>
      </c>
      <c r="H262" s="13" t="n">
        <v>36.37</v>
      </c>
      <c r="I262" s="13" t="n">
        <v>36.37</v>
      </c>
      <c r="J262" s="13" t="n">
        <v>2.54</v>
      </c>
      <c r="K262" s="13" t="n">
        <v>38</v>
      </c>
      <c r="L262" s="31" t="n">
        <v>427700</v>
      </c>
      <c r="M262" s="30" t="s">
        <v>609</v>
      </c>
    </row>
    <row r="263" customFormat="false" ht="23.25" hidden="false" customHeight="true" outlineLevel="0" collapsed="false">
      <c r="A263" s="14"/>
      <c r="B263" s="14" t="s">
        <v>610</v>
      </c>
      <c r="C263" s="11" t="s">
        <v>59</v>
      </c>
      <c r="D263" s="14" t="s">
        <v>26</v>
      </c>
      <c r="E263" s="30" t="s">
        <v>611</v>
      </c>
      <c r="F263" s="30" t="s">
        <v>612</v>
      </c>
      <c r="G263" s="31" t="n">
        <v>165397</v>
      </c>
      <c r="H263" s="13" t="n">
        <v>29.05</v>
      </c>
      <c r="I263" s="13" t="n">
        <v>29.05</v>
      </c>
      <c r="J263" s="13" t="n">
        <v>0.79</v>
      </c>
      <c r="K263" s="13" t="n">
        <v>29.61</v>
      </c>
      <c r="L263" s="31" t="n">
        <v>318000</v>
      </c>
      <c r="M263" s="30" t="s">
        <v>613</v>
      </c>
    </row>
    <row r="264" customFormat="false" ht="23.25" hidden="false" customHeight="true" outlineLevel="0" collapsed="false">
      <c r="A264" s="14"/>
      <c r="B264" s="14" t="s">
        <v>614</v>
      </c>
      <c r="C264" s="11" t="s">
        <v>59</v>
      </c>
      <c r="D264" s="14" t="s">
        <v>26</v>
      </c>
      <c r="E264" s="29" t="n">
        <v>24394</v>
      </c>
      <c r="F264" s="30" t="s">
        <v>615</v>
      </c>
      <c r="G264" s="31" t="n">
        <v>82713</v>
      </c>
      <c r="H264" s="13" t="n">
        <v>29.82</v>
      </c>
      <c r="I264" s="13" t="n">
        <v>29.82</v>
      </c>
      <c r="J264" s="13" t="n">
        <v>0.71</v>
      </c>
      <c r="K264" s="13" t="n">
        <v>30.31</v>
      </c>
      <c r="L264" s="31" t="n">
        <v>106050</v>
      </c>
      <c r="M264" s="30" t="s">
        <v>616</v>
      </c>
    </row>
    <row r="265" customFormat="false" ht="23.25" hidden="false" customHeight="true" outlineLevel="0" collapsed="false">
      <c r="A265" s="14"/>
      <c r="B265" s="14" t="s">
        <v>617</v>
      </c>
      <c r="C265" s="11" t="s">
        <v>59</v>
      </c>
      <c r="D265" s="14" t="s">
        <v>26</v>
      </c>
      <c r="E265" s="30" t="s">
        <v>618</v>
      </c>
      <c r="F265" s="30" t="s">
        <v>619</v>
      </c>
      <c r="G265" s="31" t="n">
        <v>338229</v>
      </c>
      <c r="H265" s="13" t="n">
        <v>22.8</v>
      </c>
      <c r="I265" s="13" t="n">
        <v>22.8</v>
      </c>
      <c r="J265" s="13" t="n">
        <v>0.7</v>
      </c>
      <c r="K265" s="13" t="n">
        <v>23.3</v>
      </c>
      <c r="L265" s="31" t="n">
        <v>338310</v>
      </c>
      <c r="M265" s="30" t="s">
        <v>620</v>
      </c>
    </row>
    <row r="266" customFormat="false" ht="23.25" hidden="false" customHeight="true" outlineLevel="0" collapsed="false">
      <c r="A266" s="14"/>
      <c r="B266" s="14" t="s">
        <v>621</v>
      </c>
      <c r="C266" s="11" t="s">
        <v>59</v>
      </c>
      <c r="D266" s="14" t="s">
        <v>26</v>
      </c>
      <c r="E266" s="30" t="s">
        <v>622</v>
      </c>
      <c r="F266" s="30" t="s">
        <v>44</v>
      </c>
      <c r="G266" s="31" t="n">
        <v>296566</v>
      </c>
      <c r="H266" s="13" t="n">
        <v>36</v>
      </c>
      <c r="I266" s="13" t="n">
        <v>36</v>
      </c>
      <c r="J266" s="13" t="n">
        <v>2.41</v>
      </c>
      <c r="K266" s="13" t="n">
        <v>36.08</v>
      </c>
      <c r="L266" s="31" t="n">
        <v>301248</v>
      </c>
      <c r="M266" s="30" t="s">
        <v>623</v>
      </c>
    </row>
    <row r="267" customFormat="false" ht="23.25" hidden="false" customHeight="true" outlineLevel="0" collapsed="false">
      <c r="A267" s="14"/>
      <c r="B267" s="14" t="s">
        <v>624</v>
      </c>
      <c r="C267" s="11" t="s">
        <v>59</v>
      </c>
      <c r="D267" s="14" t="s">
        <v>26</v>
      </c>
      <c r="E267" s="29" t="n">
        <v>25920</v>
      </c>
      <c r="F267" s="30" t="s">
        <v>573</v>
      </c>
      <c r="G267" s="31" t="n">
        <v>357114</v>
      </c>
      <c r="H267" s="13" t="n">
        <v>23.8</v>
      </c>
      <c r="I267" s="13" t="n">
        <v>23.8</v>
      </c>
      <c r="J267" s="13" t="n">
        <v>1.01</v>
      </c>
      <c r="K267" s="13" t="n">
        <v>23.8</v>
      </c>
      <c r="L267" s="31" t="n">
        <v>562204</v>
      </c>
      <c r="M267" s="30" t="s">
        <v>625</v>
      </c>
    </row>
    <row r="268" customFormat="false" ht="23.25" hidden="false" customHeight="true" outlineLevel="0" collapsed="false">
      <c r="A268" s="14"/>
      <c r="B268" s="14" t="s">
        <v>626</v>
      </c>
      <c r="C268" s="11" t="s">
        <v>59</v>
      </c>
      <c r="D268" s="14" t="s">
        <v>26</v>
      </c>
      <c r="E268" s="30" t="s">
        <v>627</v>
      </c>
      <c r="F268" s="30" t="s">
        <v>183</v>
      </c>
      <c r="G268" s="31" t="n">
        <v>425850</v>
      </c>
      <c r="H268" s="13" t="n">
        <v>28.4</v>
      </c>
      <c r="I268" s="13" t="n">
        <v>28.4</v>
      </c>
      <c r="J268" s="13" t="n">
        <v>1.88</v>
      </c>
      <c r="K268" s="13" t="n">
        <v>28.4</v>
      </c>
      <c r="L268" s="31" t="n">
        <v>1394000</v>
      </c>
      <c r="M268" s="30" t="s">
        <v>628</v>
      </c>
    </row>
    <row r="269" customFormat="false" ht="23.25" hidden="false" customHeight="true" outlineLevel="0" collapsed="false">
      <c r="A269" s="14"/>
      <c r="B269" s="14" t="s">
        <v>629</v>
      </c>
      <c r="C269" s="11" t="s">
        <v>59</v>
      </c>
      <c r="D269" s="14" t="s">
        <v>26</v>
      </c>
      <c r="E269" s="30" t="s">
        <v>630</v>
      </c>
      <c r="F269" s="30" t="s">
        <v>282</v>
      </c>
      <c r="G269" s="31" t="n">
        <v>1897734</v>
      </c>
      <c r="H269" s="13" t="n">
        <v>25.42</v>
      </c>
      <c r="I269" s="13" t="n">
        <v>52.98</v>
      </c>
      <c r="J269" s="13" t="n">
        <v>1.3</v>
      </c>
      <c r="K269" s="13" t="n">
        <v>26.4</v>
      </c>
      <c r="L269" s="31" t="n">
        <v>17359000</v>
      </c>
      <c r="M269" s="29" t="n">
        <v>28822</v>
      </c>
    </row>
    <row r="270" customFormat="false" ht="23.25" hidden="false" customHeight="true" outlineLevel="0" collapsed="false">
      <c r="A270" s="14"/>
      <c r="B270" s="14" t="s">
        <v>631</v>
      </c>
      <c r="C270" s="11" t="s">
        <v>59</v>
      </c>
      <c r="D270" s="14" t="s">
        <v>26</v>
      </c>
      <c r="E270" s="30" t="s">
        <v>632</v>
      </c>
      <c r="F270" s="30" t="s">
        <v>633</v>
      </c>
      <c r="G270" s="31" t="n">
        <v>293585</v>
      </c>
      <c r="H270" s="13" t="n">
        <v>30.72</v>
      </c>
      <c r="I270" s="13" t="n">
        <v>30.72</v>
      </c>
      <c r="J270" s="13" t="n">
        <v>2.8</v>
      </c>
      <c r="K270" s="13" t="n">
        <v>32.7</v>
      </c>
      <c r="L270" s="31" t="n">
        <v>1934000</v>
      </c>
      <c r="M270" s="30" t="s">
        <v>634</v>
      </c>
    </row>
    <row r="271" customFormat="false" ht="23.25" hidden="false" customHeight="true" outlineLevel="0" collapsed="false">
      <c r="A271" s="14"/>
      <c r="B271" s="14" t="s">
        <v>635</v>
      </c>
      <c r="C271" s="11" t="s">
        <v>59</v>
      </c>
      <c r="D271" s="14" t="s">
        <v>26</v>
      </c>
      <c r="E271" s="29" t="n">
        <v>28822</v>
      </c>
      <c r="F271" s="30" t="s">
        <v>202</v>
      </c>
      <c r="G271" s="31" t="n">
        <v>42105</v>
      </c>
      <c r="H271" s="13" t="n">
        <v>16.88</v>
      </c>
      <c r="I271" s="13" t="n">
        <v>16.88</v>
      </c>
      <c r="J271" s="13" t="n">
        <v>3.5</v>
      </c>
      <c r="K271" s="13" t="n">
        <v>19.8</v>
      </c>
      <c r="L271" s="31" t="n">
        <v>523500</v>
      </c>
      <c r="M271" s="29" t="n">
        <v>29158</v>
      </c>
    </row>
    <row r="272" customFormat="false" ht="23.25" hidden="false" customHeight="true" outlineLevel="0" collapsed="false">
      <c r="A272" s="14"/>
      <c r="B272" s="14" t="s">
        <v>636</v>
      </c>
      <c r="C272" s="11" t="s">
        <v>59</v>
      </c>
      <c r="D272" s="14" t="s">
        <v>26</v>
      </c>
      <c r="E272" s="30" t="s">
        <v>637</v>
      </c>
      <c r="F272" s="30" t="s">
        <v>638</v>
      </c>
      <c r="G272" s="31" t="n">
        <v>165035</v>
      </c>
      <c r="H272" s="13" t="n">
        <v>30.8</v>
      </c>
      <c r="I272" s="13" t="n">
        <v>30.8</v>
      </c>
      <c r="J272" s="13" t="n">
        <v>3.89</v>
      </c>
      <c r="K272" s="13" t="n">
        <v>33.49</v>
      </c>
      <c r="L272" s="31" t="n">
        <v>1268000</v>
      </c>
      <c r="M272" s="30" t="s">
        <v>639</v>
      </c>
    </row>
    <row r="273" customFormat="false" ht="23.25" hidden="false" customHeight="true" outlineLevel="0" collapsed="false">
      <c r="A273" s="14"/>
      <c r="B273" s="14" t="s">
        <v>640</v>
      </c>
      <c r="C273" s="11" t="s">
        <v>29</v>
      </c>
      <c r="D273" s="14" t="s">
        <v>32</v>
      </c>
      <c r="E273" s="30" t="s">
        <v>641</v>
      </c>
      <c r="F273" s="30" t="s">
        <v>642</v>
      </c>
      <c r="G273" s="31" t="n">
        <v>455893</v>
      </c>
      <c r="H273" s="13" t="n">
        <v>20.46</v>
      </c>
      <c r="I273" s="13" t="n">
        <v>33.73</v>
      </c>
      <c r="J273" s="13" t="n">
        <v>6.28</v>
      </c>
      <c r="K273" s="13" t="n">
        <v>25.44</v>
      </c>
      <c r="L273" s="31" t="n">
        <v>3496620</v>
      </c>
      <c r="M273" s="30" t="s">
        <v>643</v>
      </c>
    </row>
    <row r="274" customFormat="false" ht="23.25" hidden="false" customHeight="true" outlineLevel="0" collapsed="false">
      <c r="A274" s="14"/>
      <c r="B274" s="14" t="s">
        <v>644</v>
      </c>
      <c r="C274" s="11" t="s">
        <v>59</v>
      </c>
      <c r="D274" s="14" t="s">
        <v>26</v>
      </c>
      <c r="E274" s="30" t="s">
        <v>645</v>
      </c>
      <c r="F274" s="30" t="s">
        <v>646</v>
      </c>
      <c r="G274" s="31" t="n">
        <v>14537</v>
      </c>
      <c r="H274" s="13" t="n">
        <v>28.54</v>
      </c>
      <c r="I274" s="13" t="n">
        <v>28.54</v>
      </c>
      <c r="J274" s="13" t="n">
        <v>2.14</v>
      </c>
      <c r="K274" s="13" t="n">
        <v>30.07</v>
      </c>
      <c r="L274" s="31" t="n">
        <v>251294</v>
      </c>
      <c r="M274" s="30" t="s">
        <v>647</v>
      </c>
    </row>
    <row r="275" customFormat="false" ht="23.25" hidden="false" customHeight="true" outlineLevel="0" collapsed="false">
      <c r="A275" s="14"/>
      <c r="B275" s="14" t="s">
        <v>648</v>
      </c>
      <c r="C275" s="11" t="s">
        <v>59</v>
      </c>
      <c r="D275" s="14" t="s">
        <v>26</v>
      </c>
      <c r="E275" s="30" t="s">
        <v>649</v>
      </c>
      <c r="F275" s="30" t="s">
        <v>650</v>
      </c>
      <c r="G275" s="31" t="n">
        <v>463603</v>
      </c>
      <c r="H275" s="13" t="n">
        <v>33.85</v>
      </c>
      <c r="I275" s="13" t="n">
        <v>33.85</v>
      </c>
      <c r="J275" s="13" t="n">
        <v>5.29</v>
      </c>
      <c r="K275" s="13" t="n">
        <v>37.35</v>
      </c>
      <c r="L275" s="31" t="n">
        <v>8952000</v>
      </c>
      <c r="M275" s="30" t="s">
        <v>651</v>
      </c>
    </row>
    <row r="276" customFormat="false" ht="23.25" hidden="false" customHeight="true" outlineLevel="0" collapsed="false">
      <c r="A276" s="14"/>
      <c r="B276" s="14" t="s">
        <v>652</v>
      </c>
      <c r="C276" s="11" t="s">
        <v>29</v>
      </c>
      <c r="D276" s="14" t="s">
        <v>26</v>
      </c>
      <c r="E276" s="30" t="s">
        <v>653</v>
      </c>
      <c r="F276" s="30" t="s">
        <v>654</v>
      </c>
      <c r="G276" s="31" t="n">
        <v>12891</v>
      </c>
      <c r="H276" s="13" t="n">
        <v>2.3</v>
      </c>
      <c r="I276" s="13" t="n">
        <v>2.3</v>
      </c>
      <c r="J276" s="13" t="n">
        <v>4.08</v>
      </c>
      <c r="K276" s="13" t="n">
        <v>6.29</v>
      </c>
      <c r="L276" s="31" t="n">
        <v>19900</v>
      </c>
      <c r="M276" s="30" t="s">
        <v>655</v>
      </c>
    </row>
    <row r="277" customFormat="false" ht="23.25" hidden="false" customHeight="true" outlineLevel="0" collapsed="false">
      <c r="A277" s="14"/>
      <c r="B277" s="14" t="s">
        <v>656</v>
      </c>
      <c r="C277" s="11" t="s">
        <v>29</v>
      </c>
      <c r="D277" s="14" t="s">
        <v>32</v>
      </c>
      <c r="E277" s="30" t="s">
        <v>657</v>
      </c>
      <c r="F277" s="30" t="s">
        <v>658</v>
      </c>
      <c r="G277" s="31" t="n">
        <v>25816</v>
      </c>
      <c r="H277" s="13" t="n">
        <v>13.71</v>
      </c>
      <c r="I277" s="13" t="n">
        <v>15.14</v>
      </c>
      <c r="J277" s="13" t="n">
        <v>24.63</v>
      </c>
      <c r="K277" s="13" t="n">
        <v>34.96</v>
      </c>
      <c r="L277" s="31" t="n">
        <v>114580</v>
      </c>
      <c r="M277" s="30" t="s">
        <v>659</v>
      </c>
    </row>
    <row r="278" customFormat="false" ht="23.25" hidden="false" customHeight="true" outlineLevel="0" collapsed="false">
      <c r="A278" s="14"/>
      <c r="B278" s="14" t="s">
        <v>660</v>
      </c>
      <c r="C278" s="11" t="s">
        <v>49</v>
      </c>
      <c r="D278" s="14" t="s">
        <v>32</v>
      </c>
      <c r="E278" s="29" t="n">
        <v>34632</v>
      </c>
      <c r="F278" s="30" t="s">
        <v>661</v>
      </c>
      <c r="G278" s="31" t="n">
        <v>419701</v>
      </c>
      <c r="H278" s="13" t="n">
        <v>28.33</v>
      </c>
      <c r="I278" s="13" t="n">
        <v>33.85</v>
      </c>
      <c r="J278" s="13" t="n">
        <v>5.6</v>
      </c>
      <c r="K278" s="13" t="n">
        <v>32.34</v>
      </c>
      <c r="L278" s="31" t="n">
        <v>10850000</v>
      </c>
      <c r="M278" s="29" t="n">
        <v>39500</v>
      </c>
    </row>
    <row r="279" customFormat="false" ht="23.25" hidden="false" customHeight="true" outlineLevel="0" collapsed="false">
      <c r="A279" s="14"/>
      <c r="B279" s="12" t="s">
        <v>118</v>
      </c>
      <c r="C279" s="14" t="n">
        <f aca="false">ROWS(B262:B278)</f>
        <v>17</v>
      </c>
      <c r="D279" s="14" t="s">
        <v>119</v>
      </c>
      <c r="E279" s="14"/>
      <c r="F279" s="14"/>
      <c r="G279" s="31" t="n">
        <f aca="false">SUM(G262:G278)</f>
        <v>5634559</v>
      </c>
      <c r="H279" s="32"/>
      <c r="I279" s="32"/>
      <c r="J279" s="32"/>
      <c r="K279" s="32"/>
      <c r="L279" s="31" t="n">
        <f aca="false">SUM(L262:L278)</f>
        <v>48216406</v>
      </c>
      <c r="M279" s="30"/>
    </row>
    <row r="280" customFormat="false" ht="23.25" hidden="false" customHeight="true" outlineLevel="0" collapsed="false">
      <c r="A280" s="35" t="s">
        <v>134</v>
      </c>
      <c r="B280" s="36"/>
      <c r="C280" s="36" t="n">
        <f aca="false">C279</f>
        <v>17</v>
      </c>
      <c r="D280" s="37" t="s">
        <v>119</v>
      </c>
      <c r="E280" s="36"/>
      <c r="F280" s="36"/>
      <c r="G280" s="38" t="n">
        <f aca="false">G279</f>
        <v>5634559</v>
      </c>
      <c r="H280" s="39"/>
      <c r="I280" s="39"/>
      <c r="J280" s="39"/>
      <c r="K280" s="39"/>
      <c r="L280" s="38" t="n">
        <f aca="false">L279</f>
        <v>48216406</v>
      </c>
      <c r="M280" s="35"/>
    </row>
    <row r="281" customFormat="false" ht="13" hidden="false" customHeight="false" outlineLevel="0" collapsed="false">
      <c r="A281" s="50"/>
      <c r="B281" s="50"/>
      <c r="C281" s="51"/>
      <c r="D281" s="50"/>
      <c r="E281" s="51"/>
      <c r="F281" s="51"/>
      <c r="G281" s="50"/>
      <c r="H281" s="52"/>
      <c r="I281" s="52"/>
      <c r="J281" s="52"/>
      <c r="K281" s="52"/>
      <c r="L281" s="50"/>
      <c r="M281" s="51"/>
    </row>
    <row r="282" customFormat="false" ht="13" hidden="false" customHeight="false" outlineLevel="0" collapsed="false">
      <c r="A282" s="53" t="s">
        <v>662</v>
      </c>
      <c r="B282" s="50"/>
      <c r="C282" s="51"/>
      <c r="D282" s="50"/>
      <c r="E282" s="51"/>
      <c r="F282" s="51"/>
      <c r="G282" s="50"/>
      <c r="H282" s="52"/>
      <c r="I282" s="52"/>
      <c r="J282" s="52"/>
      <c r="K282" s="6"/>
      <c r="L282" s="7" t="s">
        <v>2</v>
      </c>
      <c r="M282" s="51"/>
    </row>
    <row r="283" customFormat="false" ht="23.25" hidden="false" customHeight="true" outlineLevel="0" collapsed="false">
      <c r="A283" s="8" t="s">
        <v>3</v>
      </c>
      <c r="B283" s="8" t="s">
        <v>4</v>
      </c>
      <c r="C283" s="8" t="s">
        <v>5</v>
      </c>
      <c r="D283" s="8" t="s">
        <v>6</v>
      </c>
      <c r="E283" s="8" t="s">
        <v>7</v>
      </c>
      <c r="F283" s="8" t="s">
        <v>8</v>
      </c>
      <c r="G283" s="8"/>
      <c r="H283" s="9" t="s">
        <v>9</v>
      </c>
      <c r="I283" s="9"/>
      <c r="J283" s="10" t="s">
        <v>10</v>
      </c>
      <c r="K283" s="10"/>
      <c r="L283" s="8" t="s">
        <v>11</v>
      </c>
      <c r="M283" s="8" t="s">
        <v>12</v>
      </c>
    </row>
    <row r="284" customFormat="false" ht="23.25" hidden="false" customHeight="true" outlineLevel="0" collapsed="false">
      <c r="A284" s="8"/>
      <c r="B284" s="8"/>
      <c r="C284" s="8"/>
      <c r="D284" s="8"/>
      <c r="E284" s="8"/>
      <c r="F284" s="11" t="s">
        <v>13</v>
      </c>
      <c r="G284" s="12" t="s">
        <v>14</v>
      </c>
      <c r="H284" s="13" t="s">
        <v>15</v>
      </c>
      <c r="I284" s="13" t="s">
        <v>16</v>
      </c>
      <c r="J284" s="13" t="s">
        <v>17</v>
      </c>
      <c r="K284" s="13" t="s">
        <v>18</v>
      </c>
      <c r="L284" s="8"/>
      <c r="M284" s="8"/>
    </row>
    <row r="285" customFormat="false" ht="23.25" hidden="false" customHeight="true" outlineLevel="0" collapsed="false">
      <c r="A285" s="14" t="s">
        <v>663</v>
      </c>
      <c r="B285" s="14" t="s">
        <v>664</v>
      </c>
      <c r="C285" s="11" t="s">
        <v>29</v>
      </c>
      <c r="D285" s="14" t="s">
        <v>32</v>
      </c>
      <c r="E285" s="30" t="s">
        <v>665</v>
      </c>
      <c r="F285" s="30" t="s">
        <v>666</v>
      </c>
      <c r="G285" s="31" t="n">
        <v>24618</v>
      </c>
      <c r="H285" s="13" t="n">
        <v>22.84</v>
      </c>
      <c r="I285" s="13" t="n">
        <v>35</v>
      </c>
      <c r="J285" s="13" t="n">
        <v>9.56</v>
      </c>
      <c r="K285" s="13" t="n">
        <v>30.21</v>
      </c>
      <c r="L285" s="31" t="n">
        <v>25540</v>
      </c>
      <c r="M285" s="30" t="s">
        <v>667</v>
      </c>
    </row>
    <row r="286" customFormat="false" ht="23.25" hidden="false" customHeight="true" outlineLevel="0" collapsed="false">
      <c r="A286" s="14"/>
      <c r="B286" s="14" t="s">
        <v>668</v>
      </c>
      <c r="C286" s="11" t="s">
        <v>29</v>
      </c>
      <c r="D286" s="14" t="s">
        <v>32</v>
      </c>
      <c r="E286" s="30" t="s">
        <v>669</v>
      </c>
      <c r="F286" s="30" t="s">
        <v>670</v>
      </c>
      <c r="G286" s="31" t="n">
        <v>32632</v>
      </c>
      <c r="H286" s="13" t="n">
        <v>1.72</v>
      </c>
      <c r="I286" s="13" t="n">
        <v>35</v>
      </c>
      <c r="J286" s="13" t="n">
        <v>21.5</v>
      </c>
      <c r="K286" s="13" t="n">
        <v>23.8</v>
      </c>
      <c r="L286" s="31" t="n">
        <v>50986</v>
      </c>
      <c r="M286" s="30" t="s">
        <v>355</v>
      </c>
    </row>
    <row r="287" customFormat="false" ht="23.25" hidden="false" customHeight="true" outlineLevel="0" collapsed="false">
      <c r="A287" s="14"/>
      <c r="B287" s="14" t="s">
        <v>671</v>
      </c>
      <c r="C287" s="11" t="s">
        <v>29</v>
      </c>
      <c r="D287" s="14" t="s">
        <v>32</v>
      </c>
      <c r="E287" s="30" t="s">
        <v>672</v>
      </c>
      <c r="F287" s="30" t="s">
        <v>593</v>
      </c>
      <c r="G287" s="31" t="n">
        <v>29420</v>
      </c>
      <c r="H287" s="13" t="n">
        <v>9.31</v>
      </c>
      <c r="I287" s="13" t="n">
        <v>40.67</v>
      </c>
      <c r="J287" s="13" t="n">
        <v>18.27</v>
      </c>
      <c r="K287" s="13" t="n">
        <v>30.44</v>
      </c>
      <c r="L287" s="31" t="n">
        <v>126400</v>
      </c>
      <c r="M287" s="29" t="n">
        <v>29158</v>
      </c>
    </row>
    <row r="288" customFormat="false" ht="23.25" hidden="false" customHeight="true" outlineLevel="0" collapsed="false">
      <c r="A288" s="14"/>
      <c r="B288" s="14" t="s">
        <v>673</v>
      </c>
      <c r="C288" s="11" t="s">
        <v>29</v>
      </c>
      <c r="D288" s="14" t="s">
        <v>32</v>
      </c>
      <c r="E288" s="30" t="s">
        <v>674</v>
      </c>
      <c r="F288" s="30" t="s">
        <v>675</v>
      </c>
      <c r="G288" s="31" t="n">
        <v>34037</v>
      </c>
      <c r="H288" s="13" t="n">
        <v>23.55</v>
      </c>
      <c r="I288" s="13" t="n">
        <v>42.49</v>
      </c>
      <c r="J288" s="13" t="n">
        <v>1.82</v>
      </c>
      <c r="K288" s="13" t="n">
        <v>25</v>
      </c>
      <c r="L288" s="31" t="n">
        <v>370220</v>
      </c>
      <c r="M288" s="29" t="n">
        <v>31034</v>
      </c>
    </row>
    <row r="289" customFormat="false" ht="23.25" hidden="false" customHeight="true" outlineLevel="0" collapsed="false">
      <c r="A289" s="14"/>
      <c r="B289" s="14" t="s">
        <v>676</v>
      </c>
      <c r="C289" s="11" t="s">
        <v>29</v>
      </c>
      <c r="D289" s="14" t="s">
        <v>32</v>
      </c>
      <c r="E289" s="29" t="n">
        <v>30281</v>
      </c>
      <c r="F289" s="30" t="s">
        <v>677</v>
      </c>
      <c r="G289" s="31" t="n">
        <v>49004</v>
      </c>
      <c r="H289" s="13" t="n">
        <v>6.23</v>
      </c>
      <c r="I289" s="13" t="n">
        <v>11.16</v>
      </c>
      <c r="J289" s="13" t="n">
        <v>10.43</v>
      </c>
      <c r="K289" s="13" t="n">
        <v>16</v>
      </c>
      <c r="L289" s="31" t="n">
        <v>151295</v>
      </c>
      <c r="M289" s="30" t="s">
        <v>678</v>
      </c>
    </row>
    <row r="290" customFormat="false" ht="23.25" hidden="false" customHeight="true" outlineLevel="0" collapsed="false">
      <c r="A290" s="14"/>
      <c r="B290" s="12" t="s">
        <v>118</v>
      </c>
      <c r="C290" s="14" t="n">
        <f aca="false">ROWS(B285:B289)</f>
        <v>5</v>
      </c>
      <c r="D290" s="14" t="s">
        <v>119</v>
      </c>
      <c r="E290" s="14"/>
      <c r="F290" s="14"/>
      <c r="G290" s="31" t="n">
        <f aca="false">SUM(G285:G289)</f>
        <v>169711</v>
      </c>
      <c r="H290" s="32"/>
      <c r="I290" s="32"/>
      <c r="J290" s="32"/>
      <c r="K290" s="32"/>
      <c r="L290" s="31" t="n">
        <f aca="false">SUM(L285:L289)</f>
        <v>724441</v>
      </c>
      <c r="M290" s="30"/>
    </row>
    <row r="291" customFormat="false" ht="23.25" hidden="false" customHeight="true" outlineLevel="0" collapsed="false">
      <c r="A291" s="35" t="s">
        <v>134</v>
      </c>
      <c r="B291" s="36"/>
      <c r="C291" s="36" t="n">
        <f aca="false">C290</f>
        <v>5</v>
      </c>
      <c r="D291" s="37" t="s">
        <v>119</v>
      </c>
      <c r="E291" s="36"/>
      <c r="F291" s="36"/>
      <c r="G291" s="38" t="n">
        <f aca="false">G290</f>
        <v>169711</v>
      </c>
      <c r="H291" s="39"/>
      <c r="I291" s="39"/>
      <c r="J291" s="39"/>
      <c r="K291" s="39"/>
      <c r="L291" s="38" t="n">
        <f aca="false">L290</f>
        <v>724441</v>
      </c>
      <c r="M291" s="35"/>
    </row>
    <row r="292" customFormat="false" ht="13" hidden="false" customHeight="false" outlineLevel="0" collapsed="false">
      <c r="A292" s="50"/>
      <c r="B292" s="50"/>
      <c r="C292" s="51"/>
      <c r="D292" s="50"/>
      <c r="E292" s="51"/>
      <c r="F292" s="51"/>
      <c r="G292" s="50"/>
      <c r="H292" s="52"/>
      <c r="I292" s="52"/>
      <c r="J292" s="52"/>
      <c r="K292" s="52"/>
      <c r="L292" s="50"/>
      <c r="M292" s="51"/>
    </row>
    <row r="293" customFormat="false" ht="13" hidden="false" customHeight="false" outlineLevel="0" collapsed="false">
      <c r="A293" s="53" t="s">
        <v>679</v>
      </c>
      <c r="B293" s="50"/>
      <c r="C293" s="51"/>
      <c r="D293" s="50"/>
      <c r="E293" s="51"/>
      <c r="F293" s="51"/>
      <c r="G293" s="50"/>
      <c r="H293" s="52"/>
      <c r="I293" s="52"/>
      <c r="J293" s="52"/>
      <c r="K293" s="52"/>
      <c r="L293" s="50"/>
      <c r="M293" s="51"/>
    </row>
    <row r="294" customFormat="false" ht="23.25" hidden="false" customHeight="true" outlineLevel="0" collapsed="false">
      <c r="A294" s="8" t="s">
        <v>3</v>
      </c>
      <c r="B294" s="8" t="s">
        <v>4</v>
      </c>
      <c r="C294" s="8" t="s">
        <v>5</v>
      </c>
      <c r="D294" s="8" t="s">
        <v>6</v>
      </c>
      <c r="E294" s="8" t="s">
        <v>7</v>
      </c>
      <c r="F294" s="8" t="s">
        <v>8</v>
      </c>
      <c r="G294" s="8"/>
      <c r="H294" s="9" t="s">
        <v>9</v>
      </c>
      <c r="I294" s="9"/>
      <c r="J294" s="10" t="s">
        <v>10</v>
      </c>
      <c r="K294" s="10"/>
      <c r="L294" s="8" t="s">
        <v>11</v>
      </c>
      <c r="M294" s="8" t="s">
        <v>12</v>
      </c>
    </row>
    <row r="295" customFormat="false" ht="23.25" hidden="false" customHeight="true" outlineLevel="0" collapsed="false">
      <c r="A295" s="8"/>
      <c r="B295" s="8"/>
      <c r="C295" s="8"/>
      <c r="D295" s="8"/>
      <c r="E295" s="8"/>
      <c r="F295" s="11" t="s">
        <v>13</v>
      </c>
      <c r="G295" s="12" t="s">
        <v>14</v>
      </c>
      <c r="H295" s="13" t="s">
        <v>15</v>
      </c>
      <c r="I295" s="13" t="s">
        <v>16</v>
      </c>
      <c r="J295" s="13" t="s">
        <v>17</v>
      </c>
      <c r="K295" s="13" t="s">
        <v>18</v>
      </c>
      <c r="L295" s="8"/>
      <c r="M295" s="8"/>
    </row>
    <row r="296" customFormat="false" ht="23.25" hidden="false" customHeight="true" outlineLevel="0" collapsed="false">
      <c r="A296" s="14" t="s">
        <v>680</v>
      </c>
      <c r="B296" s="14" t="s">
        <v>681</v>
      </c>
      <c r="C296" s="11" t="s">
        <v>555</v>
      </c>
      <c r="D296" s="14" t="s">
        <v>491</v>
      </c>
      <c r="E296" s="30" t="s">
        <v>682</v>
      </c>
      <c r="F296" s="30" t="s">
        <v>683</v>
      </c>
      <c r="G296" s="31" t="n">
        <v>18430</v>
      </c>
      <c r="H296" s="13" t="n">
        <v>8.91</v>
      </c>
      <c r="I296" s="13" t="n">
        <v>8.91</v>
      </c>
      <c r="J296" s="13" t="n">
        <v>20.54</v>
      </c>
      <c r="K296" s="13" t="n">
        <v>30.43</v>
      </c>
      <c r="L296" s="12" t="n">
        <v>600</v>
      </c>
      <c r="M296" s="30" t="s">
        <v>684</v>
      </c>
    </row>
    <row r="297" customFormat="false" ht="23.25" hidden="false" customHeight="true" outlineLevel="0" collapsed="false">
      <c r="A297" s="14"/>
      <c r="B297" s="12" t="s">
        <v>118</v>
      </c>
      <c r="C297" s="14" t="n">
        <f aca="false">ROWS(B296)</f>
        <v>1</v>
      </c>
      <c r="D297" s="14" t="s">
        <v>119</v>
      </c>
      <c r="E297" s="14"/>
      <c r="F297" s="14"/>
      <c r="G297" s="31" t="n">
        <f aca="false">SUM(G296)</f>
        <v>18430</v>
      </c>
      <c r="H297" s="32"/>
      <c r="I297" s="32"/>
      <c r="J297" s="32"/>
      <c r="K297" s="32"/>
      <c r="L297" s="31" t="n">
        <f aca="false">SUM(L296)</f>
        <v>600</v>
      </c>
      <c r="M297" s="30"/>
    </row>
    <row r="298" customFormat="false" ht="23.25" hidden="false" customHeight="true" outlineLevel="0" collapsed="false">
      <c r="A298" s="35" t="s">
        <v>134</v>
      </c>
      <c r="B298" s="36"/>
      <c r="C298" s="36" t="n">
        <f aca="false">C297</f>
        <v>1</v>
      </c>
      <c r="D298" s="37" t="s">
        <v>119</v>
      </c>
      <c r="E298" s="36"/>
      <c r="F298" s="36"/>
      <c r="G298" s="38" t="n">
        <f aca="false">SUM(G297)</f>
        <v>18430</v>
      </c>
      <c r="H298" s="39"/>
      <c r="I298" s="39"/>
      <c r="J298" s="39"/>
      <c r="K298" s="39"/>
      <c r="L298" s="38" t="n">
        <f aca="false">SUM(L297)</f>
        <v>600</v>
      </c>
      <c r="M298" s="35"/>
    </row>
    <row r="299" customFormat="false" ht="13" hidden="false" customHeight="false" outlineLevel="0" collapsed="false">
      <c r="A299" s="50"/>
      <c r="B299" s="50"/>
      <c r="C299" s="51"/>
      <c r="D299" s="50"/>
      <c r="E299" s="51"/>
      <c r="F299" s="51"/>
      <c r="G299" s="50"/>
      <c r="H299" s="52"/>
      <c r="I299" s="52"/>
      <c r="J299" s="52"/>
      <c r="K299" s="52"/>
      <c r="L299" s="50"/>
      <c r="M299" s="51"/>
    </row>
    <row r="300" customFormat="false" ht="13" hidden="false" customHeight="false" outlineLevel="0" collapsed="false">
      <c r="A300" s="53" t="s">
        <v>685</v>
      </c>
      <c r="B300" s="50"/>
      <c r="C300" s="51"/>
      <c r="D300" s="50"/>
      <c r="E300" s="51"/>
      <c r="F300" s="51"/>
      <c r="G300" s="50"/>
      <c r="H300" s="52"/>
      <c r="I300" s="52"/>
      <c r="J300" s="52"/>
      <c r="K300" s="52"/>
      <c r="L300" s="50"/>
      <c r="M300" s="51"/>
    </row>
    <row r="301" customFormat="false" ht="23.25" hidden="false" customHeight="true" outlineLevel="0" collapsed="false">
      <c r="A301" s="8" t="s">
        <v>3</v>
      </c>
      <c r="B301" s="8" t="s">
        <v>4</v>
      </c>
      <c r="C301" s="8" t="s">
        <v>5</v>
      </c>
      <c r="D301" s="8" t="s">
        <v>6</v>
      </c>
      <c r="E301" s="8" t="s">
        <v>7</v>
      </c>
      <c r="F301" s="8" t="s">
        <v>8</v>
      </c>
      <c r="G301" s="8"/>
      <c r="H301" s="9" t="s">
        <v>9</v>
      </c>
      <c r="I301" s="9"/>
      <c r="J301" s="10" t="s">
        <v>10</v>
      </c>
      <c r="K301" s="10"/>
      <c r="L301" s="8" t="s">
        <v>11</v>
      </c>
      <c r="M301" s="8" t="s">
        <v>12</v>
      </c>
    </row>
    <row r="302" customFormat="false" ht="23.25" hidden="false" customHeight="true" outlineLevel="0" collapsed="false">
      <c r="A302" s="8"/>
      <c r="B302" s="8"/>
      <c r="C302" s="8"/>
      <c r="D302" s="8"/>
      <c r="E302" s="8"/>
      <c r="F302" s="11" t="s">
        <v>13</v>
      </c>
      <c r="G302" s="12" t="s">
        <v>14</v>
      </c>
      <c r="H302" s="13" t="s">
        <v>15</v>
      </c>
      <c r="I302" s="13" t="s">
        <v>16</v>
      </c>
      <c r="J302" s="13" t="s">
        <v>17</v>
      </c>
      <c r="K302" s="13" t="s">
        <v>18</v>
      </c>
      <c r="L302" s="8"/>
      <c r="M302" s="8"/>
    </row>
    <row r="303" customFormat="false" ht="23.25" hidden="false" customHeight="true" outlineLevel="0" collapsed="false">
      <c r="A303" s="14" t="s">
        <v>686</v>
      </c>
      <c r="B303" s="14" t="s">
        <v>687</v>
      </c>
      <c r="C303" s="11" t="s">
        <v>49</v>
      </c>
      <c r="D303" s="14" t="s">
        <v>688</v>
      </c>
      <c r="E303" s="30" t="s">
        <v>689</v>
      </c>
      <c r="F303" s="30" t="s">
        <v>690</v>
      </c>
      <c r="G303" s="31" t="n">
        <v>45633</v>
      </c>
      <c r="H303" s="13" t="n">
        <v>13.95</v>
      </c>
      <c r="I303" s="13" t="n">
        <v>13.95</v>
      </c>
      <c r="J303" s="13" t="n">
        <v>12.44</v>
      </c>
      <c r="K303" s="13" t="n">
        <v>24.66</v>
      </c>
      <c r="L303" s="31" t="n">
        <v>203500</v>
      </c>
      <c r="M303" s="29" t="n">
        <v>34653</v>
      </c>
    </row>
    <row r="304" customFormat="false" ht="23.25" hidden="false" customHeight="true" outlineLevel="0" collapsed="false">
      <c r="A304" s="14"/>
      <c r="B304" s="12" t="s">
        <v>118</v>
      </c>
      <c r="C304" s="14" t="n">
        <f aca="false">ROWS(B303)</f>
        <v>1</v>
      </c>
      <c r="D304" s="14" t="s">
        <v>119</v>
      </c>
      <c r="E304" s="14"/>
      <c r="F304" s="14"/>
      <c r="G304" s="31" t="n">
        <f aca="false">SUM(G303)</f>
        <v>45633</v>
      </c>
      <c r="H304" s="32"/>
      <c r="I304" s="32"/>
      <c r="J304" s="32"/>
      <c r="K304" s="32"/>
      <c r="L304" s="31" t="n">
        <f aca="false">SUM(L303)</f>
        <v>203500</v>
      </c>
      <c r="M304" s="30"/>
    </row>
    <row r="305" customFormat="false" ht="23.25" hidden="false" customHeight="true" outlineLevel="0" collapsed="false">
      <c r="A305" s="35" t="s">
        <v>134</v>
      </c>
      <c r="B305" s="36"/>
      <c r="C305" s="36" t="n">
        <f aca="false">C304</f>
        <v>1</v>
      </c>
      <c r="D305" s="37" t="s">
        <v>119</v>
      </c>
      <c r="E305" s="36"/>
      <c r="F305" s="36"/>
      <c r="G305" s="38" t="n">
        <f aca="false">SUM(G304)</f>
        <v>45633</v>
      </c>
      <c r="H305" s="48" t="s">
        <v>52</v>
      </c>
      <c r="I305" s="48"/>
      <c r="J305" s="48"/>
      <c r="K305" s="48"/>
      <c r="L305" s="38" t="n">
        <f aca="false">SUM(L304)</f>
        <v>203500</v>
      </c>
      <c r="M305" s="35"/>
    </row>
    <row r="306" customFormat="false" ht="13" hidden="false" customHeight="false" outlineLevel="0" collapsed="false">
      <c r="A306" s="50"/>
      <c r="B306" s="50"/>
      <c r="C306" s="51"/>
      <c r="D306" s="50"/>
      <c r="E306" s="51"/>
      <c r="F306" s="51"/>
      <c r="G306" s="50"/>
      <c r="H306" s="52"/>
      <c r="I306" s="52"/>
      <c r="J306" s="52"/>
      <c r="K306" s="52"/>
      <c r="L306" s="50"/>
      <c r="M306" s="51"/>
    </row>
    <row r="307" customFormat="false" ht="13" hidden="false" customHeight="false" outlineLevel="0" collapsed="false">
      <c r="A307" s="53" t="s">
        <v>691</v>
      </c>
      <c r="B307" s="50"/>
      <c r="C307" s="51"/>
      <c r="D307" s="50"/>
      <c r="E307" s="51"/>
      <c r="F307" s="51"/>
      <c r="G307" s="50"/>
      <c r="H307" s="52"/>
      <c r="I307" s="52"/>
      <c r="J307" s="52"/>
      <c r="K307" s="52"/>
      <c r="L307" s="50"/>
      <c r="M307" s="51"/>
    </row>
    <row r="308" customFormat="false" ht="23.25" hidden="false" customHeight="true" outlineLevel="0" collapsed="false">
      <c r="A308" s="8" t="s">
        <v>3</v>
      </c>
      <c r="B308" s="8" t="s">
        <v>4</v>
      </c>
      <c r="C308" s="8" t="s">
        <v>5</v>
      </c>
      <c r="D308" s="8" t="s">
        <v>6</v>
      </c>
      <c r="E308" s="8" t="s">
        <v>7</v>
      </c>
      <c r="F308" s="8" t="s">
        <v>8</v>
      </c>
      <c r="G308" s="8"/>
      <c r="H308" s="9" t="s">
        <v>9</v>
      </c>
      <c r="I308" s="9"/>
      <c r="J308" s="10" t="s">
        <v>10</v>
      </c>
      <c r="K308" s="10"/>
      <c r="L308" s="8" t="s">
        <v>11</v>
      </c>
      <c r="M308" s="8" t="s">
        <v>12</v>
      </c>
    </row>
    <row r="309" customFormat="false" ht="23.25" hidden="false" customHeight="true" outlineLevel="0" collapsed="false">
      <c r="A309" s="8"/>
      <c r="B309" s="8"/>
      <c r="C309" s="8"/>
      <c r="D309" s="8"/>
      <c r="E309" s="8"/>
      <c r="F309" s="11" t="s">
        <v>13</v>
      </c>
      <c r="G309" s="12" t="s">
        <v>14</v>
      </c>
      <c r="H309" s="13" t="s">
        <v>15</v>
      </c>
      <c r="I309" s="13" t="s">
        <v>16</v>
      </c>
      <c r="J309" s="13" t="s">
        <v>17</v>
      </c>
      <c r="K309" s="13" t="s">
        <v>18</v>
      </c>
      <c r="L309" s="8"/>
      <c r="M309" s="8"/>
    </row>
    <row r="310" customFormat="false" ht="23.25" hidden="false" customHeight="true" outlineLevel="0" collapsed="false">
      <c r="A310" s="14" t="s">
        <v>692</v>
      </c>
      <c r="B310" s="14" t="s">
        <v>693</v>
      </c>
      <c r="C310" s="11" t="s">
        <v>49</v>
      </c>
      <c r="D310" s="14" t="s">
        <v>129</v>
      </c>
      <c r="E310" s="30" t="s">
        <v>694</v>
      </c>
      <c r="F310" s="30" t="s">
        <v>695</v>
      </c>
      <c r="G310" s="31" t="n">
        <v>42349</v>
      </c>
      <c r="H310" s="13" t="n">
        <v>16.83</v>
      </c>
      <c r="I310" s="13" t="n">
        <v>16.83</v>
      </c>
      <c r="J310" s="13" t="n">
        <v>11.67</v>
      </c>
      <c r="K310" s="13" t="n">
        <v>26.54</v>
      </c>
      <c r="L310" s="31" t="n">
        <v>46000</v>
      </c>
      <c r="M310" s="29" t="n">
        <v>21514</v>
      </c>
    </row>
    <row r="311" customFormat="false" ht="23.25" hidden="false" customHeight="true" outlineLevel="0" collapsed="false">
      <c r="A311" s="14"/>
      <c r="B311" s="14" t="s">
        <v>696</v>
      </c>
      <c r="C311" s="11" t="s">
        <v>49</v>
      </c>
      <c r="D311" s="14" t="s">
        <v>129</v>
      </c>
      <c r="E311" s="30" t="s">
        <v>697</v>
      </c>
      <c r="F311" s="30" t="s">
        <v>698</v>
      </c>
      <c r="G311" s="31" t="n">
        <v>33882</v>
      </c>
      <c r="H311" s="13" t="n">
        <v>5.42</v>
      </c>
      <c r="I311" s="13" t="n">
        <v>5.42</v>
      </c>
      <c r="J311" s="13" t="n">
        <v>15.51</v>
      </c>
      <c r="K311" s="13" t="n">
        <v>20.09</v>
      </c>
      <c r="L311" s="12" t="n">
        <v>125</v>
      </c>
      <c r="M311" s="29" t="n">
        <v>24401</v>
      </c>
    </row>
    <row r="312" customFormat="false" ht="23.25" hidden="false" customHeight="true" outlineLevel="0" collapsed="false">
      <c r="A312" s="14"/>
      <c r="B312" s="14" t="s">
        <v>699</v>
      </c>
      <c r="C312" s="11" t="s">
        <v>49</v>
      </c>
      <c r="D312" s="14" t="s">
        <v>688</v>
      </c>
      <c r="E312" s="30" t="s">
        <v>700</v>
      </c>
      <c r="F312" s="30" t="s">
        <v>701</v>
      </c>
      <c r="G312" s="31" t="n">
        <v>46568</v>
      </c>
      <c r="H312" s="13" t="n">
        <v>2.75</v>
      </c>
      <c r="I312" s="13" t="n">
        <v>2.75</v>
      </c>
      <c r="J312" s="13" t="n">
        <v>5.6</v>
      </c>
      <c r="K312" s="13" t="n">
        <v>29.3</v>
      </c>
      <c r="L312" s="31" t="n">
        <v>8224</v>
      </c>
      <c r="M312" s="29" t="n">
        <v>25563</v>
      </c>
    </row>
    <row r="313" customFormat="false" ht="23.25" hidden="false" customHeight="true" outlineLevel="0" collapsed="false">
      <c r="A313" s="14"/>
      <c r="B313" s="14" t="s">
        <v>702</v>
      </c>
      <c r="C313" s="11" t="s">
        <v>49</v>
      </c>
      <c r="D313" s="14" t="s">
        <v>129</v>
      </c>
      <c r="E313" s="30" t="s">
        <v>703</v>
      </c>
      <c r="F313" s="30" t="s">
        <v>666</v>
      </c>
      <c r="G313" s="31" t="n">
        <v>119549</v>
      </c>
      <c r="H313" s="13" t="n">
        <v>15.4</v>
      </c>
      <c r="I313" s="13" t="n">
        <v>65.7</v>
      </c>
      <c r="J313" s="13" t="n">
        <v>8.2</v>
      </c>
      <c r="K313" s="13" t="n">
        <v>26.9</v>
      </c>
      <c r="L313" s="31" t="n">
        <v>352389</v>
      </c>
      <c r="M313" s="30" t="s">
        <v>704</v>
      </c>
    </row>
    <row r="314" customFormat="false" ht="23.25" hidden="false" customHeight="true" outlineLevel="0" collapsed="false">
      <c r="A314" s="14"/>
      <c r="B314" s="14" t="s">
        <v>705</v>
      </c>
      <c r="C314" s="11" t="s">
        <v>49</v>
      </c>
      <c r="D314" s="14" t="s">
        <v>129</v>
      </c>
      <c r="E314" s="30" t="s">
        <v>706</v>
      </c>
      <c r="F314" s="30" t="s">
        <v>177</v>
      </c>
      <c r="G314" s="31" t="n">
        <v>112030</v>
      </c>
      <c r="H314" s="13" t="n">
        <v>18.46</v>
      </c>
      <c r="I314" s="13" t="n">
        <v>63.95</v>
      </c>
      <c r="J314" s="13" t="n">
        <v>10.46</v>
      </c>
      <c r="K314" s="13" t="n">
        <v>31.92</v>
      </c>
      <c r="L314" s="31" t="n">
        <v>474000</v>
      </c>
      <c r="M314" s="30" t="s">
        <v>707</v>
      </c>
    </row>
    <row r="315" customFormat="false" ht="23.25" hidden="false" customHeight="true" outlineLevel="0" collapsed="false">
      <c r="A315" s="14"/>
      <c r="B315" s="14" t="s">
        <v>708</v>
      </c>
      <c r="C315" s="11" t="s">
        <v>29</v>
      </c>
      <c r="D315" s="14" t="s">
        <v>129</v>
      </c>
      <c r="E315" s="30" t="s">
        <v>709</v>
      </c>
      <c r="F315" s="30" t="s">
        <v>191</v>
      </c>
      <c r="G315" s="31" t="n">
        <v>34143</v>
      </c>
      <c r="H315" s="13" t="n">
        <v>4.94</v>
      </c>
      <c r="I315" s="13" t="n">
        <v>47.25</v>
      </c>
      <c r="J315" s="13" t="n">
        <v>8.24</v>
      </c>
      <c r="K315" s="13" t="n">
        <v>25.18</v>
      </c>
      <c r="L315" s="31" t="n">
        <v>175624</v>
      </c>
      <c r="M315" s="30" t="s">
        <v>710</v>
      </c>
    </row>
    <row r="316" customFormat="false" ht="23.25" hidden="false" customHeight="true" outlineLevel="0" collapsed="false">
      <c r="A316" s="14"/>
      <c r="B316" s="14" t="s">
        <v>711</v>
      </c>
      <c r="C316" s="11" t="s">
        <v>29</v>
      </c>
      <c r="D316" s="14" t="s">
        <v>129</v>
      </c>
      <c r="E316" s="30" t="s">
        <v>712</v>
      </c>
      <c r="F316" s="30" t="s">
        <v>713</v>
      </c>
      <c r="G316" s="31" t="n">
        <v>41611</v>
      </c>
      <c r="H316" s="13" t="n">
        <v>19.76</v>
      </c>
      <c r="I316" s="13" t="n">
        <v>45.01</v>
      </c>
      <c r="J316" s="13" t="n">
        <v>4.68</v>
      </c>
      <c r="K316" s="13" t="n">
        <v>23.5</v>
      </c>
      <c r="L316" s="31" t="n">
        <v>257660</v>
      </c>
      <c r="M316" s="30" t="s">
        <v>714</v>
      </c>
    </row>
    <row r="317" customFormat="false" ht="23.25" hidden="false" customHeight="true" outlineLevel="0" collapsed="false">
      <c r="A317" s="14"/>
      <c r="B317" s="14" t="s">
        <v>715</v>
      </c>
      <c r="C317" s="11" t="s">
        <v>29</v>
      </c>
      <c r="D317" s="14" t="s">
        <v>716</v>
      </c>
      <c r="E317" s="30" t="s">
        <v>717</v>
      </c>
      <c r="F317" s="30" t="s">
        <v>718</v>
      </c>
      <c r="G317" s="31" t="n">
        <v>23332</v>
      </c>
      <c r="H317" s="13" t="n">
        <v>33.89</v>
      </c>
      <c r="I317" s="13" t="n">
        <v>48.44</v>
      </c>
      <c r="J317" s="13" t="n">
        <v>13.37</v>
      </c>
      <c r="K317" s="13" t="n">
        <v>42.73</v>
      </c>
      <c r="L317" s="31" t="n">
        <v>300276</v>
      </c>
      <c r="M317" s="30" t="s">
        <v>719</v>
      </c>
    </row>
    <row r="318" customFormat="false" ht="23.25" hidden="false" customHeight="true" outlineLevel="0" collapsed="false">
      <c r="A318" s="14"/>
      <c r="B318" s="14" t="s">
        <v>720</v>
      </c>
      <c r="C318" s="11" t="s">
        <v>29</v>
      </c>
      <c r="D318" s="14" t="s">
        <v>129</v>
      </c>
      <c r="E318" s="30" t="s">
        <v>721</v>
      </c>
      <c r="F318" s="30" t="s">
        <v>722</v>
      </c>
      <c r="G318" s="31" t="n">
        <v>10733</v>
      </c>
      <c r="H318" s="13" t="n">
        <v>15.15</v>
      </c>
      <c r="I318" s="13" t="n">
        <v>35.89</v>
      </c>
      <c r="J318" s="13" t="n">
        <v>4.93</v>
      </c>
      <c r="K318" s="13" t="n">
        <v>19.33</v>
      </c>
      <c r="L318" s="31" t="n">
        <v>121543</v>
      </c>
      <c r="M318" s="30" t="s">
        <v>723</v>
      </c>
    </row>
    <row r="319" customFormat="false" ht="23.25" hidden="false" customHeight="true" outlineLevel="0" collapsed="false">
      <c r="A319" s="14"/>
      <c r="B319" s="12" t="s">
        <v>118</v>
      </c>
      <c r="C319" s="14" t="n">
        <f aca="false">ROWS(B310:B318)</f>
        <v>9</v>
      </c>
      <c r="D319" s="14" t="s">
        <v>119</v>
      </c>
      <c r="E319" s="14"/>
      <c r="F319" s="14"/>
      <c r="G319" s="31" t="n">
        <f aca="false">SUM(G310:G318)</f>
        <v>464197</v>
      </c>
      <c r="H319" s="32"/>
      <c r="I319" s="32"/>
      <c r="J319" s="32"/>
      <c r="K319" s="32"/>
      <c r="L319" s="31" t="n">
        <f aca="false">SUM(L310:L318)</f>
        <v>1735841</v>
      </c>
      <c r="M319" s="30"/>
    </row>
    <row r="320" customFormat="false" ht="23.25" hidden="false" customHeight="true" outlineLevel="0" collapsed="false">
      <c r="A320" s="35" t="s">
        <v>134</v>
      </c>
      <c r="B320" s="36"/>
      <c r="C320" s="36" t="n">
        <f aca="false">C319</f>
        <v>9</v>
      </c>
      <c r="D320" s="37" t="s">
        <v>119</v>
      </c>
      <c r="E320" s="36"/>
      <c r="F320" s="36"/>
      <c r="G320" s="38" t="n">
        <f aca="false">SUM(G319)</f>
        <v>464197</v>
      </c>
      <c r="H320" s="39"/>
      <c r="I320" s="39"/>
      <c r="J320" s="39"/>
      <c r="K320" s="39"/>
      <c r="L320" s="38" t="n">
        <f aca="false">SUM(L319)</f>
        <v>1735841</v>
      </c>
      <c r="M320" s="35"/>
    </row>
    <row r="321" customFormat="false" ht="13" hidden="false" customHeight="false" outlineLevel="0" collapsed="false">
      <c r="A321" s="50"/>
      <c r="B321" s="50"/>
      <c r="C321" s="51"/>
      <c r="D321" s="50"/>
      <c r="E321" s="51"/>
      <c r="F321" s="51"/>
      <c r="G321" s="50"/>
      <c r="H321" s="52"/>
      <c r="I321" s="52"/>
      <c r="J321" s="52"/>
      <c r="K321" s="52"/>
      <c r="L321" s="50"/>
      <c r="M321" s="51"/>
    </row>
    <row r="322" customFormat="false" ht="13" hidden="false" customHeight="false" outlineLevel="0" collapsed="false">
      <c r="A322" s="53" t="s">
        <v>724</v>
      </c>
      <c r="B322" s="50"/>
      <c r="C322" s="51"/>
      <c r="D322" s="50"/>
      <c r="E322" s="51"/>
      <c r="F322" s="51"/>
      <c r="G322" s="50"/>
      <c r="H322" s="52"/>
      <c r="I322" s="52"/>
      <c r="J322" s="52"/>
      <c r="K322" s="52"/>
      <c r="L322" s="50"/>
      <c r="M322" s="51"/>
    </row>
    <row r="323" customFormat="false" ht="23.25" hidden="false" customHeight="true" outlineLevel="0" collapsed="false">
      <c r="A323" s="8" t="s">
        <v>3</v>
      </c>
      <c r="B323" s="8" t="s">
        <v>4</v>
      </c>
      <c r="C323" s="8" t="s">
        <v>5</v>
      </c>
      <c r="D323" s="8" t="s">
        <v>6</v>
      </c>
      <c r="E323" s="8" t="s">
        <v>7</v>
      </c>
      <c r="F323" s="8" t="s">
        <v>8</v>
      </c>
      <c r="G323" s="8"/>
      <c r="H323" s="9" t="s">
        <v>9</v>
      </c>
      <c r="I323" s="9"/>
      <c r="J323" s="10" t="s">
        <v>10</v>
      </c>
      <c r="K323" s="10"/>
      <c r="L323" s="8" t="s">
        <v>11</v>
      </c>
      <c r="M323" s="8" t="s">
        <v>12</v>
      </c>
    </row>
    <row r="324" customFormat="false" ht="23.25" hidden="false" customHeight="true" outlineLevel="0" collapsed="false">
      <c r="A324" s="8"/>
      <c r="B324" s="8"/>
      <c r="C324" s="8"/>
      <c r="D324" s="8"/>
      <c r="E324" s="8"/>
      <c r="F324" s="11" t="s">
        <v>13</v>
      </c>
      <c r="G324" s="12" t="s">
        <v>14</v>
      </c>
      <c r="H324" s="13" t="s">
        <v>15</v>
      </c>
      <c r="I324" s="13" t="s">
        <v>16</v>
      </c>
      <c r="J324" s="13" t="s">
        <v>17</v>
      </c>
      <c r="K324" s="13" t="s">
        <v>18</v>
      </c>
      <c r="L324" s="8"/>
      <c r="M324" s="8"/>
    </row>
    <row r="325" customFormat="false" ht="23.25" hidden="false" customHeight="true" outlineLevel="0" collapsed="false">
      <c r="A325" s="14" t="s">
        <v>725</v>
      </c>
      <c r="B325" s="14" t="s">
        <v>726</v>
      </c>
      <c r="C325" s="11" t="s">
        <v>555</v>
      </c>
      <c r="D325" s="14" t="s">
        <v>129</v>
      </c>
      <c r="E325" s="29" t="n">
        <v>27327</v>
      </c>
      <c r="F325" s="30" t="s">
        <v>191</v>
      </c>
      <c r="G325" s="31" t="n">
        <v>23574</v>
      </c>
      <c r="H325" s="13" t="n">
        <v>23.07</v>
      </c>
      <c r="I325" s="13" t="n">
        <v>43.44</v>
      </c>
      <c r="J325" s="13" t="n">
        <v>12.38</v>
      </c>
      <c r="K325" s="13" t="n">
        <v>34.72</v>
      </c>
      <c r="L325" s="31" t="n">
        <v>83605</v>
      </c>
      <c r="M325" s="29" t="n">
        <v>28083</v>
      </c>
    </row>
    <row r="326" customFormat="false" ht="23.25" hidden="false" customHeight="true" outlineLevel="0" collapsed="false">
      <c r="A326" s="14"/>
      <c r="B326" s="14" t="s">
        <v>727</v>
      </c>
      <c r="C326" s="11" t="s">
        <v>29</v>
      </c>
      <c r="D326" s="14" t="s">
        <v>129</v>
      </c>
      <c r="E326" s="29" t="n">
        <v>31349</v>
      </c>
      <c r="F326" s="30" t="s">
        <v>728</v>
      </c>
      <c r="G326" s="31" t="n">
        <v>40333</v>
      </c>
      <c r="H326" s="13" t="n">
        <v>18.75</v>
      </c>
      <c r="I326" s="13" t="n">
        <v>53.8</v>
      </c>
      <c r="J326" s="13" t="n">
        <v>16.14</v>
      </c>
      <c r="K326" s="13" t="n">
        <v>31.27</v>
      </c>
      <c r="L326" s="31" t="n">
        <v>461733</v>
      </c>
      <c r="M326" s="30" t="s">
        <v>729</v>
      </c>
    </row>
    <row r="327" customFormat="false" ht="23.25" hidden="false" customHeight="true" outlineLevel="0" collapsed="false">
      <c r="A327" s="14"/>
      <c r="B327" s="12" t="s">
        <v>118</v>
      </c>
      <c r="C327" s="14" t="n">
        <f aca="false">ROWS(B325:B326)</f>
        <v>2</v>
      </c>
      <c r="D327" s="14" t="s">
        <v>119</v>
      </c>
      <c r="E327" s="14"/>
      <c r="F327" s="14"/>
      <c r="G327" s="31" t="n">
        <f aca="false">SUM(G325:G326)</f>
        <v>63907</v>
      </c>
      <c r="H327" s="32"/>
      <c r="I327" s="32"/>
      <c r="J327" s="32"/>
      <c r="K327" s="32"/>
      <c r="L327" s="31" t="n">
        <f aca="false">SUM(L325:L326)</f>
        <v>545338</v>
      </c>
      <c r="M327" s="30"/>
    </row>
    <row r="328" customFormat="false" ht="23.25" hidden="false" customHeight="true" outlineLevel="0" collapsed="false">
      <c r="A328" s="35" t="s">
        <v>134</v>
      </c>
      <c r="B328" s="36"/>
      <c r="C328" s="36" t="n">
        <f aca="false">C327</f>
        <v>2</v>
      </c>
      <c r="D328" s="37" t="s">
        <v>119</v>
      </c>
      <c r="E328" s="36"/>
      <c r="F328" s="36"/>
      <c r="G328" s="38" t="n">
        <f aca="false">SUM(G327)</f>
        <v>63907</v>
      </c>
      <c r="H328" s="39"/>
      <c r="I328" s="39"/>
      <c r="J328" s="39"/>
      <c r="K328" s="39"/>
      <c r="L328" s="38" t="n">
        <f aca="false">SUM(L327)</f>
        <v>545338</v>
      </c>
      <c r="M328" s="35"/>
    </row>
    <row r="329" customFormat="false" ht="13" hidden="false" customHeight="false" outlineLevel="0" collapsed="false">
      <c r="A329" s="50"/>
      <c r="B329" s="50"/>
      <c r="C329" s="51"/>
      <c r="D329" s="50"/>
      <c r="E329" s="51"/>
      <c r="F329" s="51"/>
      <c r="G329" s="50"/>
      <c r="H329" s="52"/>
      <c r="I329" s="52"/>
      <c r="J329" s="52"/>
      <c r="K329" s="52"/>
      <c r="L329" s="50"/>
      <c r="M329" s="51"/>
    </row>
    <row r="330" customFormat="false" ht="13" hidden="false" customHeight="false" outlineLevel="0" collapsed="false">
      <c r="A330" s="53" t="s">
        <v>730</v>
      </c>
      <c r="B330" s="50"/>
      <c r="C330" s="51"/>
      <c r="D330" s="50"/>
      <c r="E330" s="51"/>
      <c r="F330" s="51"/>
      <c r="G330" s="50"/>
      <c r="H330" s="52"/>
      <c r="I330" s="52"/>
      <c r="J330" s="52"/>
      <c r="K330" s="52"/>
      <c r="L330" s="50"/>
      <c r="M330" s="51"/>
    </row>
    <row r="331" customFormat="false" ht="23.25" hidden="false" customHeight="true" outlineLevel="0" collapsed="false">
      <c r="A331" s="8" t="s">
        <v>3</v>
      </c>
      <c r="B331" s="8" t="s">
        <v>4</v>
      </c>
      <c r="C331" s="8" t="s">
        <v>5</v>
      </c>
      <c r="D331" s="8" t="s">
        <v>6</v>
      </c>
      <c r="E331" s="8" t="s">
        <v>7</v>
      </c>
      <c r="F331" s="8" t="s">
        <v>8</v>
      </c>
      <c r="G331" s="8"/>
      <c r="H331" s="9" t="s">
        <v>9</v>
      </c>
      <c r="I331" s="9"/>
      <c r="J331" s="10" t="s">
        <v>10</v>
      </c>
      <c r="K331" s="10"/>
      <c r="L331" s="8" t="s">
        <v>11</v>
      </c>
      <c r="M331" s="8" t="s">
        <v>12</v>
      </c>
    </row>
    <row r="332" customFormat="false" ht="23.25" hidden="false" customHeight="true" outlineLevel="0" collapsed="false">
      <c r="A332" s="8"/>
      <c r="B332" s="8"/>
      <c r="C332" s="8"/>
      <c r="D332" s="8"/>
      <c r="E332" s="8"/>
      <c r="F332" s="11" t="s">
        <v>13</v>
      </c>
      <c r="G332" s="12" t="s">
        <v>14</v>
      </c>
      <c r="H332" s="13" t="s">
        <v>15</v>
      </c>
      <c r="I332" s="13" t="s">
        <v>16</v>
      </c>
      <c r="J332" s="13" t="s">
        <v>17</v>
      </c>
      <c r="K332" s="13" t="s">
        <v>18</v>
      </c>
      <c r="L332" s="8"/>
      <c r="M332" s="8"/>
    </row>
    <row r="333" customFormat="false" ht="23.25" hidden="false" customHeight="true" outlineLevel="0" collapsed="false">
      <c r="A333" s="14" t="s">
        <v>731</v>
      </c>
      <c r="B333" s="14" t="s">
        <v>732</v>
      </c>
      <c r="C333" s="11" t="s">
        <v>29</v>
      </c>
      <c r="D333" s="14" t="s">
        <v>32</v>
      </c>
      <c r="E333" s="30" t="s">
        <v>733</v>
      </c>
      <c r="F333" s="30" t="s">
        <v>734</v>
      </c>
      <c r="G333" s="31" t="n">
        <v>410921</v>
      </c>
      <c r="H333" s="13" t="n">
        <v>1.23</v>
      </c>
      <c r="I333" s="13" t="n">
        <v>1.23</v>
      </c>
      <c r="J333" s="13" t="n">
        <v>23.25</v>
      </c>
      <c r="K333" s="13" t="n">
        <v>30.32</v>
      </c>
      <c r="L333" s="14"/>
      <c r="M333" s="30" t="s">
        <v>735</v>
      </c>
    </row>
    <row r="334" customFormat="false" ht="23.25" hidden="false" customHeight="true" outlineLevel="0" collapsed="false">
      <c r="A334" s="14"/>
      <c r="B334" s="12" t="s">
        <v>118</v>
      </c>
      <c r="C334" s="14" t="n">
        <f aca="false">ROWS(B333)</f>
        <v>1</v>
      </c>
      <c r="D334" s="14" t="s">
        <v>119</v>
      </c>
      <c r="E334" s="14"/>
      <c r="F334" s="14"/>
      <c r="G334" s="31" t="n">
        <f aca="false">SUM(G333)</f>
        <v>410921</v>
      </c>
      <c r="H334" s="32"/>
      <c r="I334" s="32"/>
      <c r="J334" s="32"/>
      <c r="K334" s="32"/>
      <c r="L334" s="31"/>
      <c r="M334" s="30"/>
    </row>
    <row r="335" customFormat="false" ht="23.25" hidden="false" customHeight="true" outlineLevel="0" collapsed="false">
      <c r="A335" s="35" t="s">
        <v>134</v>
      </c>
      <c r="B335" s="36"/>
      <c r="C335" s="36" t="n">
        <f aca="false">C334</f>
        <v>1</v>
      </c>
      <c r="D335" s="37" t="s">
        <v>119</v>
      </c>
      <c r="E335" s="36"/>
      <c r="F335" s="36"/>
      <c r="G335" s="38" t="n">
        <f aca="false">SUM(G334)</f>
        <v>410921</v>
      </c>
      <c r="H335" s="39"/>
      <c r="I335" s="39"/>
      <c r="J335" s="39"/>
      <c r="K335" s="39"/>
      <c r="L335" s="38"/>
      <c r="M335" s="35"/>
    </row>
    <row r="336" s="34" customFormat="true" ht="24.75" hidden="false" customHeight="true" outlineLevel="0" collapsed="false">
      <c r="A336" s="54"/>
      <c r="B336" s="55"/>
      <c r="C336" s="54"/>
      <c r="D336" s="55"/>
      <c r="E336" s="55"/>
      <c r="F336" s="55"/>
      <c r="G336" s="56"/>
      <c r="H336" s="57"/>
      <c r="I336" s="57"/>
      <c r="J336" s="57"/>
      <c r="K336" s="57"/>
      <c r="L336" s="56"/>
      <c r="M336" s="54"/>
    </row>
    <row r="337" customFormat="false" ht="22.5" hidden="false" customHeight="true" outlineLevel="0" collapsed="false">
      <c r="A337" s="58" t="s">
        <v>736</v>
      </c>
      <c r="B337" s="59"/>
      <c r="C337" s="59" t="n">
        <f aca="false">C50+C120+C151+C172+C182+C196+C203+C222+C229+C242+C249+C257+C280+C291+C298+C305+C320+C328+C335</f>
        <v>209</v>
      </c>
      <c r="D337" s="60" t="s">
        <v>119</v>
      </c>
      <c r="E337" s="60"/>
      <c r="F337" s="61" t="n">
        <f aca="false">G335+G328+G320+G305+G298+G291+G280+G257+G249+G242+G229+G222+G196+G182+G172+G151+G120+G50+G203</f>
        <v>51235360</v>
      </c>
      <c r="G337" s="61"/>
      <c r="H337" s="62" t="s">
        <v>737</v>
      </c>
      <c r="I337" s="62"/>
      <c r="J337" s="62"/>
      <c r="K337" s="61" t="n">
        <f aca="false">L335+L328+L320+L305+L298+L291+L280+L257+L249+L242+L229+L222+L196+L182+L172+L151+L120+L50+L203</f>
        <v>449385123</v>
      </c>
      <c r="L337" s="61"/>
      <c r="M337" s="63" t="s">
        <v>738</v>
      </c>
    </row>
    <row r="338" customFormat="false" ht="7.5" hidden="false" customHeight="true" outlineLevel="0" collapsed="false">
      <c r="A338" s="54"/>
      <c r="B338" s="55"/>
      <c r="C338" s="55"/>
      <c r="D338" s="55"/>
      <c r="E338" s="55"/>
      <c r="F338" s="55"/>
      <c r="G338" s="56"/>
      <c r="H338" s="57"/>
      <c r="I338" s="57"/>
      <c r="J338" s="57"/>
      <c r="K338" s="57"/>
      <c r="L338" s="56"/>
      <c r="M338" s="54"/>
    </row>
    <row r="339" customFormat="false" ht="13" hidden="false" customHeight="false" outlineLevel="0" collapsed="false">
      <c r="A339" s="64" t="s">
        <v>739</v>
      </c>
      <c r="B339" s="7"/>
      <c r="C339" s="65"/>
      <c r="D339" s="7"/>
      <c r="E339" s="65"/>
      <c r="F339" s="7"/>
      <c r="G339" s="7"/>
      <c r="H339" s="7"/>
      <c r="I339" s="7"/>
      <c r="J339" s="7"/>
      <c r="K339" s="65"/>
      <c r="L339" s="7"/>
      <c r="M339" s="7"/>
    </row>
    <row r="340" customFormat="false" ht="13" hidden="false" customHeight="false" outlineLevel="0" collapsed="false">
      <c r="A340" s="6"/>
      <c r="B340" s="7" t="s">
        <v>2</v>
      </c>
      <c r="C340" s="65"/>
      <c r="D340" s="7"/>
      <c r="E340" s="65"/>
      <c r="F340" s="65"/>
      <c r="G340" s="7"/>
      <c r="H340" s="66"/>
      <c r="I340" s="66"/>
      <c r="J340" s="66"/>
      <c r="K340" s="66"/>
      <c r="L340" s="7"/>
      <c r="M340" s="65"/>
    </row>
  </sheetData>
  <mergeCells count="273"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A5:A42"/>
    <mergeCell ref="H42:K42"/>
    <mergeCell ref="A43:A47"/>
    <mergeCell ref="H47:K47"/>
    <mergeCell ref="A48:A49"/>
    <mergeCell ref="H49:K49"/>
    <mergeCell ref="H50:K50"/>
    <mergeCell ref="A53:A54"/>
    <mergeCell ref="B53:B54"/>
    <mergeCell ref="C53:C54"/>
    <mergeCell ref="D53:D54"/>
    <mergeCell ref="E53:E54"/>
    <mergeCell ref="F53:G53"/>
    <mergeCell ref="H53:I53"/>
    <mergeCell ref="J53:K53"/>
    <mergeCell ref="L53:L54"/>
    <mergeCell ref="M53:M54"/>
    <mergeCell ref="A55:A95"/>
    <mergeCell ref="H95:K95"/>
    <mergeCell ref="A96:A104"/>
    <mergeCell ref="H104:K104"/>
    <mergeCell ref="A105:A106"/>
    <mergeCell ref="H106:K106"/>
    <mergeCell ref="A107:A112"/>
    <mergeCell ref="H112:K112"/>
    <mergeCell ref="A113:A119"/>
    <mergeCell ref="H119:K119"/>
    <mergeCell ref="H120:K120"/>
    <mergeCell ref="A123:A124"/>
    <mergeCell ref="B123:B124"/>
    <mergeCell ref="C123:C124"/>
    <mergeCell ref="D123:D124"/>
    <mergeCell ref="E123:E124"/>
    <mergeCell ref="F123:G123"/>
    <mergeCell ref="H123:I123"/>
    <mergeCell ref="J123:K123"/>
    <mergeCell ref="L123:L124"/>
    <mergeCell ref="M123:M124"/>
    <mergeCell ref="A125:A150"/>
    <mergeCell ref="H150:K150"/>
    <mergeCell ref="H151:K151"/>
    <mergeCell ref="A154:A155"/>
    <mergeCell ref="B154:B155"/>
    <mergeCell ref="C154:C155"/>
    <mergeCell ref="D154:D155"/>
    <mergeCell ref="E154:E155"/>
    <mergeCell ref="F154:G154"/>
    <mergeCell ref="H154:I154"/>
    <mergeCell ref="J154:K154"/>
    <mergeCell ref="L154:L155"/>
    <mergeCell ref="M154:M155"/>
    <mergeCell ref="A156:A162"/>
    <mergeCell ref="H162:K162"/>
    <mergeCell ref="A163:A165"/>
    <mergeCell ref="H165:K165"/>
    <mergeCell ref="A166:A171"/>
    <mergeCell ref="H171:K171"/>
    <mergeCell ref="H172:K172"/>
    <mergeCell ref="A175:A176"/>
    <mergeCell ref="B175:B176"/>
    <mergeCell ref="C175:C176"/>
    <mergeCell ref="D175:D176"/>
    <mergeCell ref="E175:E176"/>
    <mergeCell ref="F175:G175"/>
    <mergeCell ref="H175:I175"/>
    <mergeCell ref="J175:K175"/>
    <mergeCell ref="L175:L176"/>
    <mergeCell ref="M175:M176"/>
    <mergeCell ref="A177:A181"/>
    <mergeCell ref="H181:K181"/>
    <mergeCell ref="H182:K182"/>
    <mergeCell ref="A185:A186"/>
    <mergeCell ref="B185:B186"/>
    <mergeCell ref="C185:C186"/>
    <mergeCell ref="D185:D186"/>
    <mergeCell ref="E185:E186"/>
    <mergeCell ref="F185:G185"/>
    <mergeCell ref="H185:I185"/>
    <mergeCell ref="J185:K185"/>
    <mergeCell ref="L185:L186"/>
    <mergeCell ref="M185:M186"/>
    <mergeCell ref="A187:A195"/>
    <mergeCell ref="H195:K195"/>
    <mergeCell ref="H196:K196"/>
    <mergeCell ref="A199:A200"/>
    <mergeCell ref="B199:B200"/>
    <mergeCell ref="C199:C200"/>
    <mergeCell ref="D199:D200"/>
    <mergeCell ref="E199:E200"/>
    <mergeCell ref="F199:G199"/>
    <mergeCell ref="H199:I199"/>
    <mergeCell ref="J199:K199"/>
    <mergeCell ref="L199:L200"/>
    <mergeCell ref="M199:M200"/>
    <mergeCell ref="A201:A202"/>
    <mergeCell ref="H202:K202"/>
    <mergeCell ref="H203:K203"/>
    <mergeCell ref="A206:A207"/>
    <mergeCell ref="B206:B207"/>
    <mergeCell ref="C206:C207"/>
    <mergeCell ref="D206:D207"/>
    <mergeCell ref="E206:E207"/>
    <mergeCell ref="F206:G206"/>
    <mergeCell ref="H206:I206"/>
    <mergeCell ref="J206:K206"/>
    <mergeCell ref="L206:L207"/>
    <mergeCell ref="M206:M207"/>
    <mergeCell ref="A208:A216"/>
    <mergeCell ref="H216:K216"/>
    <mergeCell ref="A217:A219"/>
    <mergeCell ref="H219:K219"/>
    <mergeCell ref="A220:A221"/>
    <mergeCell ref="H221:K221"/>
    <mergeCell ref="H222:K222"/>
    <mergeCell ref="A225:A226"/>
    <mergeCell ref="B225:B226"/>
    <mergeCell ref="C225:C226"/>
    <mergeCell ref="D225:D226"/>
    <mergeCell ref="E225:E226"/>
    <mergeCell ref="F225:G225"/>
    <mergeCell ref="H225:I225"/>
    <mergeCell ref="J225:K225"/>
    <mergeCell ref="L225:L226"/>
    <mergeCell ref="M225:M226"/>
    <mergeCell ref="A227:A228"/>
    <mergeCell ref="H228:K228"/>
    <mergeCell ref="H229:K229"/>
    <mergeCell ref="A232:A233"/>
    <mergeCell ref="B232:B233"/>
    <mergeCell ref="C232:C233"/>
    <mergeCell ref="D232:D233"/>
    <mergeCell ref="E232:E233"/>
    <mergeCell ref="F232:G232"/>
    <mergeCell ref="H232:I232"/>
    <mergeCell ref="J232:K232"/>
    <mergeCell ref="L232:L233"/>
    <mergeCell ref="M232:M233"/>
    <mergeCell ref="A234:A236"/>
    <mergeCell ref="H236:K236"/>
    <mergeCell ref="A237:A239"/>
    <mergeCell ref="H239:K239"/>
    <mergeCell ref="A240:A241"/>
    <mergeCell ref="H241:K241"/>
    <mergeCell ref="H242:K242"/>
    <mergeCell ref="A245:A246"/>
    <mergeCell ref="B245:B246"/>
    <mergeCell ref="C245:C246"/>
    <mergeCell ref="D245:D246"/>
    <mergeCell ref="E245:E246"/>
    <mergeCell ref="F245:G245"/>
    <mergeCell ref="H245:I245"/>
    <mergeCell ref="J245:K245"/>
    <mergeCell ref="L245:L246"/>
    <mergeCell ref="M245:M246"/>
    <mergeCell ref="A247:A248"/>
    <mergeCell ref="H248:K248"/>
    <mergeCell ref="H249:K249"/>
    <mergeCell ref="A252:A253"/>
    <mergeCell ref="B252:B253"/>
    <mergeCell ref="C252:C253"/>
    <mergeCell ref="D252:D253"/>
    <mergeCell ref="E252:E253"/>
    <mergeCell ref="F252:G252"/>
    <mergeCell ref="H252:I252"/>
    <mergeCell ref="J252:K252"/>
    <mergeCell ref="L252:L253"/>
    <mergeCell ref="M252:M253"/>
    <mergeCell ref="A254:A256"/>
    <mergeCell ref="H256:K256"/>
    <mergeCell ref="H257:K257"/>
    <mergeCell ref="A260:A261"/>
    <mergeCell ref="B260:B261"/>
    <mergeCell ref="C260:C261"/>
    <mergeCell ref="D260:D261"/>
    <mergeCell ref="E260:E261"/>
    <mergeCell ref="F260:G260"/>
    <mergeCell ref="H260:I260"/>
    <mergeCell ref="J260:K260"/>
    <mergeCell ref="L260:L261"/>
    <mergeCell ref="M260:M261"/>
    <mergeCell ref="A262:A279"/>
    <mergeCell ref="H279:K279"/>
    <mergeCell ref="H280:K280"/>
    <mergeCell ref="A283:A284"/>
    <mergeCell ref="B283:B284"/>
    <mergeCell ref="C283:C284"/>
    <mergeCell ref="D283:D284"/>
    <mergeCell ref="E283:E284"/>
    <mergeCell ref="F283:G283"/>
    <mergeCell ref="H283:I283"/>
    <mergeCell ref="J283:K283"/>
    <mergeCell ref="L283:L284"/>
    <mergeCell ref="M283:M284"/>
    <mergeCell ref="A285:A290"/>
    <mergeCell ref="H290:K290"/>
    <mergeCell ref="H291:K291"/>
    <mergeCell ref="A294:A295"/>
    <mergeCell ref="B294:B295"/>
    <mergeCell ref="C294:C295"/>
    <mergeCell ref="D294:D295"/>
    <mergeCell ref="E294:E295"/>
    <mergeCell ref="F294:G294"/>
    <mergeCell ref="H294:I294"/>
    <mergeCell ref="J294:K294"/>
    <mergeCell ref="L294:L295"/>
    <mergeCell ref="M294:M295"/>
    <mergeCell ref="A296:A297"/>
    <mergeCell ref="H297:K297"/>
    <mergeCell ref="H298:K298"/>
    <mergeCell ref="A301:A302"/>
    <mergeCell ref="B301:B302"/>
    <mergeCell ref="C301:C302"/>
    <mergeCell ref="D301:D302"/>
    <mergeCell ref="E301:E302"/>
    <mergeCell ref="F301:G301"/>
    <mergeCell ref="H301:I301"/>
    <mergeCell ref="J301:K301"/>
    <mergeCell ref="L301:L302"/>
    <mergeCell ref="M301:M302"/>
    <mergeCell ref="A303:A304"/>
    <mergeCell ref="H304:K304"/>
    <mergeCell ref="H305:K305"/>
    <mergeCell ref="A308:A309"/>
    <mergeCell ref="B308:B309"/>
    <mergeCell ref="C308:C309"/>
    <mergeCell ref="D308:D309"/>
    <mergeCell ref="E308:E309"/>
    <mergeCell ref="F308:G308"/>
    <mergeCell ref="H308:I308"/>
    <mergeCell ref="J308:K308"/>
    <mergeCell ref="L308:L309"/>
    <mergeCell ref="M308:M309"/>
    <mergeCell ref="A310:A319"/>
    <mergeCell ref="H319:K319"/>
    <mergeCell ref="H320:K320"/>
    <mergeCell ref="A323:A324"/>
    <mergeCell ref="B323:B324"/>
    <mergeCell ref="C323:C324"/>
    <mergeCell ref="D323:D324"/>
    <mergeCell ref="E323:E324"/>
    <mergeCell ref="F323:G323"/>
    <mergeCell ref="H323:I323"/>
    <mergeCell ref="J323:K323"/>
    <mergeCell ref="L323:L324"/>
    <mergeCell ref="M323:M324"/>
    <mergeCell ref="A325:A327"/>
    <mergeCell ref="H327:K327"/>
    <mergeCell ref="H328:K328"/>
    <mergeCell ref="A331:A332"/>
    <mergeCell ref="B331:B332"/>
    <mergeCell ref="C331:C332"/>
    <mergeCell ref="D331:D332"/>
    <mergeCell ref="E331:E332"/>
    <mergeCell ref="F331:G331"/>
    <mergeCell ref="H331:I331"/>
    <mergeCell ref="J331:K331"/>
    <mergeCell ref="L331:L332"/>
    <mergeCell ref="M331:M332"/>
    <mergeCell ref="A333:A334"/>
    <mergeCell ref="H334:K334"/>
    <mergeCell ref="H335:K335"/>
    <mergeCell ref="F337:G337"/>
    <mergeCell ref="K337:L337"/>
  </mergeCells>
  <printOptions headings="false" gridLines="false" gridLinesSet="true" horizontalCentered="true" verticalCentered="false"/>
  <pageMargins left="0.551388888888889" right="0.551388888888889" top="0.590277777777778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0" man="true" max="16383" min="0"/>
    <brk id="120" man="true" max="16383" min="0"/>
    <brk id="172" man="true" max="16383" min="0"/>
    <brk id="230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2:12:08Z</dcterms:created>
  <dc:creator/>
  <dc:description/>
  <dc:language>en-US</dc:language>
  <cp:lastModifiedBy/>
  <dcterms:modified xsi:type="dcterms:W3CDTF">2023-05-24T04:43:12Z</dcterms:modified>
  <cp:revision>0</cp:revision>
  <dc:subject/>
  <dc:title/>
</cp:coreProperties>
</file>