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definedNames>
    <definedName function="false" hidden="false" localSheetId="0" name="_xlnm.Print_Area" vbProcedure="false">件数!$B$1:$O$49</definedName>
    <definedName function="false" hidden="true" localSheetId="0" name="_xlnm._FilterDatabase" vbProcedure="false">件数!$A$4:$R$36</definedName>
    <definedName function="false" hidden="false" localSheetId="0" name="_xlnm_Print_Area" vbProcedure="false">件数!$B$1:$O$49</definedName>
    <definedName function="false" hidden="false" localSheetId="0" name="_xlnm__FilterDatabase" vbProcedure="false">件数!$A$4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1"/>
        <color rgb="FF000000"/>
        <rFont val="Noto Sans"/>
        <family val="2"/>
      </rPr>
      <t xml:space="preserve">火葬場　日別火葬件数（</t>
    </r>
    <r>
      <rPr>
        <b val="true"/>
        <sz val="11"/>
        <color rgb="FF000000"/>
        <rFont val="ＭＳ Ｐゴシック"/>
        <family val="3"/>
        <charset val="128"/>
      </rPr>
      <t xml:space="preserve">R4.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R5.3</t>
    </r>
    <r>
      <rPr>
        <b val="true"/>
        <sz val="11"/>
        <color rgb="FF000000"/>
        <rFont val="Noto Sans"/>
        <family val="2"/>
      </rPr>
      <t xml:space="preserve">）</t>
    </r>
  </si>
  <si>
    <t xml:space="preserve">火葬件数</t>
  </si>
  <si>
    <t xml:space="preserve">日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火葬数別日数】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0%"/>
    <numFmt numFmtId="167" formatCode="0.0%"/>
    <numFmt numFmtId="168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8880</xdr:colOff>
      <xdr:row>48</xdr:row>
      <xdr:rowOff>29160</xdr:rowOff>
    </xdr:from>
    <xdr:to>
      <xdr:col>23</xdr:col>
      <xdr:colOff>408240</xdr:colOff>
      <xdr:row>50</xdr:row>
      <xdr:rowOff>198720</xdr:rowOff>
    </xdr:to>
    <xdr:sp>
      <xdr:nvSpPr>
        <xdr:cNvPr id="0" name="CustomShape 1"/>
        <xdr:cNvSpPr/>
      </xdr:nvSpPr>
      <xdr:spPr>
        <a:xfrm>
          <a:off x="10470240" y="13099320"/>
          <a:ext cx="4895280" cy="74124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DejaVu Sans"/>
            </a:rPr>
            <a:t>・日数が合ってない（３月の３１日を足すと何日？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DejaVu Sans"/>
            </a:rPr>
            <a:t>・１月１日、２日の扱いが前年度の資料と違う（適切な方に合わ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2" min="2" style="1" width="5.03"/>
    <col collapsed="false" customWidth="true" hidden="false" outlineLevel="0" max="4" min="3" style="1" width="8.02"/>
    <col collapsed="false" customWidth="true" hidden="false" outlineLevel="0" max="11" min="5" style="0" width="8.02"/>
    <col collapsed="false" customWidth="true" hidden="false" outlineLevel="0" max="14" min="12" style="1" width="8.02"/>
  </cols>
  <sheetData>
    <row r="1" customFormat="false" ht="27" hidden="false" customHeight="true" outlineLevel="0" collapsed="false">
      <c r="B1" s="2" t="s">
        <v>0</v>
      </c>
      <c r="C1" s="2"/>
      <c r="D1" s="0"/>
      <c r="L1" s="2"/>
      <c r="M1" s="2"/>
      <c r="N1" s="2"/>
    </row>
    <row r="2" customFormat="false" ht="13.5" hidden="false" customHeight="false" outlineLevel="0" collapsed="false">
      <c r="B2" s="0"/>
      <c r="C2" s="0"/>
      <c r="D2" s="0"/>
      <c r="L2" s="0"/>
      <c r="M2" s="0"/>
      <c r="N2" s="0"/>
    </row>
    <row r="3" s="3" customFormat="true" ht="39" hidden="false" customHeight="true" outlineLevel="0" collapsed="false">
      <c r="B3" s="4"/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  <c r="N3" s="5" t="s">
        <v>1</v>
      </c>
    </row>
    <row r="4" customFormat="false" ht="20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22.5" hidden="false" customHeight="true" outlineLevel="0" collapsed="false">
      <c r="B5" s="6" t="n">
        <v>1</v>
      </c>
      <c r="C5" s="7" t="n">
        <v>2</v>
      </c>
      <c r="D5" s="7" t="n">
        <v>5</v>
      </c>
      <c r="E5" s="7" t="n">
        <v>4</v>
      </c>
      <c r="F5" s="7" t="n">
        <v>0</v>
      </c>
      <c r="G5" s="7" t="n">
        <v>2</v>
      </c>
      <c r="H5" s="7" t="n">
        <v>4</v>
      </c>
      <c r="I5" s="7" t="n">
        <v>5</v>
      </c>
      <c r="J5" s="7" t="n">
        <v>4</v>
      </c>
      <c r="K5" s="7" t="n">
        <v>6</v>
      </c>
      <c r="L5" s="8"/>
      <c r="M5" s="7" t="n">
        <v>6</v>
      </c>
      <c r="N5" s="7" t="n">
        <v>6</v>
      </c>
    </row>
    <row r="6" customFormat="false" ht="23.1" hidden="false" customHeight="true" outlineLevel="0" collapsed="false">
      <c r="B6" s="6" t="n">
        <v>2</v>
      </c>
      <c r="C6" s="7" t="n">
        <v>4</v>
      </c>
      <c r="D6" s="7" t="n">
        <v>1</v>
      </c>
      <c r="E6" s="7" t="n">
        <v>1</v>
      </c>
      <c r="F6" s="7" t="n">
        <v>3</v>
      </c>
      <c r="G6" s="7" t="n">
        <v>2</v>
      </c>
      <c r="H6" s="7" t="n">
        <v>2</v>
      </c>
      <c r="I6" s="7" t="n">
        <v>4</v>
      </c>
      <c r="J6" s="7" t="n">
        <v>6</v>
      </c>
      <c r="K6" s="7" t="n">
        <v>2</v>
      </c>
      <c r="L6" s="8"/>
      <c r="M6" s="7" t="n">
        <v>3</v>
      </c>
      <c r="N6" s="7" t="n">
        <v>5</v>
      </c>
    </row>
    <row r="7" customFormat="false" ht="23.1" hidden="false" customHeight="true" outlineLevel="0" collapsed="false">
      <c r="B7" s="6" t="n">
        <v>3</v>
      </c>
      <c r="C7" s="7" t="n">
        <v>3</v>
      </c>
      <c r="D7" s="7" t="n">
        <v>1</v>
      </c>
      <c r="E7" s="7" t="n">
        <v>6</v>
      </c>
      <c r="F7" s="7" t="n">
        <v>2</v>
      </c>
      <c r="G7" s="7" t="n">
        <v>3</v>
      </c>
      <c r="H7" s="7" t="n">
        <v>1</v>
      </c>
      <c r="I7" s="7" t="n">
        <v>7</v>
      </c>
      <c r="J7" s="7" t="n">
        <v>5</v>
      </c>
      <c r="K7" s="7" t="n">
        <v>3</v>
      </c>
      <c r="L7" s="7" t="n">
        <v>8</v>
      </c>
      <c r="M7" s="7" t="n">
        <v>5</v>
      </c>
      <c r="N7" s="7" t="n">
        <v>7</v>
      </c>
    </row>
    <row r="8" customFormat="false" ht="23.1" hidden="false" customHeight="true" outlineLevel="0" collapsed="false">
      <c r="B8" s="6" t="n">
        <v>4</v>
      </c>
      <c r="C8" s="7" t="n">
        <v>1</v>
      </c>
      <c r="D8" s="7" t="n">
        <v>1</v>
      </c>
      <c r="E8" s="7" t="n">
        <v>2</v>
      </c>
      <c r="F8" s="7" t="n">
        <v>4</v>
      </c>
      <c r="G8" s="7" t="n">
        <v>3</v>
      </c>
      <c r="H8" s="7" t="n">
        <v>4</v>
      </c>
      <c r="I8" s="7" t="n">
        <v>5</v>
      </c>
      <c r="J8" s="7" t="n">
        <v>4</v>
      </c>
      <c r="K8" s="7" t="n">
        <v>5</v>
      </c>
      <c r="L8" s="7" t="n">
        <v>7</v>
      </c>
      <c r="M8" s="7" t="n">
        <v>5</v>
      </c>
      <c r="N8" s="7" t="n">
        <v>8</v>
      </c>
    </row>
    <row r="9" customFormat="false" ht="23.1" hidden="false" customHeight="true" outlineLevel="0" collapsed="false">
      <c r="B9" s="6" t="n">
        <v>5</v>
      </c>
      <c r="C9" s="7" t="n">
        <v>5</v>
      </c>
      <c r="D9" s="7" t="n">
        <v>3</v>
      </c>
      <c r="E9" s="7" t="n">
        <v>3</v>
      </c>
      <c r="F9" s="7" t="n">
        <v>3</v>
      </c>
      <c r="G9" s="7" t="n">
        <v>4</v>
      </c>
      <c r="H9" s="7" t="n">
        <v>5</v>
      </c>
      <c r="I9" s="7" t="n">
        <v>5</v>
      </c>
      <c r="J9" s="7" t="n">
        <v>3</v>
      </c>
      <c r="K9" s="7" t="n">
        <v>5</v>
      </c>
      <c r="L9" s="7" t="n">
        <v>7</v>
      </c>
      <c r="M9" s="7" t="n">
        <v>6</v>
      </c>
      <c r="N9" s="7" t="n">
        <v>5</v>
      </c>
    </row>
    <row r="10" customFormat="false" ht="23.1" hidden="false" customHeight="true" outlineLevel="0" collapsed="false">
      <c r="B10" s="6" t="n">
        <v>6</v>
      </c>
      <c r="C10" s="7" t="n">
        <v>2</v>
      </c>
      <c r="D10" s="7" t="n">
        <v>7</v>
      </c>
      <c r="E10" s="7" t="n">
        <v>3</v>
      </c>
      <c r="F10" s="7" t="n">
        <v>4</v>
      </c>
      <c r="G10" s="7" t="n">
        <v>1</v>
      </c>
      <c r="H10" s="7" t="n">
        <v>2</v>
      </c>
      <c r="I10" s="7" t="n">
        <v>3</v>
      </c>
      <c r="J10" s="7" t="n">
        <v>5</v>
      </c>
      <c r="K10" s="7" t="n">
        <v>6</v>
      </c>
      <c r="L10" s="7" t="n">
        <v>7</v>
      </c>
      <c r="M10" s="7" t="n">
        <v>6</v>
      </c>
      <c r="N10" s="7" t="n">
        <v>6</v>
      </c>
    </row>
    <row r="11" customFormat="false" ht="23.1" hidden="false" customHeight="true" outlineLevel="0" collapsed="false">
      <c r="B11" s="6" t="n">
        <v>7</v>
      </c>
      <c r="C11" s="7" t="n">
        <v>7</v>
      </c>
      <c r="D11" s="7" t="n">
        <v>6</v>
      </c>
      <c r="E11" s="7" t="n">
        <v>1</v>
      </c>
      <c r="F11" s="7" t="n">
        <v>4</v>
      </c>
      <c r="G11" s="7" t="n">
        <v>3</v>
      </c>
      <c r="H11" s="7" t="n">
        <v>1</v>
      </c>
      <c r="I11" s="7" t="n">
        <v>5</v>
      </c>
      <c r="J11" s="7" t="n">
        <v>5</v>
      </c>
      <c r="K11" s="7" t="n">
        <v>7</v>
      </c>
      <c r="L11" s="7" t="n">
        <v>7</v>
      </c>
      <c r="M11" s="7" t="n">
        <v>6</v>
      </c>
      <c r="N11" s="7" t="n">
        <v>5</v>
      </c>
    </row>
    <row r="12" customFormat="false" ht="23.1" hidden="false" customHeight="true" outlineLevel="0" collapsed="false">
      <c r="B12" s="6" t="n">
        <v>8</v>
      </c>
      <c r="C12" s="7" t="n">
        <v>4</v>
      </c>
      <c r="D12" s="7" t="n">
        <v>4</v>
      </c>
      <c r="E12" s="7" t="n">
        <v>3</v>
      </c>
      <c r="F12" s="7" t="n">
        <v>4</v>
      </c>
      <c r="G12" s="7" t="n">
        <v>5</v>
      </c>
      <c r="H12" s="7" t="n">
        <v>3</v>
      </c>
      <c r="I12" s="7" t="n">
        <v>6</v>
      </c>
      <c r="J12" s="7" t="n">
        <v>6</v>
      </c>
      <c r="K12" s="7" t="n">
        <v>5</v>
      </c>
      <c r="L12" s="7" t="n">
        <v>6</v>
      </c>
      <c r="M12" s="7" t="n">
        <v>6</v>
      </c>
      <c r="N12" s="7" t="n">
        <v>6</v>
      </c>
    </row>
    <row r="13" customFormat="false" ht="23.1" hidden="false" customHeight="true" outlineLevel="0" collapsed="false">
      <c r="B13" s="6" t="n">
        <v>9</v>
      </c>
      <c r="C13" s="7" t="n">
        <v>7</v>
      </c>
      <c r="D13" s="7" t="n">
        <v>6</v>
      </c>
      <c r="E13" s="7" t="n">
        <v>2</v>
      </c>
      <c r="F13" s="7" t="n">
        <v>5</v>
      </c>
      <c r="G13" s="7" t="n">
        <v>3</v>
      </c>
      <c r="H13" s="7" t="n">
        <v>6</v>
      </c>
      <c r="I13" s="7" t="n">
        <v>5</v>
      </c>
      <c r="J13" s="7" t="n">
        <v>6</v>
      </c>
      <c r="K13" s="7" t="n">
        <v>2</v>
      </c>
      <c r="L13" s="7" t="n">
        <v>7</v>
      </c>
      <c r="M13" s="7" t="n">
        <v>5</v>
      </c>
      <c r="N13" s="7" t="n">
        <v>3</v>
      </c>
    </row>
    <row r="14" customFormat="false" ht="23.1" hidden="false" customHeight="true" outlineLevel="0" collapsed="false">
      <c r="B14" s="6" t="n">
        <v>10</v>
      </c>
      <c r="C14" s="7" t="n">
        <v>5</v>
      </c>
      <c r="D14" s="7" t="n">
        <v>6</v>
      </c>
      <c r="E14" s="7" t="n">
        <v>4</v>
      </c>
      <c r="F14" s="7" t="n">
        <v>2</v>
      </c>
      <c r="G14" s="7" t="n">
        <v>2</v>
      </c>
      <c r="H14" s="7" t="n">
        <v>7</v>
      </c>
      <c r="I14" s="7" t="n">
        <v>7</v>
      </c>
      <c r="J14" s="7" t="n">
        <v>3</v>
      </c>
      <c r="K14" s="7" t="n">
        <v>3</v>
      </c>
      <c r="L14" s="7" t="n">
        <v>7</v>
      </c>
      <c r="M14" s="7" t="n">
        <v>4</v>
      </c>
      <c r="N14" s="7" t="n">
        <v>2</v>
      </c>
    </row>
    <row r="15" customFormat="false" ht="23.1" hidden="false" customHeight="true" outlineLevel="0" collapsed="false">
      <c r="B15" s="6" t="n">
        <v>11</v>
      </c>
      <c r="C15" s="7" t="n">
        <v>6</v>
      </c>
      <c r="D15" s="7" t="n">
        <v>1</v>
      </c>
      <c r="E15" s="7" t="n">
        <v>3</v>
      </c>
      <c r="F15" s="7" t="n">
        <v>1</v>
      </c>
      <c r="G15" s="7" t="n">
        <v>3</v>
      </c>
      <c r="H15" s="7" t="n">
        <v>6</v>
      </c>
      <c r="I15" s="7" t="n">
        <v>5</v>
      </c>
      <c r="J15" s="7" t="n">
        <v>4</v>
      </c>
      <c r="K15" s="7" t="n">
        <v>2</v>
      </c>
      <c r="L15" s="7" t="n">
        <v>7</v>
      </c>
      <c r="M15" s="7" t="n">
        <v>3</v>
      </c>
      <c r="N15" s="7" t="n">
        <v>6</v>
      </c>
    </row>
    <row r="16" customFormat="false" ht="23.1" hidden="false" customHeight="true" outlineLevel="0" collapsed="false">
      <c r="B16" s="6" t="n">
        <v>12</v>
      </c>
      <c r="C16" s="7" t="n">
        <v>7</v>
      </c>
      <c r="D16" s="7" t="n">
        <v>4</v>
      </c>
      <c r="E16" s="7" t="n">
        <v>3</v>
      </c>
      <c r="F16" s="7" t="n">
        <v>5</v>
      </c>
      <c r="G16" s="7" t="n">
        <v>4</v>
      </c>
      <c r="H16" s="7" t="n">
        <v>1</v>
      </c>
      <c r="I16" s="7" t="n">
        <v>1</v>
      </c>
      <c r="J16" s="7" t="n">
        <v>5</v>
      </c>
      <c r="K16" s="7" t="n">
        <v>5</v>
      </c>
      <c r="L16" s="7" t="n">
        <v>6</v>
      </c>
      <c r="M16" s="7" t="n">
        <v>0</v>
      </c>
      <c r="N16" s="7" t="n">
        <v>4</v>
      </c>
    </row>
    <row r="17" customFormat="false" ht="23.1" hidden="false" customHeight="true" outlineLevel="0" collapsed="false">
      <c r="B17" s="6" t="n">
        <v>13</v>
      </c>
      <c r="C17" s="7" t="n">
        <v>3</v>
      </c>
      <c r="D17" s="7" t="n">
        <v>3</v>
      </c>
      <c r="E17" s="7" t="n">
        <v>2</v>
      </c>
      <c r="F17" s="7" t="n">
        <v>7</v>
      </c>
      <c r="G17" s="7" t="n">
        <v>5</v>
      </c>
      <c r="H17" s="7" t="n">
        <v>6</v>
      </c>
      <c r="I17" s="7" t="n">
        <v>2</v>
      </c>
      <c r="J17" s="7" t="n">
        <v>5</v>
      </c>
      <c r="K17" s="7" t="n">
        <v>3</v>
      </c>
      <c r="L17" s="7" t="n">
        <v>6</v>
      </c>
      <c r="M17" s="7" t="n">
        <v>4</v>
      </c>
      <c r="N17" s="7" t="n">
        <v>2</v>
      </c>
    </row>
    <row r="18" customFormat="false" ht="23.1" hidden="false" customHeight="true" outlineLevel="0" collapsed="false">
      <c r="B18" s="6" t="n">
        <v>14</v>
      </c>
      <c r="C18" s="7" t="n">
        <v>6</v>
      </c>
      <c r="D18" s="7" t="n">
        <v>5</v>
      </c>
      <c r="E18" s="7" t="n">
        <v>3</v>
      </c>
      <c r="F18" s="7" t="n">
        <v>1</v>
      </c>
      <c r="G18" s="7" t="n">
        <v>3</v>
      </c>
      <c r="H18" s="7" t="n">
        <v>5</v>
      </c>
      <c r="I18" s="7" t="n">
        <v>3</v>
      </c>
      <c r="J18" s="7" t="n">
        <v>4</v>
      </c>
      <c r="K18" s="7" t="n">
        <v>7</v>
      </c>
      <c r="L18" s="7" t="n">
        <v>6</v>
      </c>
      <c r="M18" s="7" t="n">
        <v>3</v>
      </c>
      <c r="N18" s="7" t="n">
        <v>6</v>
      </c>
    </row>
    <row r="19" customFormat="false" ht="23.1" hidden="false" customHeight="true" outlineLevel="0" collapsed="false">
      <c r="B19" s="6" t="n">
        <v>15</v>
      </c>
      <c r="C19" s="7" t="n">
        <v>5</v>
      </c>
      <c r="D19" s="7" t="n">
        <v>6</v>
      </c>
      <c r="E19" s="7" t="n">
        <v>2</v>
      </c>
      <c r="F19" s="7" t="n">
        <v>3</v>
      </c>
      <c r="G19" s="7" t="n">
        <v>2</v>
      </c>
      <c r="H19" s="7" t="n">
        <v>4</v>
      </c>
      <c r="I19" s="7" t="n">
        <v>7</v>
      </c>
      <c r="J19" s="7" t="n">
        <v>7</v>
      </c>
      <c r="K19" s="9" t="n">
        <v>4</v>
      </c>
      <c r="L19" s="7" t="n">
        <v>7</v>
      </c>
      <c r="M19" s="7" t="n">
        <v>6</v>
      </c>
      <c r="N19" s="7" t="n">
        <v>3</v>
      </c>
      <c r="O19" s="10"/>
      <c r="P19" s="11"/>
      <c r="Q19" s="11"/>
    </row>
    <row r="20" customFormat="false" ht="23.1" hidden="false" customHeight="true" outlineLevel="0" collapsed="false">
      <c r="B20" s="6" t="n">
        <v>16</v>
      </c>
      <c r="C20" s="7" t="n">
        <v>4</v>
      </c>
      <c r="D20" s="7" t="n">
        <v>4</v>
      </c>
      <c r="E20" s="7" t="n">
        <v>7</v>
      </c>
      <c r="F20" s="7" t="n">
        <v>1</v>
      </c>
      <c r="G20" s="7" t="n">
        <v>2</v>
      </c>
      <c r="H20" s="7" t="n">
        <v>5</v>
      </c>
      <c r="I20" s="7" t="n">
        <v>5</v>
      </c>
      <c r="J20" s="7" t="n">
        <v>4</v>
      </c>
      <c r="K20" s="9" t="n">
        <v>2</v>
      </c>
      <c r="L20" s="7" t="n">
        <v>6</v>
      </c>
      <c r="M20" s="7" t="n">
        <v>2</v>
      </c>
      <c r="N20" s="7" t="n">
        <v>6</v>
      </c>
      <c r="O20" s="10"/>
      <c r="P20" s="11"/>
      <c r="Q20" s="11"/>
    </row>
    <row r="21" customFormat="false" ht="23.1" hidden="false" customHeight="true" outlineLevel="0" collapsed="false">
      <c r="B21" s="6" t="n">
        <v>17</v>
      </c>
      <c r="C21" s="7" t="n">
        <v>4</v>
      </c>
      <c r="D21" s="7" t="n">
        <v>5</v>
      </c>
      <c r="E21" s="7" t="n">
        <v>6</v>
      </c>
      <c r="F21" s="7" t="n">
        <v>4</v>
      </c>
      <c r="G21" s="7" t="n">
        <v>3</v>
      </c>
      <c r="H21" s="7" t="n">
        <v>6</v>
      </c>
      <c r="I21" s="7" t="n">
        <v>5</v>
      </c>
      <c r="J21" s="7" t="n">
        <v>4</v>
      </c>
      <c r="K21" s="9" t="n">
        <v>4</v>
      </c>
      <c r="L21" s="7" t="n">
        <v>5</v>
      </c>
      <c r="M21" s="7" t="n">
        <v>2</v>
      </c>
      <c r="N21" s="7" t="n">
        <v>2</v>
      </c>
      <c r="O21" s="10"/>
      <c r="P21" s="11"/>
      <c r="Q21" s="11"/>
    </row>
    <row r="22" customFormat="false" ht="23.1" hidden="false" customHeight="true" outlineLevel="0" collapsed="false">
      <c r="B22" s="6" t="n">
        <v>18</v>
      </c>
      <c r="C22" s="7" t="n">
        <v>4</v>
      </c>
      <c r="D22" s="7" t="n">
        <v>3</v>
      </c>
      <c r="E22" s="7" t="n">
        <v>3</v>
      </c>
      <c r="F22" s="7" t="n">
        <v>4</v>
      </c>
      <c r="G22" s="7" t="n">
        <v>3</v>
      </c>
      <c r="H22" s="7" t="n">
        <v>2</v>
      </c>
      <c r="I22" s="7" t="n">
        <v>2</v>
      </c>
      <c r="J22" s="7" t="n">
        <v>4</v>
      </c>
      <c r="K22" s="9" t="n">
        <v>4</v>
      </c>
      <c r="L22" s="7" t="n">
        <v>4</v>
      </c>
      <c r="M22" s="7" t="n">
        <v>7</v>
      </c>
      <c r="N22" s="7" t="n">
        <v>4</v>
      </c>
      <c r="O22" s="10"/>
      <c r="P22" s="11"/>
      <c r="Q22" s="11"/>
    </row>
    <row r="23" customFormat="false" ht="23.1" hidden="false" customHeight="true" outlineLevel="0" collapsed="false">
      <c r="B23" s="6" t="n">
        <v>19</v>
      </c>
      <c r="C23" s="7" t="n">
        <v>4</v>
      </c>
      <c r="D23" s="7" t="n">
        <v>2</v>
      </c>
      <c r="E23" s="7" t="n">
        <v>4</v>
      </c>
      <c r="F23" s="7" t="n">
        <v>3</v>
      </c>
      <c r="G23" s="7" t="n">
        <v>5</v>
      </c>
      <c r="H23" s="7" t="n">
        <v>5</v>
      </c>
      <c r="I23" s="7" t="n">
        <v>2</v>
      </c>
      <c r="J23" s="7" t="n">
        <v>2</v>
      </c>
      <c r="K23" s="9" t="n">
        <v>6</v>
      </c>
      <c r="L23" s="7" t="n">
        <v>5</v>
      </c>
      <c r="M23" s="7" t="n">
        <v>7</v>
      </c>
      <c r="N23" s="7" t="n">
        <v>3</v>
      </c>
      <c r="O23" s="10"/>
      <c r="P23" s="11"/>
      <c r="Q23" s="11"/>
    </row>
    <row r="24" customFormat="false" ht="23.1" hidden="false" customHeight="true" outlineLevel="0" collapsed="false">
      <c r="B24" s="6" t="n">
        <v>20</v>
      </c>
      <c r="C24" s="7" t="n">
        <v>3</v>
      </c>
      <c r="D24" s="7" t="n">
        <v>5</v>
      </c>
      <c r="E24" s="7" t="n">
        <v>3</v>
      </c>
      <c r="F24" s="7" t="n">
        <v>2</v>
      </c>
      <c r="G24" s="7" t="n">
        <v>6</v>
      </c>
      <c r="H24" s="7" t="n">
        <v>4</v>
      </c>
      <c r="I24" s="7" t="n">
        <v>4</v>
      </c>
      <c r="J24" s="7" t="n">
        <v>5</v>
      </c>
      <c r="K24" s="9" t="n">
        <v>3</v>
      </c>
      <c r="L24" s="7" t="n">
        <v>6</v>
      </c>
      <c r="M24" s="7" t="n">
        <v>3</v>
      </c>
      <c r="N24" s="7" t="n">
        <v>4</v>
      </c>
      <c r="O24" s="10"/>
      <c r="P24" s="11"/>
      <c r="Q24" s="11"/>
    </row>
    <row r="25" customFormat="false" ht="23.1" hidden="false" customHeight="true" outlineLevel="0" collapsed="false">
      <c r="B25" s="6" t="n">
        <v>21</v>
      </c>
      <c r="C25" s="7" t="n">
        <v>3</v>
      </c>
      <c r="D25" s="7" t="n">
        <v>7</v>
      </c>
      <c r="E25" s="7" t="n">
        <v>4</v>
      </c>
      <c r="F25" s="7" t="n">
        <v>4</v>
      </c>
      <c r="G25" s="7" t="n">
        <v>3</v>
      </c>
      <c r="H25" s="7" t="n">
        <v>3</v>
      </c>
      <c r="I25" s="7" t="n">
        <v>3</v>
      </c>
      <c r="J25" s="7" t="n">
        <v>3</v>
      </c>
      <c r="K25" s="9" t="n">
        <v>5</v>
      </c>
      <c r="L25" s="7" t="n">
        <v>4</v>
      </c>
      <c r="M25" s="7" t="n">
        <v>7</v>
      </c>
      <c r="N25" s="7" t="n">
        <v>4</v>
      </c>
      <c r="O25" s="10"/>
      <c r="P25" s="11"/>
      <c r="Q25" s="11"/>
    </row>
    <row r="26" customFormat="false" ht="23.1" hidden="false" customHeight="true" outlineLevel="0" collapsed="false">
      <c r="B26" s="6" t="n">
        <v>22</v>
      </c>
      <c r="C26" s="7" t="n">
        <v>5</v>
      </c>
      <c r="D26" s="7" t="n">
        <v>5</v>
      </c>
      <c r="E26" s="7" t="n">
        <v>5</v>
      </c>
      <c r="F26" s="7" t="n">
        <v>3</v>
      </c>
      <c r="G26" s="7" t="n">
        <v>1</v>
      </c>
      <c r="H26" s="7" t="n">
        <v>7</v>
      </c>
      <c r="I26" s="7" t="n">
        <v>3</v>
      </c>
      <c r="J26" s="7" t="n">
        <v>6</v>
      </c>
      <c r="K26" s="9" t="n">
        <v>7</v>
      </c>
      <c r="L26" s="7" t="n">
        <v>5</v>
      </c>
      <c r="M26" s="7" t="n">
        <v>5</v>
      </c>
      <c r="N26" s="7" t="n">
        <v>6</v>
      </c>
      <c r="O26" s="10"/>
      <c r="P26" s="11"/>
      <c r="Q26" s="11"/>
    </row>
    <row r="27" customFormat="false" ht="23.1" hidden="false" customHeight="true" outlineLevel="0" collapsed="false">
      <c r="B27" s="6" t="n">
        <v>23</v>
      </c>
      <c r="C27" s="7" t="n">
        <v>4</v>
      </c>
      <c r="D27" s="7" t="n">
        <v>2</v>
      </c>
      <c r="E27" s="7" t="n">
        <v>4</v>
      </c>
      <c r="F27" s="7" t="n">
        <v>2</v>
      </c>
      <c r="G27" s="7" t="n">
        <v>3</v>
      </c>
      <c r="H27" s="7" t="n">
        <v>3</v>
      </c>
      <c r="I27" s="7" t="n">
        <v>3</v>
      </c>
      <c r="J27" s="7" t="n">
        <v>5</v>
      </c>
      <c r="K27" s="9" t="n">
        <v>7</v>
      </c>
      <c r="L27" s="7" t="n">
        <v>7</v>
      </c>
      <c r="M27" s="7" t="n">
        <v>5</v>
      </c>
      <c r="N27" s="7" t="n">
        <v>6</v>
      </c>
      <c r="O27" s="10"/>
      <c r="P27" s="11"/>
      <c r="Q27" s="11"/>
    </row>
    <row r="28" customFormat="false" ht="23.1" hidden="false" customHeight="true" outlineLevel="0" collapsed="false">
      <c r="B28" s="6" t="n">
        <v>24</v>
      </c>
      <c r="C28" s="7" t="n">
        <v>2</v>
      </c>
      <c r="D28" s="7" t="n">
        <v>5</v>
      </c>
      <c r="E28" s="7" t="n">
        <v>2</v>
      </c>
      <c r="F28" s="7" t="n">
        <v>5</v>
      </c>
      <c r="G28" s="7" t="n">
        <v>4</v>
      </c>
      <c r="H28" s="7" t="n">
        <v>4</v>
      </c>
      <c r="I28" s="7" t="n">
        <v>2</v>
      </c>
      <c r="J28" s="7" t="n">
        <v>5</v>
      </c>
      <c r="K28" s="9" t="n">
        <v>6</v>
      </c>
      <c r="L28" s="7" t="n">
        <v>3</v>
      </c>
      <c r="M28" s="7" t="n">
        <v>7</v>
      </c>
      <c r="N28" s="7" t="n">
        <v>7</v>
      </c>
      <c r="O28" s="10"/>
      <c r="P28" s="11"/>
      <c r="Q28" s="11"/>
    </row>
    <row r="29" customFormat="false" ht="23.1" hidden="false" customHeight="true" outlineLevel="0" collapsed="false">
      <c r="B29" s="6" t="n">
        <v>25</v>
      </c>
      <c r="C29" s="7" t="n">
        <v>3</v>
      </c>
      <c r="D29" s="7" t="n">
        <v>1</v>
      </c>
      <c r="E29" s="7" t="n">
        <v>0</v>
      </c>
      <c r="F29" s="7" t="n">
        <v>3</v>
      </c>
      <c r="G29" s="7" t="n">
        <v>5</v>
      </c>
      <c r="H29" s="7" t="n">
        <v>4</v>
      </c>
      <c r="I29" s="7" t="n">
        <v>3</v>
      </c>
      <c r="J29" s="7" t="n">
        <v>4</v>
      </c>
      <c r="K29" s="9" t="n">
        <v>7</v>
      </c>
      <c r="L29" s="7" t="n">
        <v>6</v>
      </c>
      <c r="M29" s="7" t="n">
        <v>4</v>
      </c>
      <c r="N29" s="7" t="n">
        <v>6</v>
      </c>
      <c r="O29" s="10"/>
      <c r="P29" s="11"/>
      <c r="Q29" s="11"/>
    </row>
    <row r="30" customFormat="false" ht="23.1" hidden="false" customHeight="true" outlineLevel="0" collapsed="false">
      <c r="B30" s="6" t="n">
        <v>26</v>
      </c>
      <c r="C30" s="7" t="n">
        <v>2</v>
      </c>
      <c r="D30" s="7" t="n">
        <v>4</v>
      </c>
      <c r="E30" s="7" t="n">
        <v>0</v>
      </c>
      <c r="F30" s="7" t="n">
        <v>5</v>
      </c>
      <c r="G30" s="7" t="n">
        <v>7</v>
      </c>
      <c r="H30" s="7" t="n">
        <v>3</v>
      </c>
      <c r="I30" s="7" t="n">
        <v>4</v>
      </c>
      <c r="J30" s="7" t="n">
        <v>6</v>
      </c>
      <c r="K30" s="9" t="n">
        <v>5</v>
      </c>
      <c r="L30" s="7" t="n">
        <v>4</v>
      </c>
      <c r="M30" s="7" t="n">
        <v>5</v>
      </c>
      <c r="N30" s="7" t="n">
        <v>5</v>
      </c>
      <c r="O30" s="10"/>
      <c r="P30" s="11"/>
      <c r="Q30" s="11"/>
    </row>
    <row r="31" customFormat="false" ht="23.1" hidden="false" customHeight="true" outlineLevel="0" collapsed="false">
      <c r="B31" s="6" t="n">
        <v>27</v>
      </c>
      <c r="C31" s="7" t="n">
        <v>3</v>
      </c>
      <c r="D31" s="7" t="n">
        <v>2</v>
      </c>
      <c r="E31" s="7" t="n">
        <v>3</v>
      </c>
      <c r="F31" s="7" t="n">
        <v>6</v>
      </c>
      <c r="G31" s="7" t="n">
        <v>3</v>
      </c>
      <c r="H31" s="7" t="n">
        <v>5</v>
      </c>
      <c r="I31" s="7" t="n">
        <v>4</v>
      </c>
      <c r="J31" s="7" t="n">
        <v>5</v>
      </c>
      <c r="K31" s="9" t="n">
        <v>5</v>
      </c>
      <c r="L31" s="7" t="n">
        <v>5</v>
      </c>
      <c r="M31" s="7" t="n">
        <v>4</v>
      </c>
      <c r="N31" s="7" t="n">
        <v>6</v>
      </c>
      <c r="O31" s="10"/>
      <c r="P31" s="11"/>
      <c r="Q31" s="11"/>
    </row>
    <row r="32" customFormat="false" ht="23.1" hidden="false" customHeight="true" outlineLevel="0" collapsed="false">
      <c r="B32" s="6" t="n">
        <v>28</v>
      </c>
      <c r="C32" s="7" t="n">
        <v>5</v>
      </c>
      <c r="D32" s="7" t="n">
        <v>2</v>
      </c>
      <c r="E32" s="7" t="n">
        <v>3</v>
      </c>
      <c r="F32" s="7" t="n">
        <v>4</v>
      </c>
      <c r="G32" s="7" t="n">
        <v>3</v>
      </c>
      <c r="H32" s="7" t="n">
        <v>7</v>
      </c>
      <c r="I32" s="7" t="n">
        <v>4</v>
      </c>
      <c r="J32" s="7" t="n">
        <v>6</v>
      </c>
      <c r="K32" s="9" t="n">
        <v>5</v>
      </c>
      <c r="L32" s="7" t="n">
        <v>4</v>
      </c>
      <c r="M32" s="7" t="n">
        <v>5</v>
      </c>
      <c r="N32" s="7" t="n">
        <v>1</v>
      </c>
      <c r="O32" s="10"/>
      <c r="P32" s="11"/>
      <c r="Q32" s="11"/>
    </row>
    <row r="33" customFormat="false" ht="23.1" hidden="false" customHeight="true" outlineLevel="0" collapsed="false">
      <c r="B33" s="6" t="n">
        <v>29</v>
      </c>
      <c r="C33" s="7" t="n">
        <v>5</v>
      </c>
      <c r="D33" s="7" t="n">
        <v>1</v>
      </c>
      <c r="E33" s="7" t="n">
        <v>3</v>
      </c>
      <c r="F33" s="7" t="n">
        <v>4</v>
      </c>
      <c r="G33" s="7" t="n">
        <v>3</v>
      </c>
      <c r="H33" s="7" t="n">
        <v>3</v>
      </c>
      <c r="I33" s="7" t="n">
        <v>5</v>
      </c>
      <c r="J33" s="7" t="n">
        <v>6</v>
      </c>
      <c r="K33" s="9" t="n">
        <v>5</v>
      </c>
      <c r="L33" s="7" t="n">
        <v>6</v>
      </c>
      <c r="M33" s="8"/>
      <c r="N33" s="7" t="n">
        <v>4</v>
      </c>
      <c r="O33" s="10"/>
      <c r="P33" s="11"/>
      <c r="Q33" s="11"/>
    </row>
    <row r="34" customFormat="false" ht="23.1" hidden="false" customHeight="true" outlineLevel="0" collapsed="false">
      <c r="B34" s="6" t="n">
        <v>30</v>
      </c>
      <c r="C34" s="7" t="n">
        <v>6</v>
      </c>
      <c r="D34" s="7" t="n">
        <v>5</v>
      </c>
      <c r="E34" s="7" t="n">
        <v>3</v>
      </c>
      <c r="F34" s="7" t="n">
        <v>3</v>
      </c>
      <c r="G34" s="7" t="n">
        <v>3</v>
      </c>
      <c r="H34" s="7" t="n">
        <v>4</v>
      </c>
      <c r="I34" s="7" t="n">
        <v>5</v>
      </c>
      <c r="J34" s="7" t="n">
        <v>5</v>
      </c>
      <c r="K34" s="9" t="n">
        <v>7</v>
      </c>
      <c r="L34" s="7" t="n">
        <v>6</v>
      </c>
      <c r="M34" s="8"/>
      <c r="N34" s="7" t="n">
        <v>7</v>
      </c>
      <c r="O34" s="10"/>
      <c r="P34" s="11"/>
      <c r="Q34" s="11"/>
    </row>
    <row r="35" customFormat="false" ht="23.1" hidden="false" customHeight="true" outlineLevel="0" collapsed="false">
      <c r="B35" s="6" t="n">
        <v>31</v>
      </c>
      <c r="C35" s="8"/>
      <c r="D35" s="7" t="n">
        <v>3</v>
      </c>
      <c r="E35" s="8"/>
      <c r="F35" s="7" t="n">
        <v>4</v>
      </c>
      <c r="G35" s="7" t="n">
        <v>4</v>
      </c>
      <c r="H35" s="8"/>
      <c r="I35" s="7" t="n">
        <v>4</v>
      </c>
      <c r="J35" s="8"/>
      <c r="K35" s="9" t="n">
        <v>7</v>
      </c>
      <c r="L35" s="7" t="n">
        <v>6</v>
      </c>
      <c r="M35" s="8"/>
      <c r="N35" s="7" t="n">
        <v>5</v>
      </c>
      <c r="O35" s="10"/>
      <c r="P35" s="11"/>
      <c r="Q35" s="11"/>
    </row>
    <row r="36" customFormat="false" ht="23.1" hidden="false" customHeight="true" outlineLevel="0" collapsed="false">
      <c r="B36" s="12" t="s">
        <v>15</v>
      </c>
      <c r="C36" s="13" t="n">
        <f aca="false">SUM(C5:C35)</f>
        <v>124</v>
      </c>
      <c r="D36" s="13" t="n">
        <f aca="false">SUM(D5:D35)</f>
        <v>115</v>
      </c>
      <c r="E36" s="13" t="n">
        <f aca="false">SUM(E5:E35)</f>
        <v>92</v>
      </c>
      <c r="F36" s="13" t="n">
        <f aca="false">SUM(F5:F35)</f>
        <v>105</v>
      </c>
      <c r="G36" s="13" t="n">
        <f aca="false">SUM(G5:G35)</f>
        <v>103</v>
      </c>
      <c r="H36" s="13" t="n">
        <f aca="false">SUM(H5:H35)</f>
        <v>122</v>
      </c>
      <c r="I36" s="13" t="n">
        <f aca="false">SUM(I5:I35)</f>
        <v>128</v>
      </c>
      <c r="J36" s="13" t="n">
        <f aca="false">SUM(J5:J35)</f>
        <v>142</v>
      </c>
      <c r="K36" s="14" t="n">
        <f aca="false">SUM(K5:K35)</f>
        <v>150</v>
      </c>
      <c r="L36" s="13" t="n">
        <f aca="false">SUM(L7:L35)</f>
        <v>170</v>
      </c>
      <c r="M36" s="13" t="n">
        <f aca="false">SUM(M5:M35)</f>
        <v>131</v>
      </c>
      <c r="N36" s="13" t="n">
        <f aca="false">SUM(N5:N35)</f>
        <v>150</v>
      </c>
      <c r="O36" s="15" t="n">
        <f aca="false">SUM(C36:N36)</f>
        <v>1532</v>
      </c>
      <c r="P36" s="11"/>
      <c r="Q36" s="11"/>
    </row>
    <row r="37" customFormat="false" ht="23.1" hidden="false" customHeight="true" outlineLevel="0" collapsed="false"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1"/>
      <c r="P37" s="11"/>
      <c r="Q37" s="11"/>
    </row>
    <row r="38" customFormat="false" ht="23.1" hidden="false" customHeight="true" outlineLevel="0" collapsed="false">
      <c r="B38" s="18" t="s">
        <v>1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1"/>
      <c r="P38" s="11"/>
      <c r="Q38" s="11"/>
    </row>
    <row r="39" customFormat="false" ht="23.1" hidden="false" customHeight="true" outlineLevel="0" collapsed="false">
      <c r="B39" s="19"/>
      <c r="C39" s="20" t="s">
        <v>17</v>
      </c>
      <c r="D39" s="20" t="s">
        <v>18</v>
      </c>
      <c r="E39" s="20" t="s">
        <v>19</v>
      </c>
      <c r="F39" s="20" t="s">
        <v>20</v>
      </c>
      <c r="G39" s="20" t="s">
        <v>21</v>
      </c>
      <c r="H39" s="20" t="s">
        <v>22</v>
      </c>
      <c r="I39" s="20" t="s">
        <v>23</v>
      </c>
      <c r="J39" s="20" t="s">
        <v>24</v>
      </c>
      <c r="K39" s="20" t="s">
        <v>25</v>
      </c>
      <c r="L39" s="20" t="s">
        <v>26</v>
      </c>
      <c r="M39" s="20" t="s">
        <v>27</v>
      </c>
      <c r="N39" s="20" t="s">
        <v>28</v>
      </c>
      <c r="O39" s="21" t="s">
        <v>15</v>
      </c>
      <c r="P39" s="11"/>
      <c r="Q39" s="11"/>
    </row>
    <row r="40" customFormat="false" ht="13.5" hidden="false" customHeight="true" outlineLevel="0" collapsed="false">
      <c r="B40" s="6" t="s">
        <v>29</v>
      </c>
      <c r="C40" s="6" t="n">
        <f aca="false">COUNTIF(C5:C35,"0")</f>
        <v>0</v>
      </c>
      <c r="D40" s="6" t="n">
        <f aca="false">COUNTIF(D5:D35,"0")</f>
        <v>0</v>
      </c>
      <c r="E40" s="6" t="n">
        <f aca="false">COUNTIF(E5:E35,"0")</f>
        <v>2</v>
      </c>
      <c r="F40" s="6" t="n">
        <f aca="false">COUNTIF(F5:F35,"0")</f>
        <v>1</v>
      </c>
      <c r="G40" s="6" t="n">
        <f aca="false">COUNTIF(G5:G35,"0")</f>
        <v>0</v>
      </c>
      <c r="H40" s="6" t="n">
        <f aca="false">COUNTIF(H5:H35,"0")</f>
        <v>0</v>
      </c>
      <c r="I40" s="6" t="n">
        <f aca="false">COUNTIF(I5:I35,"0")</f>
        <v>0</v>
      </c>
      <c r="J40" s="6" t="n">
        <f aca="false">COUNTIF(J5:J35,"0")</f>
        <v>0</v>
      </c>
      <c r="K40" s="6" t="n">
        <f aca="false">COUNTIF(K5:K35,"0")</f>
        <v>0</v>
      </c>
      <c r="L40" s="6" t="n">
        <f aca="false">COUNTIF(L7:L35,"0")</f>
        <v>0</v>
      </c>
      <c r="M40" s="6" t="n">
        <f aca="false">COUNTIF(M5:M35,"0")</f>
        <v>1</v>
      </c>
      <c r="N40" s="6" t="n">
        <f aca="false">COUNTIF(N5:N35,"0")</f>
        <v>0</v>
      </c>
      <c r="O40" s="6" t="n">
        <f aca="false">SUM(C40:N40)</f>
        <v>4</v>
      </c>
      <c r="P40" s="22" t="n">
        <f aca="false">O40/$O$49</f>
        <v>0.0110192837465565</v>
      </c>
      <c r="Q40" s="11"/>
    </row>
    <row r="41" customFormat="false" ht="13.5" hidden="false" customHeight="true" outlineLevel="0" collapsed="false">
      <c r="A41" s="0" t="n">
        <v>1</v>
      </c>
      <c r="B41" s="6" t="s">
        <v>30</v>
      </c>
      <c r="C41" s="6" t="n">
        <f aca="false">COUNTIF(C5:C35,"1")</f>
        <v>1</v>
      </c>
      <c r="D41" s="6" t="n">
        <f aca="false">COUNTIF(D5:D35,"1")</f>
        <v>6</v>
      </c>
      <c r="E41" s="6" t="n">
        <f aca="false">COUNTIF(E5:E35,"1")</f>
        <v>2</v>
      </c>
      <c r="F41" s="6" t="n">
        <f aca="false">COUNTIF(F5:F35,"1")</f>
        <v>3</v>
      </c>
      <c r="G41" s="6" t="n">
        <f aca="false">COUNTIF(G5:G35,"1")</f>
        <v>2</v>
      </c>
      <c r="H41" s="6" t="n">
        <f aca="false">COUNTIF(H5:H35,"1")</f>
        <v>3</v>
      </c>
      <c r="I41" s="6" t="n">
        <f aca="false">COUNTIF(I5:I35,"1")</f>
        <v>1</v>
      </c>
      <c r="J41" s="6" t="n">
        <f aca="false">COUNTIF(J5:J35,"1")</f>
        <v>0</v>
      </c>
      <c r="K41" s="6" t="n">
        <f aca="false">COUNTIF(K5:K35,"1")</f>
        <v>0</v>
      </c>
      <c r="L41" s="6" t="n">
        <f aca="false">COUNTIF(L7:L35,"1")</f>
        <v>0</v>
      </c>
      <c r="M41" s="6" t="n">
        <f aca="false">COUNTIF(M5:M35,"1")</f>
        <v>0</v>
      </c>
      <c r="N41" s="6" t="n">
        <f aca="false">COUNTIF(N5:N35,"1")</f>
        <v>1</v>
      </c>
      <c r="O41" s="6" t="n">
        <f aca="false">SUM(C41:N41)</f>
        <v>19</v>
      </c>
      <c r="P41" s="22" t="n">
        <f aca="false">O41/$O$49</f>
        <v>0.0523415977961433</v>
      </c>
      <c r="Q41" s="11"/>
    </row>
    <row r="42" customFormat="false" ht="13.5" hidden="false" customHeight="true" outlineLevel="0" collapsed="false">
      <c r="A42" s="0" t="n">
        <v>2</v>
      </c>
      <c r="B42" s="6" t="s">
        <v>31</v>
      </c>
      <c r="C42" s="6" t="n">
        <f aca="false">COUNTIF(C5:C35,"2")</f>
        <v>4</v>
      </c>
      <c r="D42" s="6" t="n">
        <f aca="false">COUNTIF(D5:D35,"2")</f>
        <v>4</v>
      </c>
      <c r="E42" s="6" t="n">
        <f aca="false">COUNTIF(E5:E35,"2")</f>
        <v>5</v>
      </c>
      <c r="F42" s="6" t="n">
        <f aca="false">COUNTIF(F5:F35,"2")</f>
        <v>4</v>
      </c>
      <c r="G42" s="6" t="n">
        <f aca="false">COUNTIF(G5:G35,"2")</f>
        <v>5</v>
      </c>
      <c r="H42" s="6" t="n">
        <f aca="false">COUNTIF(H5:H35,"2")</f>
        <v>3</v>
      </c>
      <c r="I42" s="6" t="n">
        <f aca="false">COUNTIF(I5:I35,"2")</f>
        <v>4</v>
      </c>
      <c r="J42" s="6" t="n">
        <f aca="false">COUNTIF(J5:J35,"2")</f>
        <v>1</v>
      </c>
      <c r="K42" s="6" t="n">
        <f aca="false">COUNTIF(K5:K35,"2")</f>
        <v>4</v>
      </c>
      <c r="L42" s="6" t="n">
        <f aca="false">COUNTIF(L7:L35,"2")</f>
        <v>0</v>
      </c>
      <c r="M42" s="6" t="n">
        <f aca="false">COUNTIF(M5:M35,"2")</f>
        <v>2</v>
      </c>
      <c r="N42" s="6" t="n">
        <f aca="false">COUNTIF(N5:N35,"2")</f>
        <v>3</v>
      </c>
      <c r="O42" s="6" t="n">
        <f aca="false">SUM(C42:N42)</f>
        <v>39</v>
      </c>
      <c r="P42" s="22" t="n">
        <f aca="false">O42/$O$49</f>
        <v>0.107438016528926</v>
      </c>
      <c r="Q42" s="11"/>
    </row>
    <row r="43" customFormat="false" ht="13.5" hidden="false" customHeight="true" outlineLevel="0" collapsed="false">
      <c r="A43" s="0" t="n">
        <v>3</v>
      </c>
      <c r="B43" s="6" t="s">
        <v>32</v>
      </c>
      <c r="C43" s="6" t="n">
        <f aca="false">COUNTIF(C5:C35,"3")</f>
        <v>6</v>
      </c>
      <c r="D43" s="6" t="n">
        <f aca="false">COUNTIF(D5:D35,"3")</f>
        <v>4</v>
      </c>
      <c r="E43" s="6" t="n">
        <f aca="false">COUNTIF(E5:E35,"3")</f>
        <v>12</v>
      </c>
      <c r="F43" s="6" t="n">
        <f aca="false">COUNTIF(F5:F35,"3")</f>
        <v>7</v>
      </c>
      <c r="G43" s="6" t="n">
        <f aca="false">COUNTIF(G5:G35,"3")</f>
        <v>14</v>
      </c>
      <c r="H43" s="6" t="n">
        <f aca="false">COUNTIF(H5:H35,"3")</f>
        <v>5</v>
      </c>
      <c r="I43" s="6" t="n">
        <f aca="false">COUNTIF(I5:I35,"3")</f>
        <v>6</v>
      </c>
      <c r="J43" s="6" t="n">
        <f aca="false">COUNTIF(J5:J35,"3")</f>
        <v>3</v>
      </c>
      <c r="K43" s="6" t="n">
        <f aca="false">COUNTIF(K5:K35,"3")</f>
        <v>4</v>
      </c>
      <c r="L43" s="6" t="n">
        <f aca="false">COUNTIF(L7:L35,"3")</f>
        <v>1</v>
      </c>
      <c r="M43" s="6" t="n">
        <f aca="false">COUNTIF(M5:M35,"3")</f>
        <v>4</v>
      </c>
      <c r="N43" s="6" t="n">
        <f aca="false">COUNTIF(N5:N35,"3")</f>
        <v>3</v>
      </c>
      <c r="O43" s="6" t="n">
        <f aca="false">SUM(C43:N43)</f>
        <v>69</v>
      </c>
      <c r="P43" s="22" t="n">
        <f aca="false">O43/$O$49</f>
        <v>0.190082644628099</v>
      </c>
      <c r="Q43" s="11"/>
    </row>
    <row r="44" customFormat="false" ht="13.5" hidden="false" customHeight="true" outlineLevel="0" collapsed="false">
      <c r="A44" s="0" t="n">
        <v>4</v>
      </c>
      <c r="B44" s="6" t="s">
        <v>33</v>
      </c>
      <c r="C44" s="6" t="n">
        <f aca="false">COUNTIF(C5:C35,"4")</f>
        <v>7</v>
      </c>
      <c r="D44" s="6" t="n">
        <f aca="false">COUNTIF(D5:D35,"4")</f>
        <v>4</v>
      </c>
      <c r="E44" s="6" t="n">
        <f aca="false">COUNTIF(E5:E35,"4")</f>
        <v>5</v>
      </c>
      <c r="F44" s="6" t="n">
        <f aca="false">COUNTIF(F5:F35,"4")</f>
        <v>10</v>
      </c>
      <c r="G44" s="6" t="n">
        <f aca="false">COUNTIF(G5:G35,"4")</f>
        <v>4</v>
      </c>
      <c r="H44" s="6" t="n">
        <f aca="false">COUNTIF(H5:H35,"4")</f>
        <v>7</v>
      </c>
      <c r="I44" s="6" t="n">
        <f aca="false">COUNTIF(I5:I35,"4")</f>
        <v>6</v>
      </c>
      <c r="J44" s="6" t="n">
        <f aca="false">COUNTIF(J5:J35,"4")</f>
        <v>8</v>
      </c>
      <c r="K44" s="6" t="n">
        <f aca="false">COUNTIF(K5:K35,"4")</f>
        <v>3</v>
      </c>
      <c r="L44" s="6" t="n">
        <f aca="false">COUNTIF(L7:L35,"4")</f>
        <v>4</v>
      </c>
      <c r="M44" s="6" t="n">
        <f aca="false">COUNTIF(M5:M35,"4")</f>
        <v>4</v>
      </c>
      <c r="N44" s="6" t="n">
        <f aca="false">COUNTIF(N5:N35,"4")</f>
        <v>5</v>
      </c>
      <c r="O44" s="6" t="n">
        <f aca="false">SUM(C44:N44)</f>
        <v>67</v>
      </c>
      <c r="P44" s="22" t="n">
        <f aca="false">O44/$O$49</f>
        <v>0.184573002754821</v>
      </c>
      <c r="Q44" s="11"/>
    </row>
    <row r="45" customFormat="false" ht="13.5" hidden="false" customHeight="true" outlineLevel="0" collapsed="false">
      <c r="A45" s="0" t="n">
        <v>5</v>
      </c>
      <c r="B45" s="6" t="s">
        <v>34</v>
      </c>
      <c r="C45" s="6" t="n">
        <f aca="false">COUNTIF(C5:C35,"5")</f>
        <v>6</v>
      </c>
      <c r="D45" s="6" t="n">
        <f aca="false">COUNTIF(D5:D35,"5")</f>
        <v>7</v>
      </c>
      <c r="E45" s="6" t="n">
        <f aca="false">COUNTIF(E5:E35,"5")</f>
        <v>1</v>
      </c>
      <c r="F45" s="6" t="n">
        <f aca="false">COUNTIF(F5:F35,"5")</f>
        <v>4</v>
      </c>
      <c r="G45" s="6" t="n">
        <f aca="false">COUNTIF(G5:G35,"5")</f>
        <v>4</v>
      </c>
      <c r="H45" s="6" t="n">
        <f aca="false">COUNTIF(H5:H35,"5")</f>
        <v>5</v>
      </c>
      <c r="I45" s="6" t="n">
        <f aca="false">COUNTIF(I5:I35,"5")</f>
        <v>10</v>
      </c>
      <c r="J45" s="6" t="n">
        <f aca="false">COUNTIF(J5:J35,"5")</f>
        <v>10</v>
      </c>
      <c r="K45" s="6" t="n">
        <f aca="false">COUNTIF(K5:K35,"5")</f>
        <v>9</v>
      </c>
      <c r="L45" s="6" t="n">
        <f aca="false">COUNTIF(L7:L35,"5")</f>
        <v>4</v>
      </c>
      <c r="M45" s="6" t="n">
        <f aca="false">COUNTIF(M5:M35,"5")</f>
        <v>7</v>
      </c>
      <c r="N45" s="6" t="n">
        <f aca="false">COUNTIF(N5:N35,"5")</f>
        <v>5</v>
      </c>
      <c r="O45" s="6" t="n">
        <f aca="false">SUM(C45:N45)</f>
        <v>72</v>
      </c>
      <c r="P45" s="22" t="n">
        <f aca="false">O45/$O$49</f>
        <v>0.198347107438017</v>
      </c>
      <c r="Q45" s="11"/>
    </row>
    <row r="46" customFormat="false" ht="13.5" hidden="false" customHeight="true" outlineLevel="0" collapsed="false">
      <c r="A46" s="0" t="n">
        <v>6</v>
      </c>
      <c r="B46" s="6" t="s">
        <v>35</v>
      </c>
      <c r="C46" s="6" t="n">
        <f aca="false">COUNTIF(C5:C35,"6")</f>
        <v>3</v>
      </c>
      <c r="D46" s="6" t="n">
        <f aca="false">COUNTIF(D5:D35,"6")</f>
        <v>4</v>
      </c>
      <c r="E46" s="6" t="n">
        <f aca="false">COUNTIF(E5:E35,"6")</f>
        <v>2</v>
      </c>
      <c r="F46" s="6" t="n">
        <f aca="false">COUNTIF(F5:F35,"6")</f>
        <v>1</v>
      </c>
      <c r="G46" s="6" t="n">
        <f aca="false">COUNTIF(G5:G35,"6")</f>
        <v>1</v>
      </c>
      <c r="H46" s="6" t="n">
        <f aca="false">COUNTIF(H5:H35,"6")</f>
        <v>4</v>
      </c>
      <c r="I46" s="6" t="n">
        <f aca="false">COUNTIF(I5:I35,"6")</f>
        <v>1</v>
      </c>
      <c r="J46" s="6" t="n">
        <f aca="false">COUNTIF(J5:J35,"6")</f>
        <v>7</v>
      </c>
      <c r="K46" s="6" t="n">
        <f aca="false">COUNTIF(K5:K35,"6")</f>
        <v>4</v>
      </c>
      <c r="L46" s="6" t="n">
        <f aca="false">COUNTIF(L7:L35,"6")</f>
        <v>10</v>
      </c>
      <c r="M46" s="6" t="n">
        <f aca="false">COUNTIF(M5:M35,"6")</f>
        <v>6</v>
      </c>
      <c r="N46" s="6" t="n">
        <f aca="false">COUNTIF(N5:N35,"6")</f>
        <v>10</v>
      </c>
      <c r="O46" s="6" t="n">
        <f aca="false">SUM(C46:N46)</f>
        <v>53</v>
      </c>
      <c r="P46" s="22" t="n">
        <f aca="false">O46/$O$49</f>
        <v>0.146005509641873</v>
      </c>
      <c r="Q46" s="11"/>
    </row>
    <row r="47" customFormat="false" ht="13.5" hidden="false" customHeight="true" outlineLevel="0" collapsed="false">
      <c r="A47" s="0" t="n">
        <v>7</v>
      </c>
      <c r="B47" s="6" t="s">
        <v>36</v>
      </c>
      <c r="C47" s="6" t="n">
        <f aca="false">COUNTIF(C5:C35,"7")</f>
        <v>3</v>
      </c>
      <c r="D47" s="6" t="n">
        <f aca="false">COUNTIF(D5:D35,"7")</f>
        <v>2</v>
      </c>
      <c r="E47" s="6" t="n">
        <f aca="false">COUNTIF(E5:E35,"7")</f>
        <v>1</v>
      </c>
      <c r="F47" s="6" t="n">
        <f aca="false">COUNTIF(F5:F35,"7")</f>
        <v>1</v>
      </c>
      <c r="G47" s="6" t="n">
        <f aca="false">COUNTIF(G5:G35,"7")</f>
        <v>1</v>
      </c>
      <c r="H47" s="6" t="n">
        <f aca="false">COUNTIF(H5:H35,"7")</f>
        <v>3</v>
      </c>
      <c r="I47" s="6" t="n">
        <f aca="false">COUNTIF(I5:I35,"7")</f>
        <v>3</v>
      </c>
      <c r="J47" s="6" t="n">
        <f aca="false">COUNTIF(J5:J35,"7")</f>
        <v>1</v>
      </c>
      <c r="K47" s="6" t="n">
        <f aca="false">COUNTIF(K5:K35,"7")</f>
        <v>7</v>
      </c>
      <c r="L47" s="6" t="n">
        <f aca="false">COUNTIF(L7:L35,"7")</f>
        <v>9</v>
      </c>
      <c r="M47" s="6" t="n">
        <f aca="false">COUNTIF(M5:M35,"7")</f>
        <v>4</v>
      </c>
      <c r="N47" s="6" t="n">
        <f aca="false">COUNTIF(N5:N35,"7")</f>
        <v>3</v>
      </c>
      <c r="O47" s="6" t="n">
        <f aca="false">SUM(C47:N47)</f>
        <v>38</v>
      </c>
      <c r="P47" s="22" t="n">
        <f aca="false">O47/$O$49</f>
        <v>0.104683195592287</v>
      </c>
      <c r="Q47" s="11"/>
    </row>
    <row r="48" customFormat="false" ht="13.5" hidden="false" customHeight="true" outlineLevel="0" collapsed="false">
      <c r="A48" s="0" t="n">
        <v>8</v>
      </c>
      <c r="B48" s="6" t="s">
        <v>37</v>
      </c>
      <c r="C48" s="6" t="n">
        <f aca="false">COUNTIF(C6:C36,"8")</f>
        <v>0</v>
      </c>
      <c r="D48" s="6" t="n">
        <f aca="false">COUNTIF(D6:D36,"8")</f>
        <v>0</v>
      </c>
      <c r="E48" s="6" t="n">
        <f aca="false">COUNTIF(E6:E36,"8")</f>
        <v>0</v>
      </c>
      <c r="F48" s="6" t="n">
        <f aca="false">COUNTIF(F6:F36,"8")</f>
        <v>0</v>
      </c>
      <c r="G48" s="6" t="n">
        <f aca="false">COUNTIF(G6:G36,"8")</f>
        <v>0</v>
      </c>
      <c r="H48" s="6" t="n">
        <f aca="false">COUNTIF(H6:H36,"8")</f>
        <v>0</v>
      </c>
      <c r="I48" s="6" t="n">
        <f aca="false">COUNTIF(I6:I36,"8")</f>
        <v>0</v>
      </c>
      <c r="J48" s="6" t="n">
        <f aca="false">COUNTIF(J6:J36,"8")</f>
        <v>0</v>
      </c>
      <c r="K48" s="6" t="n">
        <f aca="false">COUNTIF(K6:K36,"8")</f>
        <v>0</v>
      </c>
      <c r="L48" s="23" t="n">
        <v>1</v>
      </c>
      <c r="M48" s="6" t="n">
        <f aca="false">COUNTIF(M6:M36,"8")</f>
        <v>0</v>
      </c>
      <c r="N48" s="6" t="n">
        <f aca="false">COUNTIF(N6:N36,"8")</f>
        <v>1</v>
      </c>
      <c r="O48" s="6" t="n">
        <f aca="false">SUM(C48:N48)</f>
        <v>2</v>
      </c>
      <c r="P48" s="22" t="n">
        <f aca="false">O48/$O$49</f>
        <v>0.00550964187327824</v>
      </c>
      <c r="Q48" s="11"/>
    </row>
    <row r="49" customFormat="false" ht="22.5" hidden="false" customHeight="tru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6" t="n">
        <f aca="false">SUM(O40:O48)</f>
        <v>363</v>
      </c>
      <c r="P49" s="11"/>
      <c r="Q49" s="11"/>
    </row>
    <row r="50" customFormat="false" ht="22.5" hidden="false" customHeight="true" outlineLevel="0" collapsed="false">
      <c r="C50" s="1" t="n">
        <f aca="false">C41*A41</f>
        <v>1</v>
      </c>
      <c r="D50" s="1" t="n">
        <f aca="false">D41*A41</f>
        <v>6</v>
      </c>
      <c r="E50" s="1" t="n">
        <f aca="false">E41*A41</f>
        <v>2</v>
      </c>
      <c r="F50" s="1" t="n">
        <f aca="false">A41*F41</f>
        <v>3</v>
      </c>
      <c r="G50" s="1" t="n">
        <f aca="false">G41*A41</f>
        <v>2</v>
      </c>
      <c r="H50" s="1" t="n">
        <f aca="false">H41*A41</f>
        <v>3</v>
      </c>
      <c r="I50" s="1" t="n">
        <f aca="false">I41*A41</f>
        <v>1</v>
      </c>
      <c r="J50" s="1" t="n">
        <f aca="false">J41*A41</f>
        <v>0</v>
      </c>
      <c r="K50" s="1" t="n">
        <f aca="false">K41*A41</f>
        <v>0</v>
      </c>
      <c r="L50" s="25" t="n">
        <f aca="false">L41*A41</f>
        <v>0</v>
      </c>
      <c r="M50" s="1" t="n">
        <f aca="false">M41*A41</f>
        <v>0</v>
      </c>
      <c r="N50" s="1" t="n">
        <f aca="false">N41*A41</f>
        <v>1</v>
      </c>
      <c r="O50" s="11"/>
      <c r="P50" s="11"/>
      <c r="Q50" s="11"/>
    </row>
    <row r="51" customFormat="false" ht="22.5" hidden="false" customHeight="true" outlineLevel="0" collapsed="false">
      <c r="C51" s="1" t="n">
        <f aca="false">C42*A42</f>
        <v>8</v>
      </c>
      <c r="D51" s="1" t="n">
        <f aca="false">D42*A42</f>
        <v>8</v>
      </c>
      <c r="E51" s="1" t="n">
        <f aca="false">E42*A42</f>
        <v>10</v>
      </c>
      <c r="F51" s="1" t="n">
        <f aca="false">A42*F42</f>
        <v>8</v>
      </c>
      <c r="G51" s="1" t="n">
        <f aca="false">G42*A42</f>
        <v>10</v>
      </c>
      <c r="H51" s="1" t="n">
        <f aca="false">H42*A42</f>
        <v>6</v>
      </c>
      <c r="I51" s="1" t="n">
        <f aca="false">I42*A42</f>
        <v>8</v>
      </c>
      <c r="J51" s="1" t="n">
        <f aca="false">J42*A42</f>
        <v>2</v>
      </c>
      <c r="K51" s="1" t="n">
        <f aca="false">K42*A42</f>
        <v>8</v>
      </c>
      <c r="L51" s="25" t="n">
        <f aca="false">L42*A42</f>
        <v>0</v>
      </c>
      <c r="M51" s="1" t="n">
        <f aca="false">M42*A42</f>
        <v>4</v>
      </c>
      <c r="N51" s="1" t="n">
        <f aca="false">N42*A42</f>
        <v>6</v>
      </c>
      <c r="O51" s="11"/>
      <c r="P51" s="11"/>
      <c r="Q51" s="11"/>
    </row>
    <row r="52" customFormat="false" ht="22.5" hidden="false" customHeight="true" outlineLevel="0" collapsed="false">
      <c r="C52" s="1" t="n">
        <f aca="false">C43*A43</f>
        <v>18</v>
      </c>
      <c r="D52" s="1" t="n">
        <f aca="false">D43*A43</f>
        <v>12</v>
      </c>
      <c r="E52" s="1" t="n">
        <f aca="false">E43*A43</f>
        <v>36</v>
      </c>
      <c r="F52" s="1" t="n">
        <f aca="false">A43*F43</f>
        <v>21</v>
      </c>
      <c r="G52" s="1" t="n">
        <f aca="false">G43*A43</f>
        <v>42</v>
      </c>
      <c r="H52" s="1" t="n">
        <f aca="false">H43*A43</f>
        <v>15</v>
      </c>
      <c r="I52" s="1" t="n">
        <f aca="false">I43*A43</f>
        <v>18</v>
      </c>
      <c r="J52" s="1" t="n">
        <f aca="false">J43*A43</f>
        <v>9</v>
      </c>
      <c r="K52" s="1" t="n">
        <f aca="false">K43*A43</f>
        <v>12</v>
      </c>
      <c r="L52" s="25" t="n">
        <f aca="false">L43*A43</f>
        <v>3</v>
      </c>
      <c r="M52" s="1" t="n">
        <f aca="false">M43*A43</f>
        <v>12</v>
      </c>
      <c r="N52" s="1" t="n">
        <f aca="false">N43*A43</f>
        <v>9</v>
      </c>
      <c r="Q52" s="18"/>
      <c r="R52" s="17"/>
    </row>
    <row r="53" customFormat="false" ht="22.5" hidden="false" customHeight="true" outlineLevel="0" collapsed="false">
      <c r="C53" s="1" t="n">
        <f aca="false">C44*A44</f>
        <v>28</v>
      </c>
      <c r="D53" s="1" t="n">
        <f aca="false">D44*A44</f>
        <v>16</v>
      </c>
      <c r="E53" s="1" t="n">
        <f aca="false">E44*A44</f>
        <v>20</v>
      </c>
      <c r="F53" s="1" t="n">
        <f aca="false">A44*F44</f>
        <v>40</v>
      </c>
      <c r="G53" s="1" t="n">
        <f aca="false">G44*A44</f>
        <v>16</v>
      </c>
      <c r="H53" s="1" t="n">
        <f aca="false">H44*A44</f>
        <v>28</v>
      </c>
      <c r="I53" s="1" t="n">
        <f aca="false">I44*A44</f>
        <v>24</v>
      </c>
      <c r="J53" s="1" t="n">
        <f aca="false">J44*A44</f>
        <v>32</v>
      </c>
      <c r="K53" s="1" t="n">
        <f aca="false">K44*A44</f>
        <v>12</v>
      </c>
      <c r="L53" s="25" t="n">
        <f aca="false">L44*A44</f>
        <v>16</v>
      </c>
      <c r="M53" s="1" t="n">
        <f aca="false">M44*A44</f>
        <v>16</v>
      </c>
      <c r="N53" s="1" t="n">
        <f aca="false">N44*A44</f>
        <v>20</v>
      </c>
      <c r="Q53" s="16"/>
      <c r="R53" s="16"/>
    </row>
    <row r="54" customFormat="false" ht="22.5" hidden="false" customHeight="true" outlineLevel="0" collapsed="false">
      <c r="C54" s="1" t="n">
        <f aca="false">C45*A45</f>
        <v>30</v>
      </c>
      <c r="D54" s="1" t="n">
        <f aca="false">D45*A45</f>
        <v>35</v>
      </c>
      <c r="E54" s="1" t="n">
        <f aca="false">E45*A45</f>
        <v>5</v>
      </c>
      <c r="F54" s="1" t="n">
        <f aca="false">A45*F45</f>
        <v>20</v>
      </c>
      <c r="G54" s="1" t="n">
        <f aca="false">G45*A45</f>
        <v>20</v>
      </c>
      <c r="H54" s="1" t="n">
        <f aca="false">H45*A45</f>
        <v>25</v>
      </c>
      <c r="I54" s="1" t="n">
        <f aca="false">I45*A45</f>
        <v>50</v>
      </c>
      <c r="J54" s="1" t="n">
        <f aca="false">J45*A45</f>
        <v>50</v>
      </c>
      <c r="K54" s="1" t="n">
        <f aca="false">K45*A45</f>
        <v>45</v>
      </c>
      <c r="L54" s="25" t="n">
        <f aca="false">L45*A45</f>
        <v>20</v>
      </c>
      <c r="M54" s="1" t="n">
        <f aca="false">M45*A45</f>
        <v>35</v>
      </c>
      <c r="N54" s="1" t="n">
        <f aca="false">N45*A45</f>
        <v>25</v>
      </c>
      <c r="Q54" s="11"/>
      <c r="R54" s="11"/>
    </row>
    <row r="55" customFormat="false" ht="22.5" hidden="false" customHeight="true" outlineLevel="0" collapsed="false">
      <c r="C55" s="1" t="n">
        <f aca="false">C46*A46</f>
        <v>18</v>
      </c>
      <c r="D55" s="1" t="n">
        <f aca="false">D46*A46</f>
        <v>24</v>
      </c>
      <c r="E55" s="1" t="n">
        <f aca="false">E46*A46</f>
        <v>12</v>
      </c>
      <c r="F55" s="1" t="n">
        <f aca="false">A46*F46</f>
        <v>6</v>
      </c>
      <c r="G55" s="1" t="n">
        <f aca="false">G46*A46</f>
        <v>6</v>
      </c>
      <c r="H55" s="1" t="n">
        <f aca="false">H46*A46</f>
        <v>24</v>
      </c>
      <c r="I55" s="1" t="n">
        <f aca="false">I46*A46</f>
        <v>6</v>
      </c>
      <c r="J55" s="1" t="n">
        <f aca="false">J46*A46</f>
        <v>42</v>
      </c>
      <c r="K55" s="1" t="n">
        <f aca="false">K46*A46</f>
        <v>24</v>
      </c>
      <c r="L55" s="25" t="n">
        <f aca="false">L46*A46</f>
        <v>60</v>
      </c>
      <c r="M55" s="1" t="n">
        <f aca="false">M46*A46</f>
        <v>36</v>
      </c>
      <c r="N55" s="1" t="n">
        <f aca="false">N46*A46</f>
        <v>60</v>
      </c>
      <c r="Q55" s="11"/>
      <c r="R55" s="11"/>
    </row>
    <row r="56" customFormat="false" ht="22.5" hidden="false" customHeight="true" outlineLevel="0" collapsed="false">
      <c r="C56" s="1" t="n">
        <f aca="false">C47*A47</f>
        <v>21</v>
      </c>
      <c r="D56" s="1" t="n">
        <f aca="false">D47*A47</f>
        <v>14</v>
      </c>
      <c r="E56" s="1" t="n">
        <f aca="false">E47*A47</f>
        <v>7</v>
      </c>
      <c r="F56" s="1" t="n">
        <f aca="false">A47*F47</f>
        <v>7</v>
      </c>
      <c r="G56" s="1" t="n">
        <f aca="false">G47*A47</f>
        <v>7</v>
      </c>
      <c r="H56" s="1" t="n">
        <f aca="false">H47*A47</f>
        <v>21</v>
      </c>
      <c r="I56" s="1" t="n">
        <f aca="false">I47*A47</f>
        <v>21</v>
      </c>
      <c r="J56" s="1" t="n">
        <f aca="false">J47*A47</f>
        <v>7</v>
      </c>
      <c r="K56" s="1" t="n">
        <f aca="false">K47*A47</f>
        <v>49</v>
      </c>
      <c r="L56" s="25" t="n">
        <f aca="false">L47*A47</f>
        <v>63</v>
      </c>
      <c r="M56" s="1" t="n">
        <f aca="false">M47*A47</f>
        <v>28</v>
      </c>
      <c r="N56" s="1" t="n">
        <f aca="false">N47*A47</f>
        <v>21</v>
      </c>
      <c r="Q56" s="11"/>
      <c r="R56" s="11"/>
    </row>
    <row r="57" customFormat="false" ht="22.5" hidden="false" customHeight="true" outlineLevel="0" collapsed="false">
      <c r="C57" s="1" t="n">
        <f aca="false">C48*A48</f>
        <v>0</v>
      </c>
      <c r="D57" s="1" t="n">
        <f aca="false">D48*A48</f>
        <v>0</v>
      </c>
      <c r="E57" s="1" t="n">
        <f aca="false">E48*A48</f>
        <v>0</v>
      </c>
      <c r="F57" s="1" t="n">
        <f aca="false">A48*F48</f>
        <v>0</v>
      </c>
      <c r="G57" s="1" t="n">
        <f aca="false">G48*A48</f>
        <v>0</v>
      </c>
      <c r="H57" s="1" t="n">
        <f aca="false">H48*A48</f>
        <v>0</v>
      </c>
      <c r="I57" s="1" t="n">
        <f aca="false">I48*A48</f>
        <v>0</v>
      </c>
      <c r="J57" s="1" t="n">
        <f aca="false">J48*A48</f>
        <v>0</v>
      </c>
      <c r="K57" s="1" t="n">
        <f aca="false">K48*A48</f>
        <v>0</v>
      </c>
      <c r="L57" s="25" t="n">
        <f aca="false">L48*A48</f>
        <v>8</v>
      </c>
      <c r="M57" s="1" t="n">
        <f aca="false">M48*A48</f>
        <v>0</v>
      </c>
      <c r="N57" s="1" t="n">
        <f aca="false">N48*A48</f>
        <v>8</v>
      </c>
      <c r="Q57" s="11"/>
      <c r="R57" s="11"/>
    </row>
    <row r="79" customFormat="false" ht="27" hidden="false" customHeight="true" outlineLevel="0" collapsed="false"/>
    <row r="81" customFormat="false" ht="39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7" customFormat="false" ht="27" hidden="false" customHeight="true" outlineLevel="0" collapsed="false"/>
    <row r="119" customFormat="false" ht="39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autoFilter ref="A4:R36"/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04Z</dcterms:created>
  <dc:creator>草津市役所</dc:creator>
  <dc:description/>
  <dc:language>en-US</dc:language>
  <cp:lastModifiedBy>片岡 節哉</cp:lastModifiedBy>
  <cp:lastPrinted>2023-03-14T07:49:30Z</cp:lastPrinted>
  <dcterms:modified xsi:type="dcterms:W3CDTF">2023-06-25T23:23:07Z</dcterms:modified>
  <cp:revision>0</cp:revision>
  <dc:subject/>
  <dc:title/>
</cp:coreProperties>
</file>