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T$36</definedName>
    <definedName function="false" hidden="false" localSheetId="0" name="Print_Area_MI" vbProcedure="false">'231'!$B$1:$B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sz val="14"/>
        <rFont val="Noto Sans"/>
        <family val="2"/>
      </rPr>
      <t xml:space="preserve">    　 </t>
    </r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高等学校 卒業者の進路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…</t>
  </si>
  <si>
    <t xml:space="preserve">元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大学等進学者　</t>
  </si>
  <si>
    <t xml:space="preserve">総数</t>
  </si>
  <si>
    <t xml:space="preserve">総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特別支援学校高等部専攻科</t>
  </si>
  <si>
    <t xml:space="preserve">大学・短期大学の通信教育部</t>
  </si>
  <si>
    <t xml:space="preserve">通</t>
  </si>
  <si>
    <t xml:space="preserve">専 修 学 校 （専門課程）進 学 者</t>
  </si>
  <si>
    <t xml:space="preserve">専修学校（一般課程）等進学者</t>
  </si>
  <si>
    <t xml:space="preserve">公共職業能力開発施設等入学者</t>
  </si>
  <si>
    <t xml:space="preserve">公</t>
  </si>
  <si>
    <t xml:space="preserve">その他</t>
  </si>
  <si>
    <t xml:space="preserve">就職者等</t>
  </si>
  <si>
    <t xml:space="preserve">就</t>
  </si>
  <si>
    <t xml:space="preserve">上記以外の者</t>
  </si>
  <si>
    <t xml:space="preserve">上</t>
  </si>
  <si>
    <t xml:space="preserve">不詳・死亡</t>
  </si>
  <si>
    <t xml:space="preserve">不</t>
  </si>
  <si>
    <t xml:space="preserve">資料：文部科学省「学校基本調査」</t>
  </si>
  <si>
    <t xml:space="preserve"> </t>
  </si>
  <si>
    <t xml:space="preserve">通信制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-2教育(2)235-241" xfId="21"/>
    <cellStyle name="標準_242" xfId="22"/>
    <cellStyle name="標準_242 (2)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08984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3" min="3" style="1" width="8.49"/>
    <col collapsed="false" customWidth="true" hidden="false" outlineLevel="0" max="6" min="4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2.49"/>
    <col collapsed="false" customWidth="false" hidden="false" outlineLevel="0" max="257" min="21" style="1" width="8.0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5"/>
      <c r="Q2" s="6"/>
      <c r="R2" s="7"/>
      <c r="S2" s="7"/>
      <c r="T2" s="8" t="s">
        <v>2</v>
      </c>
    </row>
    <row r="3" customFormat="false" ht="24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  <c r="N3" s="12" t="s">
        <v>9</v>
      </c>
      <c r="O3" s="12"/>
      <c r="P3" s="12" t="s">
        <v>10</v>
      </c>
      <c r="Q3" s="12"/>
      <c r="R3" s="12" t="s">
        <v>11</v>
      </c>
      <c r="S3" s="12"/>
      <c r="T3" s="14" t="s">
        <v>12</v>
      </c>
    </row>
    <row r="4" customFormat="false" ht="24" hidden="false" customHeight="true" outlineLevel="0" collapsed="false">
      <c r="A4" s="9"/>
      <c r="B4" s="9"/>
      <c r="C4" s="15" t="s">
        <v>13</v>
      </c>
      <c r="D4" s="16" t="s">
        <v>14</v>
      </c>
      <c r="E4" s="16" t="s">
        <v>15</v>
      </c>
      <c r="F4" s="15" t="s">
        <v>16</v>
      </c>
      <c r="G4" s="16" t="s">
        <v>17</v>
      </c>
      <c r="H4" s="16" t="s">
        <v>14</v>
      </c>
      <c r="I4" s="17" t="s">
        <v>15</v>
      </c>
      <c r="J4" s="16" t="s">
        <v>14</v>
      </c>
      <c r="K4" s="16" t="s">
        <v>15</v>
      </c>
      <c r="L4" s="16" t="s">
        <v>14</v>
      </c>
      <c r="M4" s="16" t="s">
        <v>15</v>
      </c>
      <c r="N4" s="16" t="s">
        <v>14</v>
      </c>
      <c r="O4" s="16" t="s">
        <v>15</v>
      </c>
      <c r="P4" s="16" t="s">
        <v>14</v>
      </c>
      <c r="Q4" s="16" t="s">
        <v>15</v>
      </c>
      <c r="R4" s="16" t="s">
        <v>14</v>
      </c>
      <c r="S4" s="16" t="s">
        <v>15</v>
      </c>
      <c r="T4" s="14"/>
    </row>
    <row r="5" customFormat="false" ht="20.1" hidden="true" customHeight="true" outlineLevel="0" collapsed="false">
      <c r="A5" s="18"/>
      <c r="B5" s="19" t="s">
        <v>18</v>
      </c>
      <c r="C5" s="20" t="n">
        <v>13059</v>
      </c>
      <c r="D5" s="21" t="n">
        <v>6573</v>
      </c>
      <c r="E5" s="21" t="n">
        <v>6486</v>
      </c>
      <c r="F5" s="22" t="n">
        <v>12975</v>
      </c>
      <c r="G5" s="22" t="n">
        <v>84</v>
      </c>
      <c r="H5" s="22" t="n">
        <v>3733</v>
      </c>
      <c r="I5" s="22" t="n">
        <v>4130</v>
      </c>
      <c r="J5" s="23" t="n">
        <v>388</v>
      </c>
      <c r="K5" s="23" t="n">
        <v>222</v>
      </c>
      <c r="L5" s="23" t="n">
        <v>1494</v>
      </c>
      <c r="M5" s="23" t="n">
        <v>162</v>
      </c>
      <c r="N5" s="23" t="n">
        <v>474</v>
      </c>
      <c r="O5" s="23" t="n">
        <v>851</v>
      </c>
      <c r="P5" s="23" t="n">
        <v>152</v>
      </c>
      <c r="Q5" s="23" t="n">
        <v>265</v>
      </c>
      <c r="R5" s="23" t="n">
        <v>332</v>
      </c>
      <c r="S5" s="24" t="n">
        <v>856</v>
      </c>
      <c r="T5" s="25" t="n">
        <v>17</v>
      </c>
    </row>
    <row r="6" customFormat="false" ht="20.1" hidden="true" customHeight="true" outlineLevel="0" collapsed="false">
      <c r="A6" s="18"/>
      <c r="B6" s="19" t="s">
        <v>19</v>
      </c>
      <c r="C6" s="26" t="n">
        <v>12415</v>
      </c>
      <c r="D6" s="27" t="n">
        <v>6405</v>
      </c>
      <c r="E6" s="27" t="n">
        <v>6010</v>
      </c>
      <c r="F6" s="28" t="n">
        <v>12343</v>
      </c>
      <c r="G6" s="28" t="n">
        <v>72</v>
      </c>
      <c r="H6" s="28" t="n">
        <v>3641</v>
      </c>
      <c r="I6" s="28" t="n">
        <v>3563</v>
      </c>
      <c r="J6" s="29" t="n">
        <v>330</v>
      </c>
      <c r="K6" s="29" t="n">
        <v>217</v>
      </c>
      <c r="L6" s="29" t="n">
        <v>1432</v>
      </c>
      <c r="M6" s="29" t="n">
        <v>156</v>
      </c>
      <c r="N6" s="29" t="n">
        <v>444</v>
      </c>
      <c r="O6" s="29" t="n">
        <v>759</v>
      </c>
      <c r="P6" s="29" t="n">
        <v>144</v>
      </c>
      <c r="Q6" s="29" t="n">
        <v>253</v>
      </c>
      <c r="R6" s="29" t="n">
        <v>414</v>
      </c>
      <c r="S6" s="30" t="n">
        <v>1062</v>
      </c>
      <c r="T6" s="25" t="n">
        <v>18</v>
      </c>
    </row>
    <row r="7" customFormat="false" ht="20.1" hidden="true" customHeight="true" outlineLevel="0" collapsed="false">
      <c r="A7" s="18"/>
      <c r="B7" s="19" t="s">
        <v>20</v>
      </c>
      <c r="C7" s="26" t="n">
        <v>11951</v>
      </c>
      <c r="D7" s="27" t="n">
        <v>6122</v>
      </c>
      <c r="E7" s="27" t="n">
        <v>5829</v>
      </c>
      <c r="F7" s="28" t="n">
        <v>11795</v>
      </c>
      <c r="G7" s="28" t="n">
        <v>86</v>
      </c>
      <c r="H7" s="28" t="n">
        <v>3483</v>
      </c>
      <c r="I7" s="28" t="n">
        <v>3516</v>
      </c>
      <c r="J7" s="29" t="n">
        <v>312</v>
      </c>
      <c r="K7" s="29" t="n">
        <v>161</v>
      </c>
      <c r="L7" s="29" t="n">
        <v>1371</v>
      </c>
      <c r="M7" s="29" t="n">
        <v>136</v>
      </c>
      <c r="N7" s="29" t="n">
        <v>407</v>
      </c>
      <c r="O7" s="29" t="n">
        <v>745</v>
      </c>
      <c r="P7" s="29" t="n">
        <v>131</v>
      </c>
      <c r="Q7" s="29" t="n">
        <v>244</v>
      </c>
      <c r="R7" s="29" t="n">
        <v>418</v>
      </c>
      <c r="S7" s="30" t="n">
        <v>1027</v>
      </c>
      <c r="T7" s="25" t="n">
        <v>19</v>
      </c>
    </row>
    <row r="8" customFormat="false" ht="20.1" hidden="true" customHeight="true" outlineLevel="0" collapsed="false">
      <c r="A8" s="18"/>
      <c r="B8" s="19" t="s">
        <v>21</v>
      </c>
      <c r="C8" s="26" t="n">
        <v>11528</v>
      </c>
      <c r="D8" s="27" t="n">
        <v>5944</v>
      </c>
      <c r="E8" s="27" t="n">
        <v>5584</v>
      </c>
      <c r="F8" s="28" t="n">
        <v>11452</v>
      </c>
      <c r="G8" s="28" t="n">
        <v>76</v>
      </c>
      <c r="H8" s="28" t="n">
        <v>3371</v>
      </c>
      <c r="I8" s="28" t="n">
        <v>3293</v>
      </c>
      <c r="J8" s="29" t="n">
        <v>294</v>
      </c>
      <c r="K8" s="29" t="n">
        <v>165</v>
      </c>
      <c r="L8" s="29" t="n">
        <v>1322</v>
      </c>
      <c r="M8" s="29" t="n">
        <v>130</v>
      </c>
      <c r="N8" s="29" t="n">
        <v>351</v>
      </c>
      <c r="O8" s="29" t="n">
        <v>793</v>
      </c>
      <c r="P8" s="29" t="n">
        <v>145</v>
      </c>
      <c r="Q8" s="29" t="n">
        <v>251</v>
      </c>
      <c r="R8" s="29" t="n">
        <v>461</v>
      </c>
      <c r="S8" s="30" t="n">
        <v>952</v>
      </c>
      <c r="T8" s="25" t="n">
        <v>20</v>
      </c>
    </row>
    <row r="9" customFormat="false" ht="20.1" hidden="true" customHeight="true" outlineLevel="0" collapsed="false">
      <c r="A9" s="18"/>
      <c r="B9" s="19" t="s">
        <v>22</v>
      </c>
      <c r="C9" s="26" t="n">
        <v>10969</v>
      </c>
      <c r="D9" s="27" t="n">
        <v>5648</v>
      </c>
      <c r="E9" s="27" t="n">
        <v>5321</v>
      </c>
      <c r="F9" s="28" t="n">
        <v>10909</v>
      </c>
      <c r="G9" s="28" t="n">
        <v>60</v>
      </c>
      <c r="H9" s="28" t="n">
        <v>3285</v>
      </c>
      <c r="I9" s="28" t="n">
        <v>3130</v>
      </c>
      <c r="J9" s="29" t="n">
        <v>267</v>
      </c>
      <c r="K9" s="29" t="n">
        <v>170</v>
      </c>
      <c r="L9" s="29" t="n">
        <v>1194</v>
      </c>
      <c r="M9" s="29" t="n">
        <v>128</v>
      </c>
      <c r="N9" s="29" t="n">
        <v>382</v>
      </c>
      <c r="O9" s="29" t="n">
        <v>682</v>
      </c>
      <c r="P9" s="29" t="n">
        <v>153</v>
      </c>
      <c r="Q9" s="29" t="n">
        <v>254</v>
      </c>
      <c r="R9" s="29" t="n">
        <v>367</v>
      </c>
      <c r="S9" s="30" t="n">
        <v>957</v>
      </c>
      <c r="T9" s="25" t="n">
        <v>21</v>
      </c>
    </row>
    <row r="10" customFormat="false" ht="20.1" hidden="true" customHeight="true" outlineLevel="0" collapsed="false">
      <c r="A10" s="18"/>
      <c r="B10" s="19" t="s">
        <v>23</v>
      </c>
      <c r="C10" s="26" t="n">
        <v>10982</v>
      </c>
      <c r="D10" s="27" t="n">
        <v>5542</v>
      </c>
      <c r="E10" s="27" t="n">
        <v>5440</v>
      </c>
      <c r="F10" s="28" t="n">
        <v>10907</v>
      </c>
      <c r="G10" s="28" t="n">
        <v>75</v>
      </c>
      <c r="H10" s="28" t="n">
        <v>3214</v>
      </c>
      <c r="I10" s="28" t="n">
        <v>3214</v>
      </c>
      <c r="J10" s="29" t="n">
        <v>262</v>
      </c>
      <c r="K10" s="29" t="n">
        <v>136</v>
      </c>
      <c r="L10" s="29" t="n">
        <v>1258</v>
      </c>
      <c r="M10" s="29" t="n">
        <v>134</v>
      </c>
      <c r="N10" s="29" t="n">
        <v>320</v>
      </c>
      <c r="O10" s="29" t="n">
        <v>759</v>
      </c>
      <c r="P10" s="29" t="n">
        <v>112</v>
      </c>
      <c r="Q10" s="29" t="n">
        <v>248</v>
      </c>
      <c r="R10" s="29" t="n">
        <v>376</v>
      </c>
      <c r="S10" s="30" t="n">
        <v>949</v>
      </c>
      <c r="T10" s="25" t="n">
        <v>22</v>
      </c>
    </row>
    <row r="11" customFormat="false" ht="20.1" hidden="true" customHeight="true" outlineLevel="0" collapsed="false">
      <c r="A11" s="18"/>
      <c r="B11" s="19" t="s">
        <v>24</v>
      </c>
      <c r="C11" s="26" t="n">
        <v>10662</v>
      </c>
      <c r="D11" s="27" t="n">
        <v>5323</v>
      </c>
      <c r="E11" s="27" t="n">
        <v>5339</v>
      </c>
      <c r="F11" s="27" t="n">
        <v>10603</v>
      </c>
      <c r="G11" s="27" t="n">
        <v>59</v>
      </c>
      <c r="H11" s="27" t="n">
        <v>3049</v>
      </c>
      <c r="I11" s="27" t="n">
        <v>3261</v>
      </c>
      <c r="J11" s="27" t="n">
        <v>257</v>
      </c>
      <c r="K11" s="27" t="n">
        <v>148</v>
      </c>
      <c r="L11" s="27" t="n">
        <v>1266</v>
      </c>
      <c r="M11" s="27" t="n">
        <v>164</v>
      </c>
      <c r="N11" s="27" t="n">
        <v>313</v>
      </c>
      <c r="O11" s="27" t="n">
        <v>714</v>
      </c>
      <c r="P11" s="27" t="n">
        <v>116</v>
      </c>
      <c r="Q11" s="27" t="n">
        <v>165</v>
      </c>
      <c r="R11" s="27" t="n">
        <v>322</v>
      </c>
      <c r="S11" s="31" t="n">
        <v>887</v>
      </c>
      <c r="T11" s="25" t="n">
        <v>23</v>
      </c>
    </row>
    <row r="12" customFormat="false" ht="20.1" hidden="true" customHeight="true" outlineLevel="0" collapsed="false">
      <c r="A12" s="18"/>
      <c r="B12" s="19" t="s">
        <v>25</v>
      </c>
      <c r="C12" s="32" t="n">
        <v>10621</v>
      </c>
      <c r="D12" s="28" t="n">
        <v>5442</v>
      </c>
      <c r="E12" s="32" t="n">
        <v>5179</v>
      </c>
      <c r="F12" s="32" t="n">
        <v>10542</v>
      </c>
      <c r="G12" s="28" t="n">
        <v>79</v>
      </c>
      <c r="H12" s="32" t="n">
        <v>3118</v>
      </c>
      <c r="I12" s="32" t="n">
        <v>3060</v>
      </c>
      <c r="J12" s="33" t="n">
        <v>262</v>
      </c>
      <c r="K12" s="33" t="n">
        <v>143</v>
      </c>
      <c r="L12" s="33" t="n">
        <v>1310</v>
      </c>
      <c r="M12" s="33" t="n">
        <v>168</v>
      </c>
      <c r="N12" s="33" t="n">
        <v>275</v>
      </c>
      <c r="O12" s="33" t="n">
        <v>737</v>
      </c>
      <c r="P12" s="33" t="n">
        <v>116</v>
      </c>
      <c r="Q12" s="33" t="n">
        <v>202</v>
      </c>
      <c r="R12" s="33" t="n">
        <v>361</v>
      </c>
      <c r="S12" s="33" t="n">
        <v>869</v>
      </c>
      <c r="T12" s="25" t="n">
        <v>24</v>
      </c>
    </row>
    <row r="13" customFormat="false" ht="20.1" hidden="true" customHeight="true" outlineLevel="0" collapsed="false">
      <c r="A13" s="18"/>
      <c r="B13" s="19" t="s">
        <v>26</v>
      </c>
      <c r="C13" s="32" t="n">
        <v>11001</v>
      </c>
      <c r="D13" s="28" t="n">
        <v>5592</v>
      </c>
      <c r="E13" s="32" t="n">
        <v>5409</v>
      </c>
      <c r="F13" s="32" t="n">
        <v>10856</v>
      </c>
      <c r="G13" s="28" t="n">
        <v>145</v>
      </c>
      <c r="H13" s="32" t="n">
        <v>3247</v>
      </c>
      <c r="I13" s="32" t="n">
        <v>3200</v>
      </c>
      <c r="J13" s="33" t="n">
        <v>211</v>
      </c>
      <c r="K13" s="33" t="n">
        <v>150</v>
      </c>
      <c r="L13" s="33" t="n">
        <v>1322</v>
      </c>
      <c r="M13" s="33" t="n">
        <v>170</v>
      </c>
      <c r="N13" s="33" t="n">
        <v>300</v>
      </c>
      <c r="O13" s="33" t="n">
        <v>745</v>
      </c>
      <c r="P13" s="33" t="n">
        <v>116</v>
      </c>
      <c r="Q13" s="33" t="n">
        <v>197</v>
      </c>
      <c r="R13" s="33" t="n">
        <v>396</v>
      </c>
      <c r="S13" s="33" t="n">
        <v>947</v>
      </c>
      <c r="T13" s="25" t="n">
        <v>25</v>
      </c>
    </row>
    <row r="14" customFormat="false" ht="20.1" hidden="true" customHeight="true" outlineLevel="0" collapsed="false">
      <c r="A14" s="34" t="s">
        <v>27</v>
      </c>
      <c r="B14" s="19" t="s">
        <v>28</v>
      </c>
      <c r="C14" s="32" t="n">
        <v>10419</v>
      </c>
      <c r="D14" s="27" t="n">
        <v>5254</v>
      </c>
      <c r="E14" s="27" t="n">
        <v>5165</v>
      </c>
      <c r="F14" s="27" t="n">
        <v>10286</v>
      </c>
      <c r="G14" s="27" t="n">
        <v>133</v>
      </c>
      <c r="H14" s="27" t="n">
        <v>3011</v>
      </c>
      <c r="I14" s="27" t="n">
        <v>3094</v>
      </c>
      <c r="J14" s="27" t="n">
        <v>214</v>
      </c>
      <c r="K14" s="27" t="n">
        <v>104</v>
      </c>
      <c r="L14" s="27" t="n">
        <v>1295</v>
      </c>
      <c r="M14" s="27" t="n">
        <v>196</v>
      </c>
      <c r="N14" s="27" t="n">
        <v>275</v>
      </c>
      <c r="O14" s="27" t="n">
        <v>694</v>
      </c>
      <c r="P14" s="27" t="n">
        <v>109</v>
      </c>
      <c r="Q14" s="27" t="n">
        <v>207</v>
      </c>
      <c r="R14" s="27" t="n">
        <v>350</v>
      </c>
      <c r="S14" s="27" t="n">
        <v>870</v>
      </c>
      <c r="T14" s="25" t="n">
        <v>26</v>
      </c>
    </row>
    <row r="15" customFormat="false" ht="20.1" hidden="false" customHeight="true" outlineLevel="0" collapsed="false">
      <c r="A15" s="34"/>
      <c r="B15" s="19" t="s">
        <v>29</v>
      </c>
      <c r="C15" s="32" t="n">
        <v>10517</v>
      </c>
      <c r="D15" s="27" t="n">
        <v>5261</v>
      </c>
      <c r="E15" s="27" t="n">
        <v>5256</v>
      </c>
      <c r="F15" s="27" t="n">
        <v>10392</v>
      </c>
      <c r="G15" s="27" t="n">
        <v>125</v>
      </c>
      <c r="H15" s="27" t="n">
        <v>2996</v>
      </c>
      <c r="I15" s="27" t="n">
        <v>3173</v>
      </c>
      <c r="J15" s="27" t="n">
        <v>175</v>
      </c>
      <c r="K15" s="27" t="n">
        <v>96</v>
      </c>
      <c r="L15" s="27" t="n">
        <v>1279</v>
      </c>
      <c r="M15" s="27" t="n">
        <v>190</v>
      </c>
      <c r="N15" s="27" t="n">
        <v>314</v>
      </c>
      <c r="O15" s="27" t="n">
        <v>687</v>
      </c>
      <c r="P15" s="27" t="n">
        <v>131</v>
      </c>
      <c r="Q15" s="27" t="n">
        <v>186</v>
      </c>
      <c r="R15" s="27" t="n">
        <v>366</v>
      </c>
      <c r="S15" s="27" t="n">
        <v>924</v>
      </c>
      <c r="T15" s="25" t="n">
        <v>27</v>
      </c>
    </row>
    <row r="16" customFormat="false" ht="20.1" hidden="false" customHeight="true" outlineLevel="0" collapsed="false">
      <c r="A16" s="34"/>
      <c r="B16" s="18" t="n">
        <v>28</v>
      </c>
      <c r="C16" s="35" t="n">
        <v>10343</v>
      </c>
      <c r="D16" s="36" t="n">
        <v>5209</v>
      </c>
      <c r="E16" s="36" t="n">
        <v>5134</v>
      </c>
      <c r="F16" s="37" t="n">
        <v>10223</v>
      </c>
      <c r="G16" s="38" t="n">
        <v>120</v>
      </c>
      <c r="H16" s="36" t="n">
        <v>2984</v>
      </c>
      <c r="I16" s="36" t="n">
        <v>3008</v>
      </c>
      <c r="J16" s="36" t="n">
        <v>257</v>
      </c>
      <c r="K16" s="36" t="n">
        <v>172</v>
      </c>
      <c r="L16" s="36" t="n">
        <v>1235</v>
      </c>
      <c r="M16" s="36" t="n">
        <v>141</v>
      </c>
      <c r="N16" s="36" t="n">
        <v>264</v>
      </c>
      <c r="O16" s="36" t="n">
        <v>648</v>
      </c>
      <c r="P16" s="36" t="n">
        <v>128</v>
      </c>
      <c r="Q16" s="36" t="n">
        <v>225</v>
      </c>
      <c r="R16" s="36" t="n">
        <v>341</v>
      </c>
      <c r="S16" s="36" t="n">
        <v>940</v>
      </c>
      <c r="T16" s="25" t="n">
        <v>28</v>
      </c>
    </row>
    <row r="17" customFormat="false" ht="20.1" hidden="false" customHeight="true" outlineLevel="0" collapsed="false">
      <c r="A17" s="34"/>
      <c r="B17" s="18" t="n">
        <v>29</v>
      </c>
      <c r="C17" s="39" t="n">
        <v>10102</v>
      </c>
      <c r="D17" s="40" t="n">
        <v>4943</v>
      </c>
      <c r="E17" s="40" t="n">
        <v>5159</v>
      </c>
      <c r="F17" s="41" t="n">
        <v>9986</v>
      </c>
      <c r="G17" s="42" t="n">
        <v>116</v>
      </c>
      <c r="H17" s="40" t="n">
        <v>2838</v>
      </c>
      <c r="I17" s="40" t="n">
        <v>2998</v>
      </c>
      <c r="J17" s="40" t="n">
        <v>192</v>
      </c>
      <c r="K17" s="40" t="n">
        <v>143</v>
      </c>
      <c r="L17" s="40" t="n">
        <v>1233</v>
      </c>
      <c r="M17" s="40" t="n">
        <v>184</v>
      </c>
      <c r="N17" s="40" t="n">
        <v>273</v>
      </c>
      <c r="O17" s="40" t="n">
        <v>655</v>
      </c>
      <c r="P17" s="40" t="n">
        <v>95</v>
      </c>
      <c r="Q17" s="40" t="n">
        <v>202</v>
      </c>
      <c r="R17" s="40" t="n">
        <v>312</v>
      </c>
      <c r="S17" s="40" t="n">
        <v>977</v>
      </c>
      <c r="T17" s="25" t="n">
        <v>29</v>
      </c>
    </row>
    <row r="18" customFormat="false" ht="20.1" hidden="false" customHeight="true" outlineLevel="0" collapsed="false">
      <c r="A18" s="34"/>
      <c r="B18" s="18" t="n">
        <v>30</v>
      </c>
      <c r="C18" s="39" t="n">
        <v>10083</v>
      </c>
      <c r="D18" s="40" t="n">
        <v>5071</v>
      </c>
      <c r="E18" s="40" t="n">
        <v>5012</v>
      </c>
      <c r="F18" s="41" t="n">
        <v>9953</v>
      </c>
      <c r="G18" s="42" t="n">
        <v>130</v>
      </c>
      <c r="H18" s="40" t="n">
        <v>2885</v>
      </c>
      <c r="I18" s="40" t="n">
        <v>2941</v>
      </c>
      <c r="J18" s="40" t="n">
        <v>201</v>
      </c>
      <c r="K18" s="40" t="n">
        <v>133</v>
      </c>
      <c r="L18" s="40" t="n">
        <v>1263</v>
      </c>
      <c r="M18" s="40" t="n">
        <v>187</v>
      </c>
      <c r="N18" s="40" t="n">
        <v>247</v>
      </c>
      <c r="O18" s="40" t="n">
        <v>640</v>
      </c>
      <c r="P18" s="40" t="n">
        <v>118</v>
      </c>
      <c r="Q18" s="40" t="n">
        <v>185</v>
      </c>
      <c r="R18" s="40" t="n">
        <v>357</v>
      </c>
      <c r="S18" s="40" t="n">
        <v>926</v>
      </c>
      <c r="T18" s="25" t="n">
        <v>30</v>
      </c>
    </row>
    <row r="19" customFormat="false" ht="20.1" hidden="false" customHeight="true" outlineLevel="0" collapsed="false">
      <c r="A19" s="34"/>
      <c r="B19" s="43" t="s">
        <v>30</v>
      </c>
      <c r="C19" s="39" t="n">
        <v>9973</v>
      </c>
      <c r="D19" s="40" t="n">
        <v>5153</v>
      </c>
      <c r="E19" s="40" t="n">
        <v>4820</v>
      </c>
      <c r="F19" s="41" t="s">
        <v>31</v>
      </c>
      <c r="G19" s="42" t="s">
        <v>31</v>
      </c>
      <c r="H19" s="40" t="n">
        <v>3032</v>
      </c>
      <c r="I19" s="40" t="n">
        <v>2773</v>
      </c>
      <c r="J19" s="40" t="n">
        <v>183</v>
      </c>
      <c r="K19" s="40" t="n">
        <v>123</v>
      </c>
      <c r="L19" s="40" t="n">
        <v>1219</v>
      </c>
      <c r="M19" s="40" t="n">
        <v>199</v>
      </c>
      <c r="N19" s="40" t="n">
        <v>253</v>
      </c>
      <c r="O19" s="40" t="n">
        <v>688</v>
      </c>
      <c r="P19" s="40" t="n">
        <v>104</v>
      </c>
      <c r="Q19" s="40" t="n">
        <v>181</v>
      </c>
      <c r="R19" s="40" t="n">
        <v>362</v>
      </c>
      <c r="S19" s="40" t="n">
        <v>856</v>
      </c>
      <c r="T19" s="44" t="s">
        <v>32</v>
      </c>
    </row>
    <row r="20" customFormat="false" ht="12" hidden="false" customHeight="true" outlineLevel="0" collapsed="false">
      <c r="A20" s="34"/>
      <c r="B20" s="45"/>
      <c r="C20" s="46"/>
      <c r="D20" s="47"/>
      <c r="E20" s="47"/>
      <c r="F20" s="48"/>
      <c r="G20" s="49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50"/>
    </row>
    <row r="21" customFormat="false" ht="20.1" hidden="false" customHeight="true" outlineLevel="0" collapsed="false">
      <c r="A21" s="34"/>
      <c r="B21" s="51" t="s">
        <v>33</v>
      </c>
      <c r="C21" s="46" t="n">
        <v>9962</v>
      </c>
      <c r="D21" s="47" t="n">
        <v>5054</v>
      </c>
      <c r="E21" s="47" t="n">
        <v>4908</v>
      </c>
      <c r="F21" s="48" t="s">
        <v>31</v>
      </c>
      <c r="G21" s="49" t="s">
        <v>31</v>
      </c>
      <c r="H21" s="47" t="n">
        <v>2990</v>
      </c>
      <c r="I21" s="47" t="n">
        <v>2885</v>
      </c>
      <c r="J21" s="47" t="n">
        <v>198</v>
      </c>
      <c r="K21" s="47" t="n">
        <v>122</v>
      </c>
      <c r="L21" s="47" t="n">
        <v>1202</v>
      </c>
      <c r="M21" s="47" t="n">
        <v>186</v>
      </c>
      <c r="N21" s="47" t="n">
        <v>265</v>
      </c>
      <c r="O21" s="47" t="n">
        <v>642</v>
      </c>
      <c r="P21" s="47" t="n">
        <v>88</v>
      </c>
      <c r="Q21" s="47" t="n">
        <v>178</v>
      </c>
      <c r="R21" s="47" t="n">
        <v>311</v>
      </c>
      <c r="S21" s="47" t="n">
        <v>895</v>
      </c>
      <c r="T21" s="50" t="n">
        <v>2</v>
      </c>
    </row>
    <row r="22" customFormat="false" ht="7.5" hidden="false" customHeight="true" outlineLevel="0" collapsed="false">
      <c r="A22" s="34"/>
      <c r="B22" s="52"/>
      <c r="C22" s="32"/>
      <c r="D22" s="28"/>
      <c r="E22" s="32"/>
      <c r="F22" s="32"/>
      <c r="G22" s="28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5"/>
    </row>
    <row r="23" customFormat="false" ht="20.1" hidden="false" customHeight="true" outlineLevel="0" collapsed="false">
      <c r="A23" s="53" t="s">
        <v>34</v>
      </c>
      <c r="B23" s="54" t="s">
        <v>35</v>
      </c>
      <c r="C23" s="20" t="n">
        <v>4861</v>
      </c>
      <c r="D23" s="21" t="n">
        <v>2234</v>
      </c>
      <c r="E23" s="21" t="n">
        <v>2627</v>
      </c>
      <c r="F23" s="55" t="s">
        <v>31</v>
      </c>
      <c r="G23" s="56" t="s">
        <v>31</v>
      </c>
      <c r="H23" s="21" t="n">
        <v>1892</v>
      </c>
      <c r="I23" s="21" t="n">
        <v>1889</v>
      </c>
      <c r="J23" s="21" t="n">
        <v>17</v>
      </c>
      <c r="K23" s="21" t="n">
        <v>19</v>
      </c>
      <c r="L23" s="21" t="n">
        <v>127</v>
      </c>
      <c r="M23" s="21" t="n">
        <v>22</v>
      </c>
      <c r="N23" s="21" t="n">
        <v>57</v>
      </c>
      <c r="O23" s="21" t="n">
        <v>134</v>
      </c>
      <c r="P23" s="21" t="n">
        <v>11</v>
      </c>
      <c r="Q23" s="21" t="n">
        <v>59</v>
      </c>
      <c r="R23" s="21" t="n">
        <v>130</v>
      </c>
      <c r="S23" s="57" t="n">
        <v>504</v>
      </c>
      <c r="T23" s="44" t="s">
        <v>36</v>
      </c>
    </row>
    <row r="24" customFormat="false" ht="20.1" hidden="false" customHeight="true" outlineLevel="0" collapsed="false">
      <c r="A24" s="53"/>
      <c r="B24" s="54" t="s">
        <v>37</v>
      </c>
      <c r="C24" s="26" t="n">
        <v>3859</v>
      </c>
      <c r="D24" s="27" t="n">
        <v>2104</v>
      </c>
      <c r="E24" s="27" t="n">
        <v>1755</v>
      </c>
      <c r="F24" s="58" t="s">
        <v>31</v>
      </c>
      <c r="G24" s="58" t="s">
        <v>31</v>
      </c>
      <c r="H24" s="59" t="n">
        <v>1822</v>
      </c>
      <c r="I24" s="59" t="n">
        <v>1488</v>
      </c>
      <c r="J24" s="59" t="n">
        <v>13</v>
      </c>
      <c r="K24" s="59" t="n">
        <v>8</v>
      </c>
      <c r="L24" s="59" t="n">
        <v>108</v>
      </c>
      <c r="M24" s="59" t="n">
        <v>9</v>
      </c>
      <c r="N24" s="59" t="n">
        <v>55</v>
      </c>
      <c r="O24" s="59" t="n">
        <v>49</v>
      </c>
      <c r="P24" s="60" t="n">
        <v>1</v>
      </c>
      <c r="Q24" s="60" t="n">
        <v>22</v>
      </c>
      <c r="R24" s="60" t="n">
        <v>105</v>
      </c>
      <c r="S24" s="61" t="n">
        <v>179</v>
      </c>
      <c r="T24" s="44" t="s">
        <v>38</v>
      </c>
    </row>
    <row r="25" customFormat="false" ht="20.1" hidden="false" customHeight="true" outlineLevel="0" collapsed="false">
      <c r="A25" s="53"/>
      <c r="B25" s="54" t="s">
        <v>39</v>
      </c>
      <c r="C25" s="26" t="n">
        <v>749</v>
      </c>
      <c r="D25" s="27" t="n">
        <v>99</v>
      </c>
      <c r="E25" s="27" t="n">
        <v>650</v>
      </c>
      <c r="F25" s="58" t="s">
        <v>31</v>
      </c>
      <c r="G25" s="58" t="s">
        <v>31</v>
      </c>
      <c r="H25" s="59" t="n">
        <v>68</v>
      </c>
      <c r="I25" s="59" t="n">
        <v>399</v>
      </c>
      <c r="J25" s="59" t="n">
        <v>4</v>
      </c>
      <c r="K25" s="59" t="n">
        <v>11</v>
      </c>
      <c r="L25" s="59" t="n">
        <v>10</v>
      </c>
      <c r="M25" s="59" t="n">
        <v>12</v>
      </c>
      <c r="N25" s="59" t="n">
        <v>2</v>
      </c>
      <c r="O25" s="59" t="n">
        <v>85</v>
      </c>
      <c r="P25" s="60" t="n">
        <v>5</v>
      </c>
      <c r="Q25" s="60" t="n">
        <v>36</v>
      </c>
      <c r="R25" s="60" t="n">
        <v>10</v>
      </c>
      <c r="S25" s="61" t="n">
        <v>107</v>
      </c>
      <c r="T25" s="44" t="s">
        <v>40</v>
      </c>
    </row>
    <row r="26" customFormat="false" ht="20.1" hidden="false" customHeight="true" outlineLevel="0" collapsed="false">
      <c r="A26" s="53"/>
      <c r="B26" s="54" t="s">
        <v>41</v>
      </c>
      <c r="C26" s="26" t="n">
        <v>0</v>
      </c>
      <c r="D26" s="27" t="n">
        <v>0</v>
      </c>
      <c r="E26" s="27" t="n">
        <v>0</v>
      </c>
      <c r="F26" s="58" t="s">
        <v>31</v>
      </c>
      <c r="G26" s="58" t="s">
        <v>31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60" t="n">
        <v>0</v>
      </c>
      <c r="Q26" s="60" t="n">
        <v>0</v>
      </c>
      <c r="R26" s="60" t="n">
        <v>0</v>
      </c>
      <c r="S26" s="61" t="n">
        <v>0</v>
      </c>
      <c r="T26" s="44" t="s">
        <v>42</v>
      </c>
    </row>
    <row r="27" customFormat="false" ht="20.1" hidden="false" customHeight="true" outlineLevel="0" collapsed="false">
      <c r="A27" s="53"/>
      <c r="B27" s="54" t="s">
        <v>43</v>
      </c>
      <c r="C27" s="26" t="n">
        <v>249</v>
      </c>
      <c r="D27" s="27" t="n">
        <v>29</v>
      </c>
      <c r="E27" s="27" t="n">
        <v>220</v>
      </c>
      <c r="F27" s="58" t="s">
        <v>31</v>
      </c>
      <c r="G27" s="58" t="s">
        <v>31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9</v>
      </c>
      <c r="M27" s="59" t="n">
        <v>1</v>
      </c>
      <c r="N27" s="59" t="n">
        <v>0</v>
      </c>
      <c r="O27" s="59" t="n">
        <v>0</v>
      </c>
      <c r="P27" s="60" t="n">
        <v>5</v>
      </c>
      <c r="Q27" s="60" t="n">
        <v>1</v>
      </c>
      <c r="R27" s="60" t="n">
        <v>15</v>
      </c>
      <c r="S27" s="61" t="n">
        <v>218</v>
      </c>
      <c r="T27" s="44" t="s">
        <v>44</v>
      </c>
    </row>
    <row r="28" customFormat="false" ht="20.1" hidden="false" customHeight="true" outlineLevel="0" collapsed="false">
      <c r="A28" s="53"/>
      <c r="B28" s="54" t="s">
        <v>45</v>
      </c>
      <c r="C28" s="26" t="n">
        <v>0</v>
      </c>
      <c r="D28" s="27" t="n">
        <v>0</v>
      </c>
      <c r="E28" s="27" t="n">
        <v>0</v>
      </c>
      <c r="F28" s="58" t="s">
        <v>31</v>
      </c>
      <c r="G28" s="58" t="s">
        <v>31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60" t="n">
        <v>0</v>
      </c>
      <c r="Q28" s="60" t="n">
        <v>0</v>
      </c>
      <c r="R28" s="60" t="n">
        <v>0</v>
      </c>
      <c r="S28" s="61" t="n">
        <v>0</v>
      </c>
      <c r="T28" s="44" t="s">
        <v>44</v>
      </c>
    </row>
    <row r="29" customFormat="false" ht="20.1" hidden="false" customHeight="true" outlineLevel="0" collapsed="false">
      <c r="A29" s="53"/>
      <c r="B29" s="62" t="s">
        <v>46</v>
      </c>
      <c r="C29" s="63" t="n">
        <v>4</v>
      </c>
      <c r="D29" s="64" t="n">
        <v>2</v>
      </c>
      <c r="E29" s="64" t="n">
        <v>2</v>
      </c>
      <c r="F29" s="65" t="s">
        <v>31</v>
      </c>
      <c r="G29" s="65" t="s">
        <v>31</v>
      </c>
      <c r="H29" s="66" t="n">
        <v>2</v>
      </c>
      <c r="I29" s="66" t="n">
        <v>2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7" t="n">
        <v>0</v>
      </c>
      <c r="Q29" s="67" t="n">
        <v>0</v>
      </c>
      <c r="R29" s="67" t="n">
        <v>0</v>
      </c>
      <c r="S29" s="68" t="n">
        <v>0</v>
      </c>
      <c r="T29" s="44" t="s">
        <v>47</v>
      </c>
    </row>
    <row r="30" customFormat="false" ht="20.1" hidden="false" customHeight="true" outlineLevel="0" collapsed="false">
      <c r="A30" s="69" t="s">
        <v>48</v>
      </c>
      <c r="B30" s="69"/>
      <c r="C30" s="32" t="n">
        <v>1921</v>
      </c>
      <c r="D30" s="27" t="n">
        <v>805</v>
      </c>
      <c r="E30" s="27" t="n">
        <v>1116</v>
      </c>
      <c r="F30" s="70" t="s">
        <v>31</v>
      </c>
      <c r="G30" s="70" t="s">
        <v>31</v>
      </c>
      <c r="H30" s="71" t="n">
        <v>457</v>
      </c>
      <c r="I30" s="71" t="n">
        <v>625</v>
      </c>
      <c r="J30" s="72" t="n">
        <v>40</v>
      </c>
      <c r="K30" s="72" t="n">
        <v>31</v>
      </c>
      <c r="L30" s="72" t="n">
        <v>137</v>
      </c>
      <c r="M30" s="72" t="n">
        <v>32</v>
      </c>
      <c r="N30" s="72" t="n">
        <v>79</v>
      </c>
      <c r="O30" s="72" t="n">
        <v>175</v>
      </c>
      <c r="P30" s="72" t="n">
        <v>14</v>
      </c>
      <c r="Q30" s="72" t="n">
        <v>43</v>
      </c>
      <c r="R30" s="27" t="n">
        <v>78</v>
      </c>
      <c r="S30" s="73" t="n">
        <v>210</v>
      </c>
      <c r="T30" s="44" t="s">
        <v>44</v>
      </c>
    </row>
    <row r="31" customFormat="false" ht="20.1" hidden="false" customHeight="true" outlineLevel="0" collapsed="false">
      <c r="A31" s="74" t="s">
        <v>49</v>
      </c>
      <c r="B31" s="74"/>
      <c r="C31" s="75" t="n">
        <v>319</v>
      </c>
      <c r="D31" s="76" t="n">
        <v>176</v>
      </c>
      <c r="E31" s="76" t="n">
        <v>143</v>
      </c>
      <c r="F31" s="70" t="s">
        <v>31</v>
      </c>
      <c r="G31" s="70" t="s">
        <v>31</v>
      </c>
      <c r="H31" s="77" t="n">
        <v>166</v>
      </c>
      <c r="I31" s="77" t="n">
        <v>119</v>
      </c>
      <c r="J31" s="78" t="n">
        <v>1</v>
      </c>
      <c r="K31" s="78" t="n">
        <v>4</v>
      </c>
      <c r="L31" s="78" t="n">
        <v>0</v>
      </c>
      <c r="M31" s="78" t="n">
        <v>0</v>
      </c>
      <c r="N31" s="78" t="n">
        <v>5</v>
      </c>
      <c r="O31" s="78" t="n">
        <v>10</v>
      </c>
      <c r="P31" s="78" t="n">
        <v>1</v>
      </c>
      <c r="Q31" s="78" t="n">
        <v>1</v>
      </c>
      <c r="R31" s="76" t="n">
        <v>3</v>
      </c>
      <c r="S31" s="79" t="n">
        <v>9</v>
      </c>
      <c r="T31" s="44" t="s">
        <v>44</v>
      </c>
    </row>
    <row r="32" customFormat="false" ht="20.1" hidden="false" customHeight="true" outlineLevel="0" collapsed="false">
      <c r="A32" s="80" t="s">
        <v>50</v>
      </c>
      <c r="B32" s="80"/>
      <c r="C32" s="32" t="n">
        <v>61</v>
      </c>
      <c r="D32" s="27" t="n">
        <v>54</v>
      </c>
      <c r="E32" s="27" t="n">
        <v>7</v>
      </c>
      <c r="F32" s="70" t="s">
        <v>31</v>
      </c>
      <c r="G32" s="70" t="s">
        <v>31</v>
      </c>
      <c r="H32" s="81" t="n">
        <v>39</v>
      </c>
      <c r="I32" s="81" t="n">
        <v>4</v>
      </c>
      <c r="J32" s="82" t="n">
        <v>1</v>
      </c>
      <c r="K32" s="82" t="n">
        <v>0</v>
      </c>
      <c r="L32" s="82" t="n">
        <v>9</v>
      </c>
      <c r="M32" s="82" t="n">
        <v>0</v>
      </c>
      <c r="N32" s="82" t="n">
        <v>4</v>
      </c>
      <c r="O32" s="82" t="n">
        <v>2</v>
      </c>
      <c r="P32" s="82" t="n">
        <v>0</v>
      </c>
      <c r="Q32" s="82" t="n">
        <v>0</v>
      </c>
      <c r="R32" s="76" t="n">
        <v>1</v>
      </c>
      <c r="S32" s="79" t="n">
        <v>1</v>
      </c>
      <c r="T32" s="44" t="s">
        <v>51</v>
      </c>
    </row>
    <row r="33" customFormat="false" ht="20.1" hidden="false" customHeight="true" outlineLevel="0" collapsed="false">
      <c r="A33" s="53" t="s">
        <v>52</v>
      </c>
      <c r="B33" s="54" t="s">
        <v>53</v>
      </c>
      <c r="C33" s="20" t="n">
        <v>2622</v>
      </c>
      <c r="D33" s="21" t="n">
        <v>1699</v>
      </c>
      <c r="E33" s="21" t="n">
        <v>923</v>
      </c>
      <c r="F33" s="83" t="s">
        <v>31</v>
      </c>
      <c r="G33" s="83" t="s">
        <v>31</v>
      </c>
      <c r="H33" s="83" t="n">
        <v>372</v>
      </c>
      <c r="I33" s="83" t="n">
        <v>211</v>
      </c>
      <c r="J33" s="84" t="n">
        <v>136</v>
      </c>
      <c r="K33" s="84" t="n">
        <v>63</v>
      </c>
      <c r="L33" s="84" t="n">
        <v>924</v>
      </c>
      <c r="M33" s="84" t="n">
        <v>132</v>
      </c>
      <c r="N33" s="84" t="n">
        <v>114</v>
      </c>
      <c r="O33" s="84" t="n">
        <v>306</v>
      </c>
      <c r="P33" s="84" t="n">
        <v>60</v>
      </c>
      <c r="Q33" s="84" t="n">
        <v>71</v>
      </c>
      <c r="R33" s="84" t="n">
        <v>93</v>
      </c>
      <c r="S33" s="85" t="n">
        <v>140</v>
      </c>
      <c r="T33" s="44" t="s">
        <v>54</v>
      </c>
    </row>
    <row r="34" customFormat="false" ht="20.1" hidden="false" customHeight="true" outlineLevel="0" collapsed="false">
      <c r="A34" s="53"/>
      <c r="B34" s="54" t="s">
        <v>55</v>
      </c>
      <c r="C34" s="26" t="n">
        <v>177</v>
      </c>
      <c r="D34" s="27" t="n">
        <v>85</v>
      </c>
      <c r="E34" s="27" t="n">
        <v>92</v>
      </c>
      <c r="F34" s="42" t="s">
        <v>31</v>
      </c>
      <c r="G34" s="42" t="s">
        <v>31</v>
      </c>
      <c r="H34" s="81" t="n">
        <v>63</v>
      </c>
      <c r="I34" s="81" t="n">
        <v>37</v>
      </c>
      <c r="J34" s="82" t="n">
        <v>3</v>
      </c>
      <c r="K34" s="82" t="n">
        <v>5</v>
      </c>
      <c r="L34" s="82" t="n">
        <v>5</v>
      </c>
      <c r="M34" s="82" t="n">
        <v>0</v>
      </c>
      <c r="N34" s="82" t="n">
        <v>6</v>
      </c>
      <c r="O34" s="82" t="n">
        <v>15</v>
      </c>
      <c r="P34" s="82" t="n">
        <v>2</v>
      </c>
      <c r="Q34" s="82" t="n">
        <v>4</v>
      </c>
      <c r="R34" s="27" t="n">
        <v>6</v>
      </c>
      <c r="S34" s="27" t="n">
        <v>31</v>
      </c>
      <c r="T34" s="44" t="s">
        <v>56</v>
      </c>
    </row>
    <row r="35" customFormat="false" ht="20.1" hidden="false" customHeight="true" outlineLevel="0" collapsed="false">
      <c r="A35" s="53"/>
      <c r="B35" s="86" t="s">
        <v>57</v>
      </c>
      <c r="C35" s="63" t="n">
        <v>1</v>
      </c>
      <c r="D35" s="64" t="n">
        <v>1</v>
      </c>
      <c r="E35" s="64" t="n">
        <v>0</v>
      </c>
      <c r="F35" s="42" t="s">
        <v>31</v>
      </c>
      <c r="G35" s="87" t="s">
        <v>31</v>
      </c>
      <c r="H35" s="65" t="n">
        <v>1</v>
      </c>
      <c r="I35" s="65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8" t="n">
        <v>0</v>
      </c>
      <c r="T35" s="88" t="s">
        <v>58</v>
      </c>
    </row>
    <row r="36" customFormat="false" ht="20.25" hidden="false" customHeight="true" outlineLevel="0" collapsed="false">
      <c r="A36" s="89" t="s">
        <v>59</v>
      </c>
      <c r="B36" s="89"/>
      <c r="C36" s="89"/>
      <c r="D36" s="90"/>
      <c r="E36" s="90"/>
      <c r="F36" s="90"/>
      <c r="G36" s="91" t="s">
        <v>60</v>
      </c>
      <c r="H36" s="91"/>
      <c r="I36" s="91"/>
      <c r="J36" s="91"/>
      <c r="K36" s="91"/>
      <c r="L36" s="91" t="s">
        <v>60</v>
      </c>
      <c r="M36" s="91" t="s">
        <v>60</v>
      </c>
      <c r="N36" s="91" t="s">
        <v>60</v>
      </c>
      <c r="O36" s="91" t="s">
        <v>60</v>
      </c>
      <c r="P36" s="91" t="s">
        <v>60</v>
      </c>
      <c r="Q36" s="91" t="s">
        <v>60</v>
      </c>
      <c r="R36" s="91" t="s">
        <v>60</v>
      </c>
      <c r="S36" s="91" t="s">
        <v>60</v>
      </c>
      <c r="T36" s="1" t="s">
        <v>60</v>
      </c>
    </row>
    <row r="37" customFormat="false" ht="15" hidden="false" customHeight="true" outlineLevel="0" collapsed="false">
      <c r="A37" s="91"/>
      <c r="B37" s="89" t="s">
        <v>61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5" hidden="false" customHeight="true" outlineLevel="0" collapsed="false">
      <c r="D38" s="91"/>
      <c r="E38" s="91"/>
    </row>
    <row r="39" customFormat="false" ht="15" hidden="false" customHeight="true" outlineLevel="0" collapsed="false">
      <c r="D39" s="91"/>
      <c r="E39" s="91"/>
    </row>
    <row r="40" customFormat="false" ht="15" hidden="false" customHeight="true" outlineLevel="0" collapsed="false">
      <c r="D40" s="91"/>
      <c r="E40" s="91"/>
    </row>
    <row r="41" customFormat="false" ht="15" hidden="false" customHeight="true" outlineLevel="0" collapsed="false">
      <c r="D41" s="91"/>
      <c r="E41" s="91"/>
    </row>
    <row r="42" customFormat="false" ht="15" hidden="false" customHeight="true" outlineLevel="0" collapsed="false">
      <c r="D42" s="91"/>
      <c r="E42" s="91"/>
    </row>
    <row r="43" customFormat="false" ht="15" hidden="false" customHeight="true" outlineLevel="0" collapsed="false">
      <c r="D43" s="91"/>
      <c r="E43" s="91"/>
    </row>
  </sheetData>
  <mergeCells count="17">
    <mergeCell ref="A1:T1"/>
    <mergeCell ref="A3:B4"/>
    <mergeCell ref="C3:E3"/>
    <mergeCell ref="F3:G3"/>
    <mergeCell ref="H3:I3"/>
    <mergeCell ref="J3:K3"/>
    <mergeCell ref="L3:M3"/>
    <mergeCell ref="N3:O3"/>
    <mergeCell ref="P3:Q3"/>
    <mergeCell ref="R3:S3"/>
    <mergeCell ref="T3:T4"/>
    <mergeCell ref="A14:A22"/>
    <mergeCell ref="A23:A29"/>
    <mergeCell ref="A30:B30"/>
    <mergeCell ref="A31:B31"/>
    <mergeCell ref="A32:B32"/>
    <mergeCell ref="A33:A35"/>
  </mergeCells>
  <dataValidations count="1">
    <dataValidation allowBlank="true" errorStyle="stop" operator="between" showDropDown="false" showErrorMessage="true" showInputMessage="false" sqref="C16:E21 G16:S21 C22:S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59:46Z</dcterms:created>
  <dc:creator>ok10717</dc:creator>
  <dc:description/>
  <dc:language>en-US</dc:language>
  <cp:lastModifiedBy>oitapref</cp:lastModifiedBy>
  <cp:lastPrinted>2018-03-26T08:18:41Z</cp:lastPrinted>
  <dcterms:modified xsi:type="dcterms:W3CDTF">2021-07-13T05:49:28Z</dcterms:modified>
  <cp:revision>0</cp:revision>
  <dc:subject/>
  <dc:title/>
</cp:coreProperties>
</file>