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12</t>
  </si>
  <si>
    <t xml:space="preserve">千 葉 県</t>
  </si>
  <si>
    <t xml:space="preserve">37</t>
  </si>
  <si>
    <t xml:space="preserve">香 川 県</t>
  </si>
  <si>
    <t xml:space="preserve">13</t>
  </si>
  <si>
    <t xml:space="preserve">東 京 都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47</t>
  </si>
  <si>
    <t xml:space="preserve">沖 縄 県</t>
  </si>
  <si>
    <t xml:space="preserve">20</t>
  </si>
  <si>
    <t xml:space="preserve">長 野 県</t>
  </si>
  <si>
    <t xml:space="preserve">21</t>
  </si>
  <si>
    <t xml:space="preserve">岐 阜 県</t>
  </si>
  <si>
    <t xml:space="preserve">28</t>
  </si>
  <si>
    <t xml:space="preserve">兵 庫 県</t>
  </si>
  <si>
    <t xml:space="preserve">22</t>
  </si>
  <si>
    <t xml:space="preserve">静 岡 県</t>
  </si>
  <si>
    <t xml:space="preserve">24</t>
  </si>
  <si>
    <t xml:space="preserve">三 重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29</t>
  </si>
  <si>
    <t xml:space="preserve">奈 良 県</t>
  </si>
  <si>
    <t xml:space="preserve">30</t>
  </si>
  <si>
    <t xml:space="preserve">和歌山県</t>
  </si>
  <si>
    <t xml:space="preserve">34</t>
  </si>
  <si>
    <t xml:space="preserve">広 島 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1</t>
  </si>
  <si>
    <t xml:space="preserve">佐 賀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5</t>
  </si>
  <si>
    <t xml:space="preserve">宮 崎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4.8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鹿児島県</c:v>
                </c:pt>
                <c:pt idx="2">
                  <c:v>長 崎 県</c:v>
                </c:pt>
                <c:pt idx="3">
                  <c:v>神奈川県</c:v>
                </c:pt>
                <c:pt idx="4">
                  <c:v>北 海 道</c:v>
                </c:pt>
                <c:pt idx="5">
                  <c:v>福 岡 県</c:v>
                </c:pt>
                <c:pt idx="6">
                  <c:v>青 森 県</c:v>
                </c:pt>
                <c:pt idx="7">
                  <c:v>高 知 県</c:v>
                </c:pt>
                <c:pt idx="8">
                  <c:v>宮 城 県</c:v>
                </c:pt>
                <c:pt idx="9">
                  <c:v>岡 山 県</c:v>
                </c:pt>
                <c:pt idx="10">
                  <c:v>新 潟 県</c:v>
                </c:pt>
                <c:pt idx="11">
                  <c:v>埼 玉 県</c:v>
                </c:pt>
                <c:pt idx="12">
                  <c:v>香 川 県</c:v>
                </c:pt>
                <c:pt idx="13">
                  <c:v>群 馬 県</c:v>
                </c:pt>
                <c:pt idx="14">
                  <c:v>岩 手 県</c:v>
                </c:pt>
                <c:pt idx="15">
                  <c:v>富 山 県</c:v>
                </c:pt>
                <c:pt idx="16">
                  <c:v>福 島 県</c:v>
                </c:pt>
                <c:pt idx="17">
                  <c:v>千 葉 県</c:v>
                </c:pt>
                <c:pt idx="18">
                  <c:v>愛 知 県</c:v>
                </c:pt>
                <c:pt idx="19">
                  <c:v>沖 縄 県</c:v>
                </c:pt>
                <c:pt idx="20">
                  <c:v>山 形 県</c:v>
                </c:pt>
                <c:pt idx="21">
                  <c:v>兵 庫 県</c:v>
                </c:pt>
                <c:pt idx="22">
                  <c:v>静 岡 県</c:v>
                </c:pt>
                <c:pt idx="23">
                  <c:v>三 重 県</c:v>
                </c:pt>
                <c:pt idx="24">
                  <c:v>山 梨 県</c:v>
                </c:pt>
                <c:pt idx="25">
                  <c:v>大 分 県</c:v>
                </c:pt>
                <c:pt idx="26">
                  <c:v>栃 木 県</c:v>
                </c:pt>
                <c:pt idx="27">
                  <c:v>京 都 府</c:v>
                </c:pt>
                <c:pt idx="28">
                  <c:v>福 井 県</c:v>
                </c:pt>
                <c:pt idx="29">
                  <c:v>茨 城 県</c:v>
                </c:pt>
                <c:pt idx="30">
                  <c:v>広 島 県</c:v>
                </c:pt>
                <c:pt idx="31">
                  <c:v>熊 本 県</c:v>
                </c:pt>
                <c:pt idx="32">
                  <c:v>石 川 県</c:v>
                </c:pt>
                <c:pt idx="33">
                  <c:v>佐 賀 県</c:v>
                </c:pt>
                <c:pt idx="34">
                  <c:v>長 野 県</c:v>
                </c:pt>
                <c:pt idx="35">
                  <c:v>和歌山県</c:v>
                </c:pt>
                <c:pt idx="36">
                  <c:v>徳 島 県</c:v>
                </c:pt>
                <c:pt idx="37">
                  <c:v>秋 田 県</c:v>
                </c:pt>
                <c:pt idx="38">
                  <c:v>岐 阜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宮 崎 県</c:v>
                </c:pt>
                <c:pt idx="42">
                  <c:v>山 口 県</c:v>
                </c:pt>
                <c:pt idx="43">
                  <c:v>鳥 取 県</c:v>
                </c:pt>
                <c:pt idx="44">
                  <c:v>愛 媛 県</c:v>
                </c:pt>
                <c:pt idx="45">
                  <c:v>島 根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0.1</c:v>
                </c:pt>
                <c:pt idx="1">
                  <c:v>98.2</c:v>
                </c:pt>
                <c:pt idx="2">
                  <c:v>98.1</c:v>
                </c:pt>
                <c:pt idx="3">
                  <c:v>98</c:v>
                </c:pt>
                <c:pt idx="4">
                  <c:v>97.9</c:v>
                </c:pt>
                <c:pt idx="5">
                  <c:v>97.5</c:v>
                </c:pt>
                <c:pt idx="6">
                  <c:v>96.9</c:v>
                </c:pt>
                <c:pt idx="7">
                  <c:v>96.9</c:v>
                </c:pt>
                <c:pt idx="8">
                  <c:v>96.8</c:v>
                </c:pt>
                <c:pt idx="9">
                  <c:v>96.8</c:v>
                </c:pt>
                <c:pt idx="10">
                  <c:v>96.7</c:v>
                </c:pt>
                <c:pt idx="11">
                  <c:v>96.5</c:v>
                </c:pt>
                <c:pt idx="12">
                  <c:v>96.4</c:v>
                </c:pt>
                <c:pt idx="13">
                  <c:v>96.3</c:v>
                </c:pt>
                <c:pt idx="14">
                  <c:v>96.2</c:v>
                </c:pt>
                <c:pt idx="15">
                  <c:v>96.2</c:v>
                </c:pt>
                <c:pt idx="16">
                  <c:v>96.1</c:v>
                </c:pt>
                <c:pt idx="17">
                  <c:v>95.8</c:v>
                </c:pt>
                <c:pt idx="18">
                  <c:v>95.7</c:v>
                </c:pt>
                <c:pt idx="19">
                  <c:v>95.7</c:v>
                </c:pt>
                <c:pt idx="20">
                  <c:v>95.5</c:v>
                </c:pt>
                <c:pt idx="21">
                  <c:v>95.3</c:v>
                </c:pt>
                <c:pt idx="22">
                  <c:v>95.2</c:v>
                </c:pt>
                <c:pt idx="23">
                  <c:v>95.1</c:v>
                </c:pt>
                <c:pt idx="24">
                  <c:v>94.9</c:v>
                </c:pt>
                <c:pt idx="25">
                  <c:v>94.8</c:v>
                </c:pt>
                <c:pt idx="26">
                  <c:v>94.6</c:v>
                </c:pt>
                <c:pt idx="27">
                  <c:v>94.5</c:v>
                </c:pt>
                <c:pt idx="28">
                  <c:v>94.1</c:v>
                </c:pt>
                <c:pt idx="29">
                  <c:v>93.9</c:v>
                </c:pt>
                <c:pt idx="30">
                  <c:v>93.9</c:v>
                </c:pt>
                <c:pt idx="31">
                  <c:v>93.6</c:v>
                </c:pt>
                <c:pt idx="32">
                  <c:v>93.5</c:v>
                </c:pt>
                <c:pt idx="33">
                  <c:v>93.5</c:v>
                </c:pt>
                <c:pt idx="34">
                  <c:v>93.2</c:v>
                </c:pt>
                <c:pt idx="35">
                  <c:v>93.1</c:v>
                </c:pt>
                <c:pt idx="36">
                  <c:v>93.1</c:v>
                </c:pt>
                <c:pt idx="37">
                  <c:v>93</c:v>
                </c:pt>
                <c:pt idx="38">
                  <c:v>93</c:v>
                </c:pt>
                <c:pt idx="39">
                  <c:v>92.8</c:v>
                </c:pt>
                <c:pt idx="40">
                  <c:v>92.3</c:v>
                </c:pt>
                <c:pt idx="41">
                  <c:v>91.6</c:v>
                </c:pt>
                <c:pt idx="42">
                  <c:v>91.2</c:v>
                </c:pt>
                <c:pt idx="43">
                  <c:v>90.9</c:v>
                </c:pt>
                <c:pt idx="44">
                  <c:v>90.9</c:v>
                </c:pt>
                <c:pt idx="45">
                  <c:v>90.3</c:v>
                </c:pt>
                <c:pt idx="46">
                  <c:v>77.5</c:v>
                </c:pt>
                <c:pt idx="47">
                  <c:v>93</c:v>
                </c:pt>
              </c:numCache>
            </c:numRef>
          </c:val>
        </c:ser>
        <c:gapWidth val="30"/>
        <c:overlap val="0"/>
        <c:axId val="88497463"/>
        <c:axId val="78749473"/>
      </c:barChart>
      <c:catAx>
        <c:axId val="884974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9473"/>
        <c:auto val="1"/>
        <c:lblAlgn val="ctr"/>
        <c:lblOffset val="100"/>
        <c:noMultiLvlLbl val="0"/>
      </c:catAx>
      <c:valAx>
        <c:axId val="78749473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746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90:$S$97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8.経常収支比率'!$T$90:$T$97</c:f>
              <c:numCache>
                <c:formatCode>General</c:formatCode>
                <c:ptCount val="8"/>
                <c:pt idx="0">
                  <c:v>94.5</c:v>
                </c:pt>
                <c:pt idx="1">
                  <c:v>95.4</c:v>
                </c:pt>
                <c:pt idx="2">
                  <c:v>92.5</c:v>
                </c:pt>
                <c:pt idx="3">
                  <c:v>93.2</c:v>
                </c:pt>
                <c:pt idx="4">
                  <c:v>93.6</c:v>
                </c:pt>
                <c:pt idx="5">
                  <c:v>94.3</c:v>
                </c:pt>
                <c:pt idx="6">
                  <c:v>93.9</c:v>
                </c:pt>
                <c:pt idx="7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90:$S$97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8.経常収支比率'!$U$90:$U$97</c:f>
              <c:numCache>
                <c:formatCode>General</c:formatCode>
                <c:ptCount val="8"/>
                <c:pt idx="0">
                  <c:v>94.9</c:v>
                </c:pt>
                <c:pt idx="1">
                  <c:v>94.6</c:v>
                </c:pt>
                <c:pt idx="2">
                  <c:v>93</c:v>
                </c:pt>
                <c:pt idx="3">
                  <c:v>93</c:v>
                </c:pt>
                <c:pt idx="4">
                  <c:v>93.4</c:v>
                </c:pt>
                <c:pt idx="5">
                  <c:v>93.4</c:v>
                </c:pt>
                <c:pt idx="6">
                  <c:v>94.2</c:v>
                </c:pt>
                <c:pt idx="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3709"/>
        <c:axId val="1782983"/>
      </c:lineChart>
      <c:catAx>
        <c:axId val="13723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983"/>
        <c:crossesAt val="0"/>
        <c:auto val="1"/>
        <c:lblAlgn val="ctr"/>
        <c:lblOffset val="100"/>
        <c:noMultiLvlLbl val="0"/>
      </c:catAx>
      <c:valAx>
        <c:axId val="1782983"/>
        <c:scaling>
          <c:orientation val="minMax"/>
          <c:max val="98"/>
          <c:min val="8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370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151515151515"/>
          <c:y val="0.669848326359833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2354656148174</cdr:x>
      <cdr:y>0.529181274489586</cdr:y>
    </cdr:from>
    <cdr:to>
      <cdr:x>1.38518264448637</cdr:x>
      <cdr:y>0.530831099195711</cdr:y>
    </cdr:to>
    <cdr:sp>
      <cdr:nvSpPr>
        <cdr:cNvPr id="2" name="直線コネクタ 4"/>
        <cdr:cNvSpPr/>
      </cdr:nvSpPr>
      <cdr:spPr>
        <a:xfrm flipH="1" flipV="1">
          <a:off x="2540160" y="43128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34518828452</cdr:y>
    </cdr:from>
    <cdr:to>
      <cdr:x>16.3710303030303</cdr:x>
      <cdr:y>0.472018828451883</cdr:y>
    </cdr:to>
    <cdr:sp>
      <cdr:nvSpPr>
        <cdr:cNvPr id="4" name="テキスト ボックス 4"/>
        <cdr:cNvSpPr/>
      </cdr:nvSpPr>
      <cdr:spPr>
        <a:xfrm>
          <a:off x="48620520" y="12927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167364017</cdr:y>
    </cdr:from>
    <cdr:to>
      <cdr:x>16.3710303030303</cdr:x>
      <cdr:y>16.364539748954</cdr:y>
    </cdr:to>
    <cdr:sp>
      <cdr:nvSpPr>
        <cdr:cNvPr id="5" name="テキスト ボックス 6"/>
        <cdr:cNvSpPr/>
      </cdr:nvSpPr>
      <cdr:spPr>
        <a:xfrm>
          <a:off x="48620520" y="45054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196652719665</cdr:y>
    </cdr:from>
    <cdr:to>
      <cdr:x>0.999757575757576</cdr:x>
      <cdr:y>0.0120292887029289</cdr:y>
    </cdr:to>
    <cdr:sp>
      <cdr:nvSpPr>
        <cdr:cNvPr id="6" name="正方形/長方形 7"/>
        <cdr:cNvSpPr/>
      </cdr:nvSpPr>
      <cdr:spPr>
        <a:xfrm>
          <a:off x="2963160" y="2484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11" t="s">
        <v>2</v>
      </c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1"/>
      <c r="Q3" s="6"/>
      <c r="R3" s="18"/>
      <c r="S3" s="18"/>
      <c r="T3" s="11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6</v>
      </c>
      <c r="S4" s="34" t="s">
        <v>7</v>
      </c>
      <c r="T4" s="32"/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100.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10</v>
      </c>
      <c r="Q5" s="46" t="s">
        <v>11</v>
      </c>
      <c r="R5" s="47" t="n">
        <v>97.9</v>
      </c>
      <c r="S5" s="48" t="n">
        <f aca="false">RANK(R5,$R$5:$R$51)</f>
        <v>5</v>
      </c>
      <c r="T5" s="45"/>
      <c r="U5" s="46"/>
      <c r="V5" s="47"/>
      <c r="W5" s="48"/>
      <c r="X5" s="49"/>
      <c r="Y5" s="1"/>
      <c r="Z5" s="1"/>
      <c r="AA5" s="45"/>
      <c r="AB5" s="46"/>
      <c r="AC5" s="50"/>
      <c r="AD5" s="51"/>
    </row>
    <row r="6" customFormat="false" ht="10.5" hidden="false" customHeight="true" outlineLevel="0" collapsed="false">
      <c r="B6" s="52"/>
      <c r="C6" s="53" t="s">
        <v>12</v>
      </c>
      <c r="D6" s="54" t="s">
        <v>13</v>
      </c>
      <c r="E6" s="55" t="n">
        <v>98.2</v>
      </c>
      <c r="F6" s="56" t="n">
        <v>2</v>
      </c>
      <c r="G6" s="26"/>
      <c r="H6" s="57"/>
      <c r="I6" s="26"/>
      <c r="J6" s="26"/>
      <c r="K6" s="26"/>
      <c r="L6" s="41"/>
      <c r="M6" s="42"/>
      <c r="N6" s="43"/>
      <c r="O6" s="32"/>
      <c r="P6" s="45" t="s">
        <v>14</v>
      </c>
      <c r="Q6" s="46" t="s">
        <v>15</v>
      </c>
      <c r="R6" s="47" t="n">
        <v>96.9</v>
      </c>
      <c r="S6" s="48" t="n">
        <f aca="false">RANK(R6,$R$5:$R$51)</f>
        <v>7</v>
      </c>
      <c r="T6" s="45"/>
      <c r="U6" s="46"/>
      <c r="V6" s="47"/>
      <c r="W6" s="48"/>
      <c r="X6" s="58"/>
      <c r="Y6" s="1"/>
      <c r="Z6" s="1"/>
      <c r="AA6" s="45"/>
      <c r="AB6" s="46"/>
      <c r="AC6" s="50"/>
      <c r="AD6" s="51"/>
    </row>
    <row r="7" customFormat="false" ht="10.5" hidden="false" customHeight="true" outlineLevel="0" collapsed="false">
      <c r="B7" s="35"/>
      <c r="C7" s="53" t="s">
        <v>16</v>
      </c>
      <c r="D7" s="54" t="s">
        <v>17</v>
      </c>
      <c r="E7" s="59" t="n">
        <v>98.1</v>
      </c>
      <c r="F7" s="56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8</v>
      </c>
      <c r="Q7" s="46" t="s">
        <v>19</v>
      </c>
      <c r="R7" s="47" t="n">
        <v>96.2</v>
      </c>
      <c r="S7" s="48" t="n">
        <f aca="false">RANK(R7,$R$5:$R$51)</f>
        <v>15</v>
      </c>
      <c r="T7" s="45"/>
      <c r="U7" s="46"/>
      <c r="V7" s="47"/>
      <c r="W7" s="48"/>
      <c r="X7" s="60"/>
      <c r="Y7" s="1"/>
      <c r="Z7" s="1"/>
      <c r="AA7" s="45"/>
      <c r="AB7" s="46"/>
      <c r="AC7" s="50"/>
      <c r="AD7" s="51"/>
    </row>
    <row r="8" customFormat="false" ht="10.5" hidden="false" customHeight="true" outlineLevel="0" collapsed="false">
      <c r="B8" s="61"/>
      <c r="C8" s="53" t="s">
        <v>20</v>
      </c>
      <c r="D8" s="54" t="s">
        <v>21</v>
      </c>
      <c r="E8" s="55" t="n">
        <v>98</v>
      </c>
      <c r="F8" s="56" t="n">
        <v>4</v>
      </c>
      <c r="G8" s="26"/>
      <c r="H8" s="57"/>
      <c r="I8" s="26"/>
      <c r="J8" s="26"/>
      <c r="K8" s="26"/>
      <c r="L8" s="41"/>
      <c r="M8" s="42"/>
      <c r="N8" s="43"/>
      <c r="O8" s="62"/>
      <c r="P8" s="45" t="s">
        <v>22</v>
      </c>
      <c r="Q8" s="46" t="s">
        <v>23</v>
      </c>
      <c r="R8" s="47" t="n">
        <v>96.8</v>
      </c>
      <c r="S8" s="48" t="n">
        <f aca="false">RANK(R8,$R$5:$R$51)</f>
        <v>9</v>
      </c>
      <c r="T8" s="45"/>
      <c r="U8" s="46"/>
      <c r="V8" s="47"/>
      <c r="W8" s="48"/>
      <c r="X8" s="60"/>
      <c r="Y8" s="1"/>
      <c r="Z8" s="1"/>
      <c r="AA8" s="45"/>
      <c r="AB8" s="46"/>
      <c r="AC8" s="50"/>
      <c r="AD8" s="51"/>
    </row>
    <row r="9" customFormat="false" ht="10.5" hidden="false" customHeight="true" outlineLevel="0" collapsed="false">
      <c r="B9" s="35"/>
      <c r="C9" s="53" t="s">
        <v>10</v>
      </c>
      <c r="D9" s="54" t="s">
        <v>11</v>
      </c>
      <c r="E9" s="55" t="n">
        <v>97.9</v>
      </c>
      <c r="F9" s="56" t="n">
        <v>5</v>
      </c>
      <c r="G9" s="26"/>
      <c r="H9" s="40"/>
      <c r="I9" s="26"/>
      <c r="J9" s="26"/>
      <c r="K9" s="26"/>
      <c r="L9" s="41"/>
      <c r="M9" s="42"/>
      <c r="N9" s="43"/>
      <c r="O9" s="63"/>
      <c r="P9" s="45" t="s">
        <v>24</v>
      </c>
      <c r="Q9" s="46" t="s">
        <v>25</v>
      </c>
      <c r="R9" s="47" t="n">
        <v>93</v>
      </c>
      <c r="S9" s="48" t="n">
        <f aca="false">RANK(R9,$R$5:$R$51)</f>
        <v>38</v>
      </c>
      <c r="T9" s="45"/>
      <c r="U9" s="46"/>
      <c r="V9" s="47"/>
      <c r="W9" s="48"/>
      <c r="X9" s="64"/>
      <c r="Y9" s="1"/>
      <c r="Z9" s="1"/>
      <c r="AA9" s="45"/>
      <c r="AB9" s="46"/>
      <c r="AC9" s="50"/>
      <c r="AD9" s="51"/>
    </row>
    <row r="10" customFormat="false" ht="10.5" hidden="false" customHeight="true" outlineLevel="0" collapsed="false">
      <c r="B10" s="65"/>
      <c r="C10" s="53" t="s">
        <v>26</v>
      </c>
      <c r="D10" s="54" t="s">
        <v>27</v>
      </c>
      <c r="E10" s="55" t="n">
        <v>97.5</v>
      </c>
      <c r="F10" s="56" t="n">
        <v>6</v>
      </c>
      <c r="G10" s="26"/>
      <c r="H10" s="57"/>
      <c r="I10" s="26"/>
      <c r="J10" s="26"/>
      <c r="K10" s="26"/>
      <c r="L10" s="41"/>
      <c r="M10" s="42"/>
      <c r="N10" s="43"/>
      <c r="O10" s="63"/>
      <c r="P10" s="45" t="s">
        <v>28</v>
      </c>
      <c r="Q10" s="46" t="s">
        <v>29</v>
      </c>
      <c r="R10" s="47" t="n">
        <v>95.5</v>
      </c>
      <c r="S10" s="48" t="n">
        <f aca="false">RANK(R10,$R$5:$R$51)</f>
        <v>21</v>
      </c>
      <c r="T10" s="45"/>
      <c r="U10" s="46"/>
      <c r="V10" s="47"/>
      <c r="W10" s="48"/>
      <c r="X10" s="49"/>
      <c r="Y10" s="1"/>
      <c r="Z10" s="1"/>
      <c r="AA10" s="45"/>
      <c r="AB10" s="46"/>
      <c r="AC10" s="50"/>
      <c r="AD10" s="51"/>
    </row>
    <row r="11" customFormat="false" ht="10.5" hidden="false" customHeight="true" outlineLevel="0" collapsed="false">
      <c r="B11" s="61"/>
      <c r="C11" s="53" t="s">
        <v>14</v>
      </c>
      <c r="D11" s="54" t="s">
        <v>15</v>
      </c>
      <c r="E11" s="55" t="n">
        <v>96.9</v>
      </c>
      <c r="F11" s="56" t="n">
        <v>7</v>
      </c>
      <c r="G11" s="26"/>
      <c r="H11" s="40"/>
      <c r="I11" s="26"/>
      <c r="J11" s="26"/>
      <c r="K11" s="26"/>
      <c r="L11" s="41"/>
      <c r="M11" s="42"/>
      <c r="N11" s="43"/>
      <c r="O11" s="63"/>
      <c r="P11" s="45" t="s">
        <v>30</v>
      </c>
      <c r="Q11" s="46" t="s">
        <v>31</v>
      </c>
      <c r="R11" s="47" t="n">
        <v>96.1</v>
      </c>
      <c r="S11" s="48" t="n">
        <f aca="false">RANK(R11,$R$5:$R$51)</f>
        <v>17</v>
      </c>
      <c r="T11" s="45"/>
      <c r="U11" s="46"/>
      <c r="V11" s="47"/>
      <c r="W11" s="48"/>
      <c r="X11" s="66"/>
      <c r="Y11" s="1"/>
      <c r="Z11" s="1"/>
      <c r="AA11" s="45"/>
      <c r="AB11" s="46"/>
      <c r="AC11" s="50"/>
      <c r="AD11" s="51"/>
    </row>
    <row r="12" customFormat="false" ht="10.5" hidden="false" customHeight="true" outlineLevel="0" collapsed="false">
      <c r="B12" s="61"/>
      <c r="C12" s="53" t="s">
        <v>32</v>
      </c>
      <c r="D12" s="54" t="s">
        <v>33</v>
      </c>
      <c r="E12" s="55" t="n">
        <v>96.9</v>
      </c>
      <c r="F12" s="56" t="n">
        <v>7</v>
      </c>
      <c r="G12" s="26"/>
      <c r="H12" s="57"/>
      <c r="I12" s="26"/>
      <c r="J12" s="26"/>
      <c r="K12" s="26"/>
      <c r="L12" s="41"/>
      <c r="M12" s="42"/>
      <c r="N12" s="43"/>
      <c r="O12" s="63"/>
      <c r="P12" s="45" t="s">
        <v>34</v>
      </c>
      <c r="Q12" s="46" t="s">
        <v>35</v>
      </c>
      <c r="R12" s="47" t="n">
        <v>93.9</v>
      </c>
      <c r="S12" s="48" t="n">
        <f aca="false">RANK(R12,$R$5:$R$51)</f>
        <v>30</v>
      </c>
      <c r="T12" s="45"/>
      <c r="U12" s="46"/>
      <c r="V12" s="47"/>
      <c r="W12" s="48"/>
      <c r="X12" s="49"/>
      <c r="Y12" s="1"/>
      <c r="Z12" s="1"/>
      <c r="AA12" s="45"/>
      <c r="AB12" s="46"/>
      <c r="AC12" s="50"/>
      <c r="AD12" s="51"/>
    </row>
    <row r="13" customFormat="false" ht="10.5" hidden="false" customHeight="true" outlineLevel="0" collapsed="false">
      <c r="B13" s="61"/>
      <c r="C13" s="53" t="s">
        <v>22</v>
      </c>
      <c r="D13" s="54" t="s">
        <v>23</v>
      </c>
      <c r="E13" s="38" t="n">
        <v>96.8</v>
      </c>
      <c r="F13" s="56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6</v>
      </c>
      <c r="Q13" s="46" t="s">
        <v>37</v>
      </c>
      <c r="R13" s="47" t="n">
        <v>94.6</v>
      </c>
      <c r="S13" s="48" t="n">
        <f aca="false">RANK(R13,$R$5:$R$51)</f>
        <v>27</v>
      </c>
      <c r="T13" s="45"/>
      <c r="U13" s="46"/>
      <c r="V13" s="47"/>
      <c r="W13" s="48"/>
      <c r="X13" s="49"/>
      <c r="Y13" s="1"/>
      <c r="Z13" s="1"/>
      <c r="AA13" s="45"/>
      <c r="AB13" s="46"/>
      <c r="AC13" s="50"/>
      <c r="AD13" s="51"/>
    </row>
    <row r="14" customFormat="false" ht="10.5" hidden="false" customHeight="true" outlineLevel="0" collapsed="false">
      <c r="B14" s="61"/>
      <c r="C14" s="53" t="s">
        <v>38</v>
      </c>
      <c r="D14" s="54" t="s">
        <v>39</v>
      </c>
      <c r="E14" s="55" t="n">
        <v>96.8</v>
      </c>
      <c r="F14" s="56" t="n">
        <v>9</v>
      </c>
      <c r="G14" s="26"/>
      <c r="H14" s="57"/>
      <c r="I14" s="26"/>
      <c r="J14" s="26"/>
      <c r="K14" s="26"/>
      <c r="L14" s="41"/>
      <c r="M14" s="42"/>
      <c r="N14" s="43"/>
      <c r="O14" s="31"/>
      <c r="P14" s="45" t="s">
        <v>40</v>
      </c>
      <c r="Q14" s="46" t="s">
        <v>41</v>
      </c>
      <c r="R14" s="47" t="n">
        <v>96.3</v>
      </c>
      <c r="S14" s="48" t="n">
        <f aca="false">RANK(R14,$R$5:$R$51)</f>
        <v>14</v>
      </c>
      <c r="T14" s="45"/>
      <c r="U14" s="46"/>
      <c r="V14" s="47"/>
      <c r="W14" s="48"/>
      <c r="X14" s="49"/>
      <c r="Y14" s="1"/>
      <c r="Z14" s="1"/>
      <c r="AA14" s="45"/>
      <c r="AB14" s="46"/>
      <c r="AC14" s="50"/>
      <c r="AD14" s="51"/>
    </row>
    <row r="15" customFormat="false" ht="10.5" hidden="false" customHeight="true" outlineLevel="0" collapsed="false">
      <c r="B15" s="61"/>
      <c r="C15" s="53" t="s">
        <v>42</v>
      </c>
      <c r="D15" s="54" t="s">
        <v>43</v>
      </c>
      <c r="E15" s="38" t="n">
        <v>96.7</v>
      </c>
      <c r="F15" s="56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s">
        <v>44</v>
      </c>
      <c r="Q15" s="46" t="s">
        <v>45</v>
      </c>
      <c r="R15" s="47" t="n">
        <v>96.5</v>
      </c>
      <c r="S15" s="48" t="n">
        <f aca="false">RANK(R15,$R$5:$R$51)</f>
        <v>12</v>
      </c>
      <c r="T15" s="45"/>
      <c r="U15" s="46"/>
      <c r="V15" s="47"/>
      <c r="W15" s="48"/>
      <c r="X15" s="67"/>
      <c r="Y15" s="1"/>
      <c r="Z15" s="1"/>
      <c r="AA15" s="45"/>
      <c r="AB15" s="46"/>
      <c r="AC15" s="50"/>
      <c r="AD15" s="51"/>
    </row>
    <row r="16" customFormat="false" ht="10.5" hidden="false" customHeight="true" outlineLevel="0" collapsed="false">
      <c r="B16" s="52"/>
      <c r="C16" s="53" t="s">
        <v>44</v>
      </c>
      <c r="D16" s="54" t="s">
        <v>45</v>
      </c>
      <c r="E16" s="55" t="n">
        <v>96.5</v>
      </c>
      <c r="F16" s="56" t="n">
        <v>12</v>
      </c>
      <c r="G16" s="26"/>
      <c r="H16" s="57"/>
      <c r="I16" s="26"/>
      <c r="J16" s="26"/>
      <c r="K16" s="26"/>
      <c r="L16" s="41"/>
      <c r="M16" s="42"/>
      <c r="N16" s="43"/>
      <c r="O16" s="31"/>
      <c r="P16" s="45" t="s">
        <v>46</v>
      </c>
      <c r="Q16" s="46" t="s">
        <v>47</v>
      </c>
      <c r="R16" s="47" t="n">
        <v>95.8</v>
      </c>
      <c r="S16" s="48" t="n">
        <f aca="false">RANK(R16,$R$5:$R$51)</f>
        <v>18</v>
      </c>
      <c r="T16" s="45"/>
      <c r="U16" s="46"/>
      <c r="V16" s="47"/>
      <c r="W16" s="48"/>
      <c r="X16" s="49"/>
      <c r="Y16" s="1"/>
      <c r="Z16" s="1"/>
      <c r="AA16" s="45"/>
      <c r="AB16" s="46"/>
      <c r="AC16" s="50"/>
      <c r="AD16" s="51"/>
    </row>
    <row r="17" customFormat="false" ht="10.5" hidden="false" customHeight="true" outlineLevel="0" collapsed="false">
      <c r="B17" s="61"/>
      <c r="C17" s="53" t="s">
        <v>48</v>
      </c>
      <c r="D17" s="54" t="s">
        <v>49</v>
      </c>
      <c r="E17" s="68" t="n">
        <v>96.4</v>
      </c>
      <c r="F17" s="56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s">
        <v>50</v>
      </c>
      <c r="Q17" s="46" t="s">
        <v>51</v>
      </c>
      <c r="R17" s="47" t="n">
        <v>77.5</v>
      </c>
      <c r="S17" s="48" t="n">
        <f aca="false">RANK(R17,$R$5:$R$51)</f>
        <v>47</v>
      </c>
      <c r="T17" s="45"/>
      <c r="U17" s="46"/>
      <c r="V17" s="47"/>
      <c r="W17" s="48"/>
      <c r="X17" s="49"/>
      <c r="Y17" s="1"/>
      <c r="Z17" s="1"/>
      <c r="AA17" s="45"/>
      <c r="AB17" s="46"/>
      <c r="AC17" s="50"/>
      <c r="AD17" s="51"/>
    </row>
    <row r="18" customFormat="false" ht="10.5" hidden="false" customHeight="true" outlineLevel="0" collapsed="false">
      <c r="B18" s="65"/>
      <c r="C18" s="53" t="s">
        <v>40</v>
      </c>
      <c r="D18" s="54" t="s">
        <v>41</v>
      </c>
      <c r="E18" s="69" t="n">
        <v>96.3</v>
      </c>
      <c r="F18" s="56" t="n">
        <v>14</v>
      </c>
      <c r="G18" s="26"/>
      <c r="H18" s="57"/>
      <c r="I18" s="26"/>
      <c r="J18" s="26"/>
      <c r="K18" s="26"/>
      <c r="L18" s="41"/>
      <c r="M18" s="42"/>
      <c r="N18" s="43"/>
      <c r="O18" s="31"/>
      <c r="P18" s="45" t="s">
        <v>20</v>
      </c>
      <c r="Q18" s="46" t="s">
        <v>21</v>
      </c>
      <c r="R18" s="47" t="n">
        <v>98</v>
      </c>
      <c r="S18" s="48" t="n">
        <f aca="false">RANK(R18,$R$5:$R$51)</f>
        <v>4</v>
      </c>
      <c r="T18" s="45"/>
      <c r="U18" s="46"/>
      <c r="V18" s="47"/>
      <c r="W18" s="48"/>
      <c r="X18" s="60"/>
      <c r="Y18" s="1"/>
      <c r="Z18" s="1"/>
      <c r="AA18" s="45"/>
      <c r="AB18" s="46"/>
      <c r="AC18" s="50"/>
      <c r="AD18" s="51"/>
    </row>
    <row r="19" customFormat="false" ht="10.5" hidden="false" customHeight="true" outlineLevel="0" collapsed="false">
      <c r="B19" s="61"/>
      <c r="C19" s="53" t="s">
        <v>18</v>
      </c>
      <c r="D19" s="54" t="s">
        <v>19</v>
      </c>
      <c r="E19" s="55" t="n">
        <v>96.2</v>
      </c>
      <c r="F19" s="56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s">
        <v>42</v>
      </c>
      <c r="Q19" s="46" t="s">
        <v>43</v>
      </c>
      <c r="R19" s="47" t="n">
        <v>96.7</v>
      </c>
      <c r="S19" s="48" t="n">
        <f aca="false">RANK(R19,$R$5:$R$51)</f>
        <v>11</v>
      </c>
      <c r="T19" s="45"/>
      <c r="U19" s="46"/>
      <c r="V19" s="47"/>
      <c r="W19" s="48"/>
      <c r="X19" s="49"/>
      <c r="Y19" s="1"/>
      <c r="Z19" s="1"/>
      <c r="AA19" s="45"/>
      <c r="AB19" s="46"/>
      <c r="AC19" s="50"/>
      <c r="AD19" s="51"/>
    </row>
    <row r="20" customFormat="false" ht="10.5" hidden="false" customHeight="true" outlineLevel="0" collapsed="false">
      <c r="B20" s="61"/>
      <c r="C20" s="53" t="s">
        <v>52</v>
      </c>
      <c r="D20" s="54" t="s">
        <v>53</v>
      </c>
      <c r="E20" s="55" t="n">
        <v>96.2</v>
      </c>
      <c r="F20" s="56" t="n">
        <v>15</v>
      </c>
      <c r="G20" s="26"/>
      <c r="H20" s="57"/>
      <c r="I20" s="26"/>
      <c r="J20" s="26"/>
      <c r="K20" s="26"/>
      <c r="L20" s="41"/>
      <c r="M20" s="42"/>
      <c r="N20" s="43"/>
      <c r="O20" s="31"/>
      <c r="P20" s="45" t="s">
        <v>52</v>
      </c>
      <c r="Q20" s="46" t="s">
        <v>53</v>
      </c>
      <c r="R20" s="47" t="n">
        <v>96.2</v>
      </c>
      <c r="S20" s="48" t="n">
        <f aca="false">RANK(R20,$R$5:$R$51)</f>
        <v>15</v>
      </c>
      <c r="T20" s="45"/>
      <c r="U20" s="46"/>
      <c r="V20" s="47"/>
      <c r="W20" s="48"/>
      <c r="X20" s="49"/>
      <c r="Y20" s="1"/>
      <c r="Z20" s="1"/>
      <c r="AA20" s="45"/>
      <c r="AB20" s="46"/>
      <c r="AC20" s="50"/>
      <c r="AD20" s="51"/>
    </row>
    <row r="21" customFormat="false" ht="10.5" hidden="false" customHeight="true" outlineLevel="0" collapsed="false">
      <c r="B21" s="61"/>
      <c r="C21" s="53" t="s">
        <v>30</v>
      </c>
      <c r="D21" s="54" t="s">
        <v>31</v>
      </c>
      <c r="E21" s="55" t="n">
        <v>96.1</v>
      </c>
      <c r="F21" s="56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s">
        <v>54</v>
      </c>
      <c r="Q21" s="46" t="s">
        <v>55</v>
      </c>
      <c r="R21" s="47" t="n">
        <v>93.5</v>
      </c>
      <c r="S21" s="48" t="n">
        <f aca="false">RANK(R21,$R$5:$R$51)</f>
        <v>33</v>
      </c>
      <c r="T21" s="45"/>
      <c r="U21" s="46"/>
      <c r="V21" s="47"/>
      <c r="W21" s="48"/>
      <c r="X21" s="67"/>
      <c r="Y21" s="1"/>
      <c r="Z21" s="1"/>
      <c r="AA21" s="45"/>
      <c r="AB21" s="46"/>
      <c r="AC21" s="50"/>
      <c r="AD21" s="51"/>
    </row>
    <row r="22" customFormat="false" ht="10.5" hidden="false" customHeight="true" outlineLevel="0" collapsed="false">
      <c r="B22" s="35"/>
      <c r="C22" s="53" t="s">
        <v>46</v>
      </c>
      <c r="D22" s="54" t="s">
        <v>47</v>
      </c>
      <c r="E22" s="55" t="n">
        <v>95.8</v>
      </c>
      <c r="F22" s="56" t="n">
        <v>18</v>
      </c>
      <c r="G22" s="26"/>
      <c r="H22" s="57"/>
      <c r="I22" s="26"/>
      <c r="J22" s="26"/>
      <c r="K22" s="26"/>
      <c r="L22" s="41"/>
      <c r="M22" s="42"/>
      <c r="N22" s="43"/>
      <c r="O22" s="31"/>
      <c r="P22" s="45" t="s">
        <v>56</v>
      </c>
      <c r="Q22" s="46" t="s">
        <v>57</v>
      </c>
      <c r="R22" s="47" t="n">
        <v>94.1</v>
      </c>
      <c r="S22" s="48" t="n">
        <f aca="false">RANK(R22,$R$5:$R$51)</f>
        <v>29</v>
      </c>
      <c r="T22" s="45"/>
      <c r="U22" s="46"/>
      <c r="V22" s="47"/>
      <c r="W22" s="48"/>
      <c r="X22" s="67"/>
      <c r="Y22" s="1"/>
      <c r="Z22" s="1"/>
      <c r="AA22" s="45"/>
      <c r="AB22" s="46"/>
      <c r="AC22" s="50"/>
      <c r="AD22" s="51"/>
    </row>
    <row r="23" customFormat="false" ht="10.5" hidden="false" customHeight="true" outlineLevel="0" collapsed="false">
      <c r="B23" s="61"/>
      <c r="C23" s="53" t="s">
        <v>58</v>
      </c>
      <c r="D23" s="54" t="s">
        <v>59</v>
      </c>
      <c r="E23" s="68" t="n">
        <v>95.7</v>
      </c>
      <c r="F23" s="56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s">
        <v>60</v>
      </c>
      <c r="Q23" s="46" t="s">
        <v>61</v>
      </c>
      <c r="R23" s="47" t="n">
        <v>94.9</v>
      </c>
      <c r="S23" s="48" t="n">
        <f aca="false">RANK(R23,$R$5:$R$51)</f>
        <v>25</v>
      </c>
      <c r="T23" s="45"/>
      <c r="U23" s="46"/>
      <c r="V23" s="47"/>
      <c r="W23" s="48"/>
      <c r="X23" s="67"/>
      <c r="Y23" s="1"/>
      <c r="Z23" s="1"/>
      <c r="AA23" s="45"/>
      <c r="AB23" s="46"/>
      <c r="AC23" s="50"/>
      <c r="AD23" s="51"/>
    </row>
    <row r="24" customFormat="false" ht="10.5" hidden="false" customHeight="true" outlineLevel="0" collapsed="false">
      <c r="B24" s="65"/>
      <c r="C24" s="53" t="s">
        <v>62</v>
      </c>
      <c r="D24" s="54" t="s">
        <v>63</v>
      </c>
      <c r="E24" s="55" t="n">
        <v>95.7</v>
      </c>
      <c r="F24" s="56" t="n">
        <v>19</v>
      </c>
      <c r="G24" s="26"/>
      <c r="H24" s="57"/>
      <c r="I24" s="26"/>
      <c r="J24" s="26"/>
      <c r="K24" s="26"/>
      <c r="L24" s="41"/>
      <c r="M24" s="42"/>
      <c r="N24" s="43"/>
      <c r="O24" s="31"/>
      <c r="P24" s="45" t="s">
        <v>64</v>
      </c>
      <c r="Q24" s="46" t="s">
        <v>65</v>
      </c>
      <c r="R24" s="47" t="n">
        <v>93.2</v>
      </c>
      <c r="S24" s="48" t="n">
        <f aca="false">RANK(R24,$R$5:$R$51)</f>
        <v>35</v>
      </c>
      <c r="T24" s="45"/>
      <c r="U24" s="46"/>
      <c r="V24" s="47"/>
      <c r="W24" s="48"/>
      <c r="X24" s="67"/>
      <c r="Y24" s="1"/>
      <c r="Z24" s="1"/>
      <c r="AA24" s="45"/>
      <c r="AB24" s="46"/>
      <c r="AC24" s="50"/>
      <c r="AD24" s="51"/>
    </row>
    <row r="25" customFormat="false" ht="10.5" hidden="false" customHeight="true" outlineLevel="0" collapsed="false">
      <c r="B25" s="52"/>
      <c r="C25" s="53" t="s">
        <v>28</v>
      </c>
      <c r="D25" s="54" t="s">
        <v>29</v>
      </c>
      <c r="E25" s="55" t="n">
        <v>95.5</v>
      </c>
      <c r="F25" s="56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s">
        <v>66</v>
      </c>
      <c r="Q25" s="46" t="s">
        <v>67</v>
      </c>
      <c r="R25" s="47" t="n">
        <v>93</v>
      </c>
      <c r="S25" s="48" t="n">
        <f aca="false">RANK(R25,$R$5:$R$51)</f>
        <v>38</v>
      </c>
      <c r="T25" s="45"/>
      <c r="U25" s="46"/>
      <c r="V25" s="47"/>
      <c r="W25" s="48"/>
      <c r="X25" s="60"/>
      <c r="Y25" s="1"/>
      <c r="Z25" s="1"/>
      <c r="AA25" s="45"/>
      <c r="AB25" s="46"/>
      <c r="AC25" s="50"/>
      <c r="AD25" s="51"/>
    </row>
    <row r="26" customFormat="false" ht="10.5" hidden="false" customHeight="true" outlineLevel="0" collapsed="false">
      <c r="B26" s="52"/>
      <c r="C26" s="53" t="s">
        <v>68</v>
      </c>
      <c r="D26" s="54" t="s">
        <v>69</v>
      </c>
      <c r="E26" s="69" t="n">
        <v>95.3</v>
      </c>
      <c r="F26" s="56" t="n">
        <v>22</v>
      </c>
      <c r="G26" s="26"/>
      <c r="H26" s="57"/>
      <c r="I26" s="26"/>
      <c r="J26" s="26"/>
      <c r="K26" s="26"/>
      <c r="L26" s="41"/>
      <c r="M26" s="42"/>
      <c r="N26" s="43"/>
      <c r="O26" s="31"/>
      <c r="P26" s="45" t="s">
        <v>70</v>
      </c>
      <c r="Q26" s="46" t="s">
        <v>71</v>
      </c>
      <c r="R26" s="47" t="n">
        <v>95.2</v>
      </c>
      <c r="S26" s="48" t="n">
        <f aca="false">RANK(R26,$R$5:$R$51)</f>
        <v>23</v>
      </c>
      <c r="T26" s="45"/>
      <c r="U26" s="46"/>
      <c r="V26" s="47"/>
      <c r="W26" s="48"/>
      <c r="X26" s="49"/>
      <c r="Y26" s="1"/>
      <c r="Z26" s="1"/>
      <c r="AA26" s="45"/>
      <c r="AB26" s="46"/>
      <c r="AC26" s="50"/>
      <c r="AD26" s="51"/>
    </row>
    <row r="27" customFormat="false" ht="10.5" hidden="false" customHeight="true" outlineLevel="0" collapsed="false">
      <c r="B27" s="35"/>
      <c r="C27" s="53" t="s">
        <v>70</v>
      </c>
      <c r="D27" s="54" t="s">
        <v>71</v>
      </c>
      <c r="E27" s="38" t="n">
        <v>95.2</v>
      </c>
      <c r="F27" s="56" t="n">
        <v>23</v>
      </c>
      <c r="G27" s="26"/>
      <c r="H27" s="32"/>
      <c r="I27" s="32"/>
      <c r="J27" s="32"/>
      <c r="K27" s="32"/>
      <c r="L27" s="41"/>
      <c r="M27" s="42"/>
      <c r="N27" s="43"/>
      <c r="O27" s="31"/>
      <c r="P27" s="45" t="s">
        <v>58</v>
      </c>
      <c r="Q27" s="46" t="s">
        <v>59</v>
      </c>
      <c r="R27" s="47" t="n">
        <v>95.7</v>
      </c>
      <c r="S27" s="48" t="n">
        <f aca="false">RANK(R27,$R$5:$R$51)</f>
        <v>19</v>
      </c>
      <c r="T27" s="45"/>
      <c r="U27" s="46"/>
      <c r="V27" s="47"/>
      <c r="W27" s="48"/>
      <c r="X27" s="49"/>
      <c r="Y27" s="1"/>
      <c r="Z27" s="1"/>
      <c r="AA27" s="45"/>
      <c r="AB27" s="46"/>
      <c r="AC27" s="50"/>
      <c r="AD27" s="51"/>
    </row>
    <row r="28" customFormat="false" ht="10.5" hidden="false" customHeight="true" outlineLevel="0" collapsed="false">
      <c r="B28" s="61"/>
      <c r="C28" s="53" t="s">
        <v>72</v>
      </c>
      <c r="D28" s="54" t="s">
        <v>73</v>
      </c>
      <c r="E28" s="55" t="n">
        <v>95.1</v>
      </c>
      <c r="F28" s="56" t="n">
        <v>24</v>
      </c>
      <c r="G28" s="26"/>
      <c r="H28" s="32"/>
      <c r="I28" s="32"/>
      <c r="J28" s="32"/>
      <c r="K28" s="32"/>
      <c r="L28" s="41"/>
      <c r="M28" s="42"/>
      <c r="N28" s="43"/>
      <c r="O28" s="31"/>
      <c r="P28" s="45" t="s">
        <v>72</v>
      </c>
      <c r="Q28" s="46" t="s">
        <v>73</v>
      </c>
      <c r="R28" s="47" t="n">
        <v>95.1</v>
      </c>
      <c r="S28" s="48" t="n">
        <f aca="false">RANK(R28,$R$5:$R$51)</f>
        <v>24</v>
      </c>
      <c r="T28" s="45"/>
      <c r="U28" s="46"/>
      <c r="V28" s="47"/>
      <c r="W28" s="48"/>
      <c r="X28" s="49"/>
      <c r="Y28" s="1"/>
      <c r="Z28" s="1"/>
      <c r="AA28" s="45"/>
      <c r="AB28" s="46"/>
      <c r="AC28" s="50"/>
      <c r="AD28" s="51"/>
    </row>
    <row r="29" customFormat="false" ht="10.5" hidden="false" customHeight="true" outlineLevel="0" collapsed="false">
      <c r="B29" s="52"/>
      <c r="C29" s="53" t="s">
        <v>60</v>
      </c>
      <c r="D29" s="54" t="s">
        <v>61</v>
      </c>
      <c r="E29" s="55" t="n">
        <v>94.9</v>
      </c>
      <c r="F29" s="56" t="n">
        <v>25</v>
      </c>
      <c r="G29" s="26"/>
      <c r="H29" s="32"/>
      <c r="I29" s="32"/>
      <c r="J29" s="32"/>
      <c r="K29" s="32"/>
      <c r="L29" s="41"/>
      <c r="M29" s="42"/>
      <c r="N29" s="43"/>
      <c r="O29" s="31"/>
      <c r="P29" s="45" t="s">
        <v>74</v>
      </c>
      <c r="Q29" s="46" t="s">
        <v>75</v>
      </c>
      <c r="R29" s="47" t="n">
        <v>92.3</v>
      </c>
      <c r="S29" s="48" t="n">
        <f aca="false">RANK(R29,$R$5:$R$51)</f>
        <v>41</v>
      </c>
      <c r="T29" s="45"/>
      <c r="U29" s="46"/>
      <c r="V29" s="47"/>
      <c r="W29" s="48"/>
      <c r="X29" s="49"/>
      <c r="Y29" s="1"/>
      <c r="Z29" s="1"/>
      <c r="AA29" s="45"/>
      <c r="AB29" s="46"/>
      <c r="AC29" s="50"/>
      <c r="AD29" s="51"/>
    </row>
    <row r="30" customFormat="false" ht="10.5" hidden="false" customHeight="true" outlineLevel="0" collapsed="false">
      <c r="B30" s="61"/>
      <c r="C30" s="70" t="s">
        <v>76</v>
      </c>
      <c r="D30" s="71" t="s">
        <v>77</v>
      </c>
      <c r="E30" s="72" t="n">
        <v>94.8</v>
      </c>
      <c r="F30" s="73" t="n">
        <v>26</v>
      </c>
      <c r="G30" s="26"/>
      <c r="H30" s="32"/>
      <c r="I30" s="32"/>
      <c r="J30" s="32"/>
      <c r="K30" s="32"/>
      <c r="L30" s="41"/>
      <c r="M30" s="42"/>
      <c r="N30" s="43"/>
      <c r="O30" s="31"/>
      <c r="P30" s="45" t="s">
        <v>78</v>
      </c>
      <c r="Q30" s="46" t="s">
        <v>79</v>
      </c>
      <c r="R30" s="47" t="n">
        <v>94.5</v>
      </c>
      <c r="S30" s="48" t="n">
        <f aca="false">RANK(R30,$R$5:$R$51)</f>
        <v>28</v>
      </c>
      <c r="T30" s="45"/>
      <c r="U30" s="46"/>
      <c r="V30" s="47"/>
      <c r="W30" s="48"/>
      <c r="X30" s="58"/>
      <c r="Y30" s="1"/>
      <c r="Z30" s="1"/>
      <c r="AA30" s="45"/>
      <c r="AB30" s="46"/>
      <c r="AC30" s="50"/>
      <c r="AD30" s="51"/>
    </row>
    <row r="31" customFormat="false" ht="10.5" hidden="false" customHeight="true" outlineLevel="0" collapsed="false">
      <c r="B31" s="61"/>
      <c r="C31" s="53" t="s">
        <v>36</v>
      </c>
      <c r="D31" s="54" t="s">
        <v>37</v>
      </c>
      <c r="E31" s="74" t="n">
        <v>94.6</v>
      </c>
      <c r="F31" s="56" t="n">
        <v>27</v>
      </c>
      <c r="G31" s="26"/>
      <c r="H31" s="32"/>
      <c r="I31" s="32"/>
      <c r="J31" s="32"/>
      <c r="K31" s="32"/>
      <c r="L31" s="41"/>
      <c r="M31" s="42"/>
      <c r="N31" s="43"/>
      <c r="O31" s="31"/>
      <c r="P31" s="45" t="s">
        <v>8</v>
      </c>
      <c r="Q31" s="46" t="s">
        <v>9</v>
      </c>
      <c r="R31" s="47" t="n">
        <v>100.1</v>
      </c>
      <c r="S31" s="48" t="n">
        <f aca="false">RANK(R31,$R$5:$R$51)</f>
        <v>1</v>
      </c>
      <c r="T31" s="45"/>
      <c r="U31" s="46"/>
      <c r="V31" s="47"/>
      <c r="W31" s="48"/>
      <c r="X31" s="49"/>
      <c r="Y31" s="1"/>
      <c r="Z31" s="1"/>
      <c r="AA31" s="45"/>
      <c r="AB31" s="46"/>
      <c r="AC31" s="50"/>
      <c r="AD31" s="51"/>
    </row>
    <row r="32" customFormat="false" ht="10.5" hidden="false" customHeight="true" outlineLevel="0" collapsed="false">
      <c r="B32" s="52"/>
      <c r="C32" s="53" t="s">
        <v>78</v>
      </c>
      <c r="D32" s="54" t="s">
        <v>79</v>
      </c>
      <c r="E32" s="68" t="n">
        <v>94.5</v>
      </c>
      <c r="F32" s="56" t="n">
        <v>28</v>
      </c>
      <c r="G32" s="26"/>
      <c r="H32" s="32"/>
      <c r="I32" s="32"/>
      <c r="J32" s="32"/>
      <c r="K32" s="32"/>
      <c r="L32" s="41"/>
      <c r="M32" s="42"/>
      <c r="N32" s="43"/>
      <c r="O32" s="31"/>
      <c r="P32" s="45" t="s">
        <v>68</v>
      </c>
      <c r="Q32" s="46" t="s">
        <v>69</v>
      </c>
      <c r="R32" s="47" t="n">
        <v>95.3</v>
      </c>
      <c r="S32" s="48" t="n">
        <f aca="false">RANK(R32,$R$5:$R$51)</f>
        <v>22</v>
      </c>
      <c r="T32" s="45"/>
      <c r="U32" s="46"/>
      <c r="V32" s="47"/>
      <c r="W32" s="48"/>
      <c r="X32" s="60"/>
      <c r="Y32" s="1"/>
      <c r="Z32" s="1"/>
      <c r="AA32" s="45"/>
      <c r="AB32" s="46"/>
      <c r="AC32" s="50"/>
      <c r="AD32" s="51"/>
    </row>
    <row r="33" customFormat="false" ht="10.5" hidden="false" customHeight="true" outlineLevel="0" collapsed="false">
      <c r="B33" s="35"/>
      <c r="C33" s="53" t="s">
        <v>56</v>
      </c>
      <c r="D33" s="54" t="s">
        <v>57</v>
      </c>
      <c r="E33" s="68" t="n">
        <v>94.1</v>
      </c>
      <c r="F33" s="56" t="n">
        <v>29</v>
      </c>
      <c r="G33" s="26"/>
      <c r="H33" s="75"/>
      <c r="I33" s="26"/>
      <c r="J33" s="26"/>
      <c r="K33" s="26"/>
      <c r="L33" s="41"/>
      <c r="M33" s="42"/>
      <c r="N33" s="43"/>
      <c r="O33" s="76"/>
      <c r="P33" s="45" t="s">
        <v>80</v>
      </c>
      <c r="Q33" s="46" t="s">
        <v>81</v>
      </c>
      <c r="R33" s="47" t="n">
        <v>92.8</v>
      </c>
      <c r="S33" s="48" t="n">
        <f aca="false">RANK(R33,$R$5:$R$51)</f>
        <v>40</v>
      </c>
      <c r="T33" s="45"/>
      <c r="U33" s="46"/>
      <c r="V33" s="47"/>
      <c r="W33" s="48"/>
      <c r="X33" s="67"/>
      <c r="Y33" s="1"/>
      <c r="Z33" s="1"/>
      <c r="AA33" s="45"/>
      <c r="AB33" s="46"/>
      <c r="AC33" s="50"/>
      <c r="AD33" s="51"/>
    </row>
    <row r="34" customFormat="false" ht="10.5" hidden="false" customHeight="true" outlineLevel="0" collapsed="false">
      <c r="B34" s="35"/>
      <c r="C34" s="53" t="s">
        <v>34</v>
      </c>
      <c r="D34" s="54" t="s">
        <v>35</v>
      </c>
      <c r="E34" s="59" t="n">
        <v>93.9</v>
      </c>
      <c r="F34" s="56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s">
        <v>82</v>
      </c>
      <c r="Q34" s="46" t="s">
        <v>83</v>
      </c>
      <c r="R34" s="47" t="n">
        <v>93.1</v>
      </c>
      <c r="S34" s="48" t="n">
        <f aca="false">RANK(R34,$R$5:$R$51)</f>
        <v>36</v>
      </c>
      <c r="T34" s="45"/>
      <c r="U34" s="46"/>
      <c r="V34" s="47"/>
      <c r="W34" s="48"/>
      <c r="X34" s="49"/>
      <c r="Y34" s="1"/>
      <c r="Z34" s="1"/>
      <c r="AA34" s="45"/>
      <c r="AB34" s="46"/>
      <c r="AC34" s="50"/>
      <c r="AD34" s="51"/>
    </row>
    <row r="35" customFormat="false" ht="10.5" hidden="false" customHeight="true" outlineLevel="0" collapsed="false">
      <c r="B35" s="35"/>
      <c r="C35" s="53" t="s">
        <v>84</v>
      </c>
      <c r="D35" s="54" t="s">
        <v>85</v>
      </c>
      <c r="E35" s="38" t="n">
        <v>93.9</v>
      </c>
      <c r="F35" s="56" t="n">
        <v>30</v>
      </c>
      <c r="G35" s="26"/>
      <c r="H35" s="75"/>
      <c r="I35" s="26"/>
      <c r="J35" s="26"/>
      <c r="K35" s="26"/>
      <c r="L35" s="41"/>
      <c r="M35" s="42"/>
      <c r="N35" s="43"/>
      <c r="O35" s="77"/>
      <c r="P35" s="45" t="s">
        <v>86</v>
      </c>
      <c r="Q35" s="46" t="s">
        <v>87</v>
      </c>
      <c r="R35" s="47" t="n">
        <v>90.9</v>
      </c>
      <c r="S35" s="48" t="n">
        <f aca="false">RANK(R35,$R$5:$R$51)</f>
        <v>44</v>
      </c>
      <c r="T35" s="45"/>
      <c r="U35" s="46"/>
      <c r="V35" s="47"/>
      <c r="W35" s="48"/>
      <c r="X35" s="49"/>
      <c r="Y35" s="78"/>
      <c r="Z35" s="1"/>
      <c r="AA35" s="45"/>
      <c r="AB35" s="46"/>
      <c r="AC35" s="50"/>
      <c r="AD35" s="51"/>
    </row>
    <row r="36" customFormat="false" ht="10.5" hidden="false" customHeight="true" outlineLevel="0" collapsed="false">
      <c r="B36" s="35"/>
      <c r="C36" s="53" t="s">
        <v>88</v>
      </c>
      <c r="D36" s="54" t="s">
        <v>89</v>
      </c>
      <c r="E36" s="68" t="n">
        <v>93.6</v>
      </c>
      <c r="F36" s="56" t="n">
        <v>32</v>
      </c>
      <c r="G36" s="26"/>
      <c r="H36" s="40"/>
      <c r="I36" s="26"/>
      <c r="J36" s="26"/>
      <c r="K36" s="26"/>
      <c r="L36" s="41"/>
      <c r="M36" s="42"/>
      <c r="N36" s="43"/>
      <c r="O36" s="79"/>
      <c r="P36" s="45" t="s">
        <v>90</v>
      </c>
      <c r="Q36" s="46" t="s">
        <v>91</v>
      </c>
      <c r="R36" s="47" t="n">
        <v>90.3</v>
      </c>
      <c r="S36" s="48" t="n">
        <f aca="false">RANK(R36,$R$5:$R$51)</f>
        <v>46</v>
      </c>
      <c r="T36" s="45"/>
      <c r="U36" s="46"/>
      <c r="V36" s="47"/>
      <c r="W36" s="48"/>
      <c r="X36" s="49"/>
      <c r="Y36" s="1"/>
      <c r="Z36" s="1"/>
      <c r="AA36" s="45"/>
      <c r="AB36" s="46"/>
      <c r="AC36" s="50"/>
      <c r="AD36" s="51"/>
    </row>
    <row r="37" customFormat="false" ht="10.5" hidden="false" customHeight="true" outlineLevel="0" collapsed="false">
      <c r="B37" s="80"/>
      <c r="C37" s="53" t="s">
        <v>54</v>
      </c>
      <c r="D37" s="54" t="s">
        <v>55</v>
      </c>
      <c r="E37" s="69" t="n">
        <v>93.5</v>
      </c>
      <c r="F37" s="56" t="n">
        <v>33</v>
      </c>
      <c r="G37" s="26"/>
      <c r="H37" s="75"/>
      <c r="I37" s="26"/>
      <c r="J37" s="26"/>
      <c r="K37" s="26"/>
      <c r="L37" s="41"/>
      <c r="M37" s="42"/>
      <c r="N37" s="43"/>
      <c r="O37" s="79"/>
      <c r="P37" s="45" t="s">
        <v>38</v>
      </c>
      <c r="Q37" s="46" t="s">
        <v>39</v>
      </c>
      <c r="R37" s="47" t="n">
        <v>96.8</v>
      </c>
      <c r="S37" s="48" t="n">
        <f aca="false">RANK(R37,$R$5:$R$51)</f>
        <v>9</v>
      </c>
      <c r="T37" s="45"/>
      <c r="U37" s="46"/>
      <c r="V37" s="47"/>
      <c r="W37" s="48"/>
      <c r="X37" s="49"/>
      <c r="Y37" s="1"/>
      <c r="Z37" s="1"/>
      <c r="AA37" s="45"/>
      <c r="AB37" s="46"/>
      <c r="AC37" s="50"/>
      <c r="AD37" s="51"/>
    </row>
    <row r="38" customFormat="false" ht="10.5" hidden="false" customHeight="true" outlineLevel="0" collapsed="false">
      <c r="B38" s="61"/>
      <c r="C38" s="53" t="s">
        <v>92</v>
      </c>
      <c r="D38" s="54" t="s">
        <v>93</v>
      </c>
      <c r="E38" s="55" t="n">
        <v>93.5</v>
      </c>
      <c r="F38" s="56" t="n">
        <v>33</v>
      </c>
      <c r="G38" s="26"/>
      <c r="H38" s="40"/>
      <c r="I38" s="26"/>
      <c r="J38" s="26"/>
      <c r="K38" s="26"/>
      <c r="L38" s="41"/>
      <c r="M38" s="42"/>
      <c r="N38" s="43"/>
      <c r="O38" s="79"/>
      <c r="P38" s="45" t="s">
        <v>84</v>
      </c>
      <c r="Q38" s="46" t="s">
        <v>85</v>
      </c>
      <c r="R38" s="47" t="n">
        <v>93.9</v>
      </c>
      <c r="S38" s="48" t="n">
        <f aca="false">RANK(R38,$R$5:$R$51)</f>
        <v>30</v>
      </c>
      <c r="T38" s="45"/>
      <c r="U38" s="46"/>
      <c r="V38" s="47"/>
      <c r="W38" s="48"/>
      <c r="X38" s="49"/>
      <c r="Y38" s="1"/>
      <c r="Z38" s="1"/>
      <c r="AA38" s="45"/>
      <c r="AB38" s="46"/>
      <c r="AC38" s="50"/>
      <c r="AD38" s="51"/>
    </row>
    <row r="39" customFormat="false" ht="10.5" hidden="false" customHeight="true" outlineLevel="0" collapsed="false">
      <c r="B39" s="35"/>
      <c r="C39" s="53" t="s">
        <v>64</v>
      </c>
      <c r="D39" s="54" t="s">
        <v>65</v>
      </c>
      <c r="E39" s="38" t="n">
        <v>93.2</v>
      </c>
      <c r="F39" s="56" t="n">
        <v>35</v>
      </c>
      <c r="G39" s="26"/>
      <c r="H39" s="75"/>
      <c r="I39" s="26"/>
      <c r="J39" s="26"/>
      <c r="K39" s="26"/>
      <c r="L39" s="41"/>
      <c r="M39" s="42"/>
      <c r="N39" s="43"/>
      <c r="O39" s="79"/>
      <c r="P39" s="45" t="s">
        <v>94</v>
      </c>
      <c r="Q39" s="46" t="s">
        <v>95</v>
      </c>
      <c r="R39" s="47" t="n">
        <v>91.2</v>
      </c>
      <c r="S39" s="48" t="n">
        <f aca="false">RANK(R39,$R$5:$R$51)</f>
        <v>43</v>
      </c>
      <c r="T39" s="45"/>
      <c r="U39" s="46"/>
      <c r="V39" s="47"/>
      <c r="W39" s="48"/>
      <c r="X39" s="49"/>
      <c r="Y39" s="1"/>
      <c r="Z39" s="1"/>
      <c r="AA39" s="45"/>
      <c r="AB39" s="46"/>
      <c r="AC39" s="50"/>
      <c r="AD39" s="51"/>
    </row>
    <row r="40" customFormat="false" ht="10.5" hidden="false" customHeight="true" outlineLevel="0" collapsed="false">
      <c r="B40" s="65"/>
      <c r="C40" s="53" t="s">
        <v>82</v>
      </c>
      <c r="D40" s="54" t="s">
        <v>83</v>
      </c>
      <c r="E40" s="68" t="n">
        <v>93.1</v>
      </c>
      <c r="F40" s="56" t="n">
        <v>36</v>
      </c>
      <c r="G40" s="26"/>
      <c r="H40" s="81"/>
      <c r="I40" s="26"/>
      <c r="J40" s="26"/>
      <c r="K40" s="26"/>
      <c r="L40" s="41"/>
      <c r="M40" s="42"/>
      <c r="N40" s="43"/>
      <c r="O40" s="31"/>
      <c r="P40" s="45" t="s">
        <v>96</v>
      </c>
      <c r="Q40" s="46" t="s">
        <v>97</v>
      </c>
      <c r="R40" s="47" t="n">
        <v>93.1</v>
      </c>
      <c r="S40" s="48" t="n">
        <f aca="false">RANK(R40,$R$5:$R$51)</f>
        <v>36</v>
      </c>
      <c r="T40" s="45"/>
      <c r="U40" s="46"/>
      <c r="V40" s="47"/>
      <c r="W40" s="48"/>
      <c r="X40" s="49"/>
      <c r="Y40" s="1"/>
      <c r="Z40" s="1"/>
      <c r="AA40" s="45"/>
      <c r="AB40" s="46"/>
      <c r="AC40" s="50"/>
      <c r="AD40" s="51"/>
    </row>
    <row r="41" customFormat="false" ht="10.5" hidden="false" customHeight="true" outlineLevel="0" collapsed="false">
      <c r="B41" s="61"/>
      <c r="C41" s="53" t="s">
        <v>96</v>
      </c>
      <c r="D41" s="54" t="s">
        <v>97</v>
      </c>
      <c r="E41" s="69" t="n">
        <v>93.1</v>
      </c>
      <c r="F41" s="56" t="n">
        <v>36</v>
      </c>
      <c r="G41" s="26"/>
      <c r="H41" s="81"/>
      <c r="I41" s="26"/>
      <c r="J41" s="26"/>
      <c r="K41" s="26"/>
      <c r="L41" s="41"/>
      <c r="M41" s="42"/>
      <c r="N41" s="43"/>
      <c r="O41" s="31"/>
      <c r="P41" s="45" t="s">
        <v>48</v>
      </c>
      <c r="Q41" s="46" t="s">
        <v>49</v>
      </c>
      <c r="R41" s="47" t="n">
        <v>96.4</v>
      </c>
      <c r="S41" s="48" t="n">
        <f aca="false">RANK(R41,$R$5:$R$51)</f>
        <v>13</v>
      </c>
      <c r="T41" s="45"/>
      <c r="U41" s="46"/>
      <c r="V41" s="47"/>
      <c r="W41" s="48"/>
      <c r="X41" s="49"/>
      <c r="Y41" s="82"/>
      <c r="Z41" s="1"/>
      <c r="AA41" s="45"/>
      <c r="AB41" s="46"/>
      <c r="AC41" s="50"/>
      <c r="AD41" s="51"/>
    </row>
    <row r="42" customFormat="false" ht="10.5" hidden="false" customHeight="true" outlineLevel="0" collapsed="false">
      <c r="B42" s="65"/>
      <c r="C42" s="53" t="s">
        <v>24</v>
      </c>
      <c r="D42" s="54" t="s">
        <v>25</v>
      </c>
      <c r="E42" s="55" t="n">
        <v>93</v>
      </c>
      <c r="F42" s="56" t="n">
        <v>38</v>
      </c>
      <c r="G42" s="32"/>
      <c r="H42" s="81"/>
      <c r="I42" s="26"/>
      <c r="J42" s="26"/>
      <c r="K42" s="26"/>
      <c r="L42" s="41"/>
      <c r="M42" s="42"/>
      <c r="N42" s="43"/>
      <c r="O42" s="31"/>
      <c r="P42" s="45" t="s">
        <v>98</v>
      </c>
      <c r="Q42" s="46" t="s">
        <v>99</v>
      </c>
      <c r="R42" s="47" t="n">
        <v>90.9</v>
      </c>
      <c r="S42" s="48" t="n">
        <f aca="false">RANK(R42,$R$5:$R$51)</f>
        <v>44</v>
      </c>
      <c r="T42" s="45"/>
      <c r="U42" s="46"/>
      <c r="V42" s="47"/>
      <c r="W42" s="48"/>
      <c r="X42" s="64"/>
      <c r="Y42" s="1"/>
      <c r="Z42" s="1"/>
      <c r="AA42" s="45"/>
      <c r="AB42" s="46"/>
      <c r="AC42" s="50"/>
      <c r="AD42" s="51"/>
    </row>
    <row r="43" customFormat="false" ht="10.5" hidden="false" customHeight="true" outlineLevel="0" collapsed="false">
      <c r="B43" s="65"/>
      <c r="C43" s="53" t="s">
        <v>66</v>
      </c>
      <c r="D43" s="54" t="s">
        <v>67</v>
      </c>
      <c r="E43" s="59" t="n">
        <v>93</v>
      </c>
      <c r="F43" s="56" t="n">
        <v>38</v>
      </c>
      <c r="G43" s="26"/>
      <c r="H43" s="32"/>
      <c r="I43" s="32"/>
      <c r="J43" s="32"/>
      <c r="K43" s="32"/>
      <c r="L43" s="83"/>
      <c r="M43" s="42"/>
      <c r="N43" s="43"/>
      <c r="O43" s="76"/>
      <c r="P43" s="45" t="s">
        <v>32</v>
      </c>
      <c r="Q43" s="46" t="s">
        <v>33</v>
      </c>
      <c r="R43" s="47" t="n">
        <v>96.9</v>
      </c>
      <c r="S43" s="48" t="n">
        <f aca="false">RANK(R43,$R$5:$R$51)</f>
        <v>7</v>
      </c>
      <c r="T43" s="45"/>
      <c r="U43" s="46"/>
      <c r="V43" s="47"/>
      <c r="W43" s="48"/>
      <c r="X43" s="49"/>
      <c r="Y43" s="1"/>
      <c r="Z43" s="1"/>
      <c r="AA43" s="45"/>
      <c r="AB43" s="46"/>
      <c r="AC43" s="50"/>
      <c r="AD43" s="51"/>
    </row>
    <row r="44" customFormat="false" ht="10.5" hidden="false" customHeight="true" outlineLevel="0" collapsed="false">
      <c r="B44" s="65"/>
      <c r="C44" s="53" t="s">
        <v>80</v>
      </c>
      <c r="D44" s="54" t="s">
        <v>81</v>
      </c>
      <c r="E44" s="68" t="n">
        <v>92.8</v>
      </c>
      <c r="F44" s="56" t="n">
        <v>40</v>
      </c>
      <c r="G44" s="26"/>
      <c r="H44" s="32"/>
      <c r="I44" s="32"/>
      <c r="J44" s="32"/>
      <c r="K44" s="32"/>
      <c r="L44" s="41"/>
      <c r="M44" s="42"/>
      <c r="N44" s="43"/>
      <c r="O44" s="40"/>
      <c r="P44" s="45" t="s">
        <v>26</v>
      </c>
      <c r="Q44" s="46" t="s">
        <v>27</v>
      </c>
      <c r="R44" s="47" t="n">
        <v>97.5</v>
      </c>
      <c r="S44" s="48" t="n">
        <f aca="false">RANK(R44,$R$5:$R$51)</f>
        <v>6</v>
      </c>
      <c r="T44" s="45"/>
      <c r="U44" s="46"/>
      <c r="V44" s="47"/>
      <c r="W44" s="48"/>
      <c r="X44" s="49"/>
      <c r="Y44" s="1"/>
      <c r="Z44" s="1"/>
      <c r="AA44" s="45"/>
      <c r="AB44" s="46"/>
      <c r="AC44" s="50"/>
      <c r="AD44" s="51"/>
    </row>
    <row r="45" customFormat="false" ht="10.5" hidden="false" customHeight="true" outlineLevel="0" collapsed="false">
      <c r="B45" s="61"/>
      <c r="C45" s="53" t="s">
        <v>74</v>
      </c>
      <c r="D45" s="54" t="s">
        <v>75</v>
      </c>
      <c r="E45" s="55" t="n">
        <v>92.3</v>
      </c>
      <c r="F45" s="56" t="n">
        <v>41</v>
      </c>
      <c r="G45" s="26"/>
      <c r="H45" s="32"/>
      <c r="I45" s="32"/>
      <c r="J45" s="32"/>
      <c r="K45" s="32"/>
      <c r="L45" s="41"/>
      <c r="M45" s="42"/>
      <c r="N45" s="43"/>
      <c r="O45" s="31"/>
      <c r="P45" s="45" t="s">
        <v>92</v>
      </c>
      <c r="Q45" s="46" t="s">
        <v>93</v>
      </c>
      <c r="R45" s="47" t="n">
        <v>93.5</v>
      </c>
      <c r="S45" s="48" t="n">
        <f aca="false">RANK(R45,$R$5:$R$51)</f>
        <v>33</v>
      </c>
      <c r="T45" s="45"/>
      <c r="U45" s="46"/>
      <c r="V45" s="47"/>
      <c r="W45" s="48"/>
      <c r="X45" s="49"/>
      <c r="Y45" s="1"/>
      <c r="Z45" s="1"/>
      <c r="AA45" s="45"/>
      <c r="AB45" s="46"/>
      <c r="AC45" s="50"/>
      <c r="AD45" s="51"/>
    </row>
    <row r="46" customFormat="false" ht="10.5" hidden="false" customHeight="true" outlineLevel="0" collapsed="false">
      <c r="B46" s="35"/>
      <c r="C46" s="53" t="s">
        <v>100</v>
      </c>
      <c r="D46" s="54" t="s">
        <v>101</v>
      </c>
      <c r="E46" s="55" t="n">
        <v>91.6</v>
      </c>
      <c r="F46" s="56" t="n">
        <v>42</v>
      </c>
      <c r="G46" s="26"/>
      <c r="H46" s="32"/>
      <c r="I46" s="32"/>
      <c r="J46" s="32"/>
      <c r="K46" s="32"/>
      <c r="L46" s="41"/>
      <c r="M46" s="42"/>
      <c r="N46" s="43"/>
      <c r="O46" s="31"/>
      <c r="P46" s="45" t="s">
        <v>16</v>
      </c>
      <c r="Q46" s="46" t="s">
        <v>17</v>
      </c>
      <c r="R46" s="47" t="n">
        <v>98.1</v>
      </c>
      <c r="S46" s="48" t="n">
        <f aca="false">RANK(R46,$R$5:$R$51)</f>
        <v>3</v>
      </c>
      <c r="T46" s="45"/>
      <c r="U46" s="46"/>
      <c r="V46" s="47"/>
      <c r="W46" s="48"/>
      <c r="X46" s="49"/>
      <c r="Y46" s="1"/>
      <c r="Z46" s="1"/>
      <c r="AA46" s="45"/>
      <c r="AB46" s="46"/>
      <c r="AC46" s="50"/>
      <c r="AD46" s="51"/>
    </row>
    <row r="47" customFormat="false" ht="10.5" hidden="false" customHeight="true" outlineLevel="0" collapsed="false">
      <c r="B47" s="35"/>
      <c r="C47" s="53" t="s">
        <v>94</v>
      </c>
      <c r="D47" s="54" t="s">
        <v>95</v>
      </c>
      <c r="E47" s="55" t="n">
        <v>91.2</v>
      </c>
      <c r="F47" s="56" t="n">
        <v>43</v>
      </c>
      <c r="G47" s="26"/>
      <c r="H47" s="32"/>
      <c r="I47" s="32"/>
      <c r="J47" s="32"/>
      <c r="K47" s="32"/>
      <c r="L47" s="41"/>
      <c r="M47" s="42"/>
      <c r="N47" s="43"/>
      <c r="O47" s="31"/>
      <c r="P47" s="45" t="s">
        <v>88</v>
      </c>
      <c r="Q47" s="46" t="s">
        <v>89</v>
      </c>
      <c r="R47" s="47" t="n">
        <v>93.6</v>
      </c>
      <c r="S47" s="48" t="n">
        <f aca="false">RANK(R47,$R$5:$R$51)</f>
        <v>32</v>
      </c>
      <c r="T47" s="45"/>
      <c r="U47" s="46"/>
      <c r="V47" s="47"/>
      <c r="W47" s="48"/>
      <c r="X47" s="49"/>
      <c r="Y47" s="1"/>
      <c r="Z47" s="1"/>
      <c r="AA47" s="45"/>
      <c r="AB47" s="46"/>
      <c r="AC47" s="50"/>
      <c r="AD47" s="51"/>
    </row>
    <row r="48" customFormat="false" ht="10.5" hidden="false" customHeight="true" outlineLevel="0" collapsed="false">
      <c r="B48" s="52"/>
      <c r="C48" s="53" t="s">
        <v>86</v>
      </c>
      <c r="D48" s="54" t="s">
        <v>87</v>
      </c>
      <c r="E48" s="59" t="n">
        <v>90.9</v>
      </c>
      <c r="F48" s="56" t="n">
        <v>44</v>
      </c>
      <c r="G48" s="26"/>
      <c r="H48" s="32"/>
      <c r="I48" s="32"/>
      <c r="J48" s="32"/>
      <c r="K48" s="32"/>
      <c r="L48" s="41"/>
      <c r="M48" s="42"/>
      <c r="N48" s="43"/>
      <c r="O48" s="31"/>
      <c r="P48" s="84" t="s">
        <v>76</v>
      </c>
      <c r="Q48" s="85" t="s">
        <v>77</v>
      </c>
      <c r="R48" s="86" t="n">
        <v>94.8</v>
      </c>
      <c r="S48" s="87" t="n">
        <f aca="false">RANK(R48,$R$5:$R$51)</f>
        <v>26</v>
      </c>
      <c r="T48" s="45"/>
      <c r="U48" s="46"/>
      <c r="V48" s="47"/>
      <c r="W48" s="48"/>
      <c r="X48" s="49"/>
      <c r="Y48" s="1"/>
      <c r="Z48" s="1"/>
      <c r="AA48" s="45"/>
      <c r="AB48" s="46"/>
      <c r="AC48" s="50"/>
      <c r="AD48" s="51"/>
    </row>
    <row r="49" customFormat="false" ht="10.5" hidden="false" customHeight="true" outlineLevel="0" collapsed="false">
      <c r="B49" s="65"/>
      <c r="C49" s="53" t="s">
        <v>98</v>
      </c>
      <c r="D49" s="54" t="s">
        <v>99</v>
      </c>
      <c r="E49" s="69" t="n">
        <v>90.9</v>
      </c>
      <c r="F49" s="56" t="n">
        <v>44</v>
      </c>
      <c r="G49" s="26"/>
      <c r="H49" s="32"/>
      <c r="I49" s="32"/>
      <c r="J49" s="32"/>
      <c r="K49" s="32"/>
      <c r="L49" s="41"/>
      <c r="M49" s="42"/>
      <c r="N49" s="43"/>
      <c r="O49" s="31"/>
      <c r="P49" s="45" t="s">
        <v>100</v>
      </c>
      <c r="Q49" s="46" t="s">
        <v>101</v>
      </c>
      <c r="R49" s="47" t="n">
        <v>91.6</v>
      </c>
      <c r="S49" s="48" t="n">
        <f aca="false">RANK(R49,$R$5:$R$51)</f>
        <v>42</v>
      </c>
      <c r="T49" s="45"/>
      <c r="U49" s="46"/>
      <c r="V49" s="47"/>
      <c r="W49" s="48"/>
      <c r="X49" s="49"/>
      <c r="Y49" s="1"/>
      <c r="Z49" s="1"/>
      <c r="AA49" s="45"/>
      <c r="AB49" s="46"/>
      <c r="AC49" s="50"/>
      <c r="AD49" s="51"/>
    </row>
    <row r="50" customFormat="false" ht="10.5" hidden="false" customHeight="true" outlineLevel="0" collapsed="false">
      <c r="B50" s="61"/>
      <c r="C50" s="53" t="s">
        <v>90</v>
      </c>
      <c r="D50" s="54" t="s">
        <v>91</v>
      </c>
      <c r="E50" s="55" t="n">
        <v>90.3</v>
      </c>
      <c r="F50" s="56" t="n">
        <v>46</v>
      </c>
      <c r="G50" s="26"/>
      <c r="H50" s="32"/>
      <c r="I50" s="32"/>
      <c r="J50" s="32"/>
      <c r="K50" s="32"/>
      <c r="L50" s="41"/>
      <c r="M50" s="42"/>
      <c r="N50" s="43"/>
      <c r="O50" s="31"/>
      <c r="P50" s="45" t="s">
        <v>12</v>
      </c>
      <c r="Q50" s="46" t="s">
        <v>13</v>
      </c>
      <c r="R50" s="47" t="n">
        <v>98.2</v>
      </c>
      <c r="S50" s="48" t="n">
        <f aca="false">RANK(R50,$R$5:$R$51)</f>
        <v>2</v>
      </c>
      <c r="T50" s="45"/>
      <c r="U50" s="46"/>
      <c r="V50" s="47"/>
      <c r="W50" s="48"/>
      <c r="X50" s="49"/>
      <c r="Y50" s="1"/>
      <c r="Z50" s="1"/>
      <c r="AA50" s="45"/>
      <c r="AB50" s="46"/>
      <c r="AC50" s="50"/>
      <c r="AD50" s="51"/>
    </row>
    <row r="51" customFormat="false" ht="10.5" hidden="false" customHeight="true" outlineLevel="0" collapsed="false">
      <c r="B51" s="65"/>
      <c r="C51" s="53" t="s">
        <v>50</v>
      </c>
      <c r="D51" s="54" t="s">
        <v>51</v>
      </c>
      <c r="E51" s="55" t="n">
        <v>77.5</v>
      </c>
      <c r="F51" s="56" t="n">
        <v>47</v>
      </c>
      <c r="G51" s="26"/>
      <c r="H51" s="32"/>
      <c r="I51" s="32"/>
      <c r="J51" s="32"/>
      <c r="K51" s="32"/>
      <c r="L51" s="88"/>
      <c r="M51" s="89"/>
      <c r="N51" s="88"/>
      <c r="O51" s="31"/>
      <c r="P51" s="45" t="s">
        <v>62</v>
      </c>
      <c r="Q51" s="46" t="s">
        <v>63</v>
      </c>
      <c r="R51" s="47" t="n">
        <v>95.7</v>
      </c>
      <c r="S51" s="48" t="n">
        <f aca="false">RANK(R51,$R$5:$R$51)</f>
        <v>19</v>
      </c>
      <c r="T51" s="45"/>
      <c r="U51" s="46"/>
      <c r="V51" s="47"/>
      <c r="W51" s="48"/>
      <c r="X51" s="67"/>
      <c r="Y51" s="1"/>
      <c r="Z51" s="1"/>
      <c r="AA51" s="45"/>
      <c r="AB51" s="46"/>
      <c r="AC51" s="50"/>
      <c r="AD51" s="51"/>
    </row>
    <row r="52" customFormat="false" ht="10.5" hidden="false" customHeight="true" outlineLevel="0" collapsed="false">
      <c r="B52" s="90"/>
      <c r="C52" s="91"/>
      <c r="D52" s="92" t="s">
        <v>102</v>
      </c>
      <c r="E52" s="93" t="n">
        <v>93</v>
      </c>
      <c r="F52" s="94" t="s">
        <v>103</v>
      </c>
      <c r="G52" s="26"/>
      <c r="H52" s="32"/>
      <c r="I52" s="32"/>
      <c r="J52" s="32"/>
      <c r="K52" s="32"/>
      <c r="L52" s="32"/>
      <c r="M52" s="95"/>
      <c r="N52" s="30"/>
      <c r="O52" s="31"/>
      <c r="P52" s="32"/>
      <c r="Q52" s="46" t="s">
        <v>102</v>
      </c>
      <c r="R52" s="47" t="n">
        <v>93</v>
      </c>
      <c r="S52" s="48"/>
      <c r="T52" s="32"/>
      <c r="U52" s="46"/>
      <c r="V52" s="47"/>
      <c r="W52" s="48"/>
      <c r="X52" s="67"/>
      <c r="Y52" s="1"/>
      <c r="Z52" s="1"/>
      <c r="AA52" s="32"/>
      <c r="AB52" s="46"/>
      <c r="AC52" s="50"/>
      <c r="AD52" s="51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4</v>
      </c>
      <c r="C54" s="103"/>
      <c r="D54" s="32"/>
      <c r="E54" s="63"/>
      <c r="F54" s="104"/>
      <c r="G54" s="104"/>
      <c r="H54" s="105"/>
      <c r="I54" s="106"/>
      <c r="J54" s="106"/>
      <c r="K54" s="106"/>
      <c r="L54" s="106"/>
      <c r="M54" s="107"/>
      <c r="N54" s="30"/>
      <c r="O54" s="31"/>
      <c r="P54" s="101"/>
      <c r="Q54" s="101"/>
      <c r="R54" s="7"/>
      <c r="S54" s="31"/>
      <c r="T54" s="102"/>
      <c r="U54" s="102"/>
    </row>
    <row r="55" customFormat="false" ht="11.25" hidden="false" customHeight="true" outlineLevel="0" collapsed="false">
      <c r="B55" s="103"/>
      <c r="C55" s="103"/>
      <c r="D55" s="32"/>
      <c r="E55" s="63"/>
      <c r="F55" s="104"/>
      <c r="G55" s="104"/>
      <c r="H55" s="108" t="s">
        <v>105</v>
      </c>
      <c r="I55" s="109" t="s">
        <v>106</v>
      </c>
      <c r="J55" s="110" t="s">
        <v>107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2"/>
      <c r="E56" s="63"/>
      <c r="F56" s="104"/>
      <c r="G56" s="104"/>
      <c r="H56" s="108"/>
      <c r="I56" s="28"/>
      <c r="J56" s="111" t="s">
        <v>108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2"/>
      <c r="E57" s="63"/>
      <c r="F57" s="104"/>
      <c r="G57" s="104"/>
      <c r="H57" s="108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2"/>
      <c r="E58" s="63"/>
      <c r="F58" s="104"/>
      <c r="G58" s="104"/>
      <c r="H58" s="108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2"/>
      <c r="E59" s="63"/>
      <c r="F59" s="104"/>
      <c r="G59" s="104"/>
      <c r="H59" s="108"/>
      <c r="I59" s="113" t="s">
        <v>109</v>
      </c>
      <c r="J59" s="114" t="s">
        <v>110</v>
      </c>
      <c r="K59" s="115"/>
      <c r="L59" s="116" t="s">
        <v>111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2"/>
      <c r="E60" s="63"/>
      <c r="F60" s="104"/>
      <c r="G60" s="104"/>
      <c r="H60" s="108"/>
      <c r="I60" s="113"/>
      <c r="J60" s="117"/>
      <c r="K60" s="118" t="s">
        <v>112</v>
      </c>
      <c r="L60" s="118" t="s">
        <v>102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2"/>
      <c r="E61" s="63"/>
      <c r="F61" s="104"/>
      <c r="G61" s="104"/>
      <c r="H61" s="108"/>
      <c r="I61" s="28"/>
      <c r="J61" s="120" t="s">
        <v>6</v>
      </c>
      <c r="K61" s="121" t="n">
        <v>94.8</v>
      </c>
      <c r="L61" s="121" t="n">
        <v>93</v>
      </c>
      <c r="M61" s="119"/>
      <c r="N61" s="30"/>
      <c r="O61" s="31"/>
    </row>
    <row r="62" customFormat="false" ht="7.5" hidden="false" customHeight="true" outlineLevel="0" collapsed="false">
      <c r="B62" s="103"/>
      <c r="C62" s="103"/>
      <c r="D62" s="32"/>
      <c r="E62" s="63"/>
      <c r="F62" s="104"/>
      <c r="G62" s="104"/>
      <c r="H62" s="108"/>
      <c r="I62" s="113"/>
      <c r="J62" s="122"/>
      <c r="K62" s="123"/>
      <c r="L62" s="123"/>
      <c r="M62" s="112"/>
      <c r="N62" s="30"/>
      <c r="O62" s="31"/>
    </row>
    <row r="63" customFormat="false" ht="6.75" hidden="false" customHeight="true" outlineLevel="0" collapsed="false">
      <c r="B63" s="103"/>
      <c r="C63" s="103"/>
      <c r="D63" s="32"/>
      <c r="E63" s="63"/>
      <c r="F63" s="104"/>
      <c r="G63" s="104"/>
      <c r="H63" s="108"/>
      <c r="I63" s="113"/>
      <c r="J63" s="124"/>
      <c r="K63" s="125"/>
      <c r="L63" s="125"/>
      <c r="M63" s="112"/>
      <c r="N63" s="30"/>
      <c r="O63" s="31"/>
    </row>
    <row r="64" customFormat="false" ht="7.5" hidden="false" customHeight="true" outlineLevel="0" collapsed="false">
      <c r="B64" s="103"/>
      <c r="C64" s="103"/>
      <c r="D64" s="32"/>
      <c r="E64" s="63"/>
      <c r="F64" s="104"/>
      <c r="G64" s="104"/>
      <c r="H64" s="108"/>
      <c r="I64" s="126"/>
      <c r="J64" s="127"/>
      <c r="M64" s="29"/>
      <c r="N64" s="30"/>
      <c r="O64" s="31"/>
    </row>
    <row r="65" customFormat="false" ht="3.75" hidden="false" customHeight="true" outlineLevel="0" collapsed="false">
      <c r="B65" s="103"/>
      <c r="C65" s="103"/>
      <c r="D65" s="32"/>
      <c r="E65" s="63"/>
      <c r="F65" s="104"/>
      <c r="G65" s="104"/>
      <c r="H65" s="128"/>
      <c r="I65" s="129"/>
      <c r="J65" s="130"/>
      <c r="K65" s="131"/>
      <c r="L65" s="130"/>
      <c r="M65" s="132"/>
      <c r="N65" s="30"/>
      <c r="O65" s="31"/>
    </row>
    <row r="66" customFormat="false" ht="3.75" hidden="false" customHeight="true" outlineLevel="0" collapsed="false">
      <c r="B66" s="103"/>
      <c r="C66" s="103"/>
      <c r="D66" s="32"/>
      <c r="E66" s="63"/>
      <c r="F66" s="104"/>
      <c r="G66" s="104"/>
      <c r="H66" s="105"/>
      <c r="I66" s="133"/>
      <c r="J66" s="134"/>
      <c r="K66" s="135"/>
      <c r="L66" s="134"/>
      <c r="M66" s="136"/>
      <c r="N66" s="30"/>
      <c r="O66" s="31"/>
    </row>
    <row r="67" customFormat="false" ht="12" hidden="false" customHeight="true" outlineLevel="0" collapsed="false">
      <c r="B67" s="103"/>
      <c r="C67" s="103"/>
      <c r="D67" s="32"/>
      <c r="E67" s="63"/>
      <c r="F67" s="104"/>
      <c r="G67" s="104"/>
      <c r="H67" s="108" t="s">
        <v>113</v>
      </c>
      <c r="I67" s="137" t="s">
        <v>106</v>
      </c>
      <c r="J67" s="138" t="s">
        <v>114</v>
      </c>
      <c r="K67" s="139"/>
      <c r="L67" s="140"/>
      <c r="M67" s="29"/>
      <c r="N67" s="30"/>
      <c r="O67" s="31"/>
    </row>
    <row r="68" customFormat="false" ht="12" hidden="false" customHeight="true" outlineLevel="0" collapsed="false">
      <c r="B68" s="103"/>
      <c r="C68" s="103"/>
      <c r="D68" s="32"/>
      <c r="E68" s="63"/>
      <c r="F68" s="104"/>
      <c r="G68" s="104"/>
      <c r="H68" s="108"/>
      <c r="I68" s="141" t="s">
        <v>109</v>
      </c>
      <c r="J68" s="142" t="s">
        <v>115</v>
      </c>
      <c r="K68" s="143"/>
      <c r="L68" s="144"/>
      <c r="M68" s="145"/>
      <c r="N68" s="30"/>
      <c r="O68" s="31"/>
    </row>
    <row r="69" customFormat="false" ht="12" hidden="false" customHeight="true" outlineLevel="0" collapsed="false">
      <c r="B69" s="103"/>
      <c r="C69" s="103"/>
      <c r="D69" s="32"/>
      <c r="E69" s="146"/>
      <c r="F69" s="147"/>
      <c r="G69" s="146"/>
      <c r="H69" s="108"/>
      <c r="I69" s="141" t="s">
        <v>109</v>
      </c>
      <c r="J69" s="148" t="s">
        <v>116</v>
      </c>
      <c r="K69" s="143"/>
      <c r="L69" s="144"/>
      <c r="M69" s="149"/>
      <c r="N69" s="30"/>
      <c r="O69" s="31"/>
    </row>
    <row r="70" customFormat="false" ht="12" hidden="false" customHeight="true" outlineLevel="0" collapsed="false">
      <c r="B70" s="103"/>
      <c r="C70" s="103"/>
      <c r="D70" s="147"/>
      <c r="E70" s="104"/>
      <c r="F70" s="147"/>
      <c r="G70" s="146"/>
      <c r="H70" s="108"/>
      <c r="I70" s="113" t="s">
        <v>109</v>
      </c>
      <c r="J70" s="111" t="s">
        <v>117</v>
      </c>
      <c r="K70" s="111"/>
      <c r="L70" s="111"/>
      <c r="M70" s="149"/>
      <c r="N70" s="30"/>
      <c r="O70" s="31"/>
    </row>
    <row r="71" customFormat="false" ht="12" hidden="false" customHeight="true" outlineLevel="0" collapsed="false">
      <c r="B71" s="103"/>
      <c r="C71" s="103"/>
      <c r="D71" s="104"/>
      <c r="E71" s="150"/>
      <c r="F71" s="150"/>
      <c r="G71" s="104"/>
      <c r="H71" s="108"/>
      <c r="I71" s="126"/>
      <c r="J71" s="111"/>
      <c r="K71" s="111"/>
      <c r="L71" s="111"/>
      <c r="M71" s="145"/>
      <c r="N71" s="30"/>
      <c r="O71" s="31"/>
    </row>
    <row r="72" customFormat="false" ht="12" hidden="false" customHeight="true" outlineLevel="0" collapsed="false">
      <c r="B72" s="103"/>
      <c r="C72" s="103"/>
      <c r="D72" s="147"/>
      <c r="E72" s="147"/>
      <c r="F72" s="151"/>
      <c r="G72" s="146"/>
      <c r="H72" s="108"/>
      <c r="I72" s="113"/>
      <c r="J72" s="111"/>
      <c r="K72" s="111"/>
      <c r="L72" s="111"/>
      <c r="M72" s="149"/>
      <c r="N72" s="30"/>
      <c r="O72" s="31"/>
    </row>
    <row r="73" customFormat="false" ht="12" hidden="false" customHeight="true" outlineLevel="0" collapsed="false">
      <c r="B73" s="103"/>
      <c r="C73" s="103"/>
      <c r="D73" s="147"/>
      <c r="E73" s="147"/>
      <c r="F73" s="151"/>
      <c r="G73" s="146"/>
      <c r="H73" s="108"/>
      <c r="I73" s="152"/>
      <c r="J73" s="111"/>
      <c r="K73" s="111"/>
      <c r="L73" s="111"/>
      <c r="M73" s="149"/>
      <c r="N73" s="30"/>
      <c r="O73" s="31"/>
    </row>
    <row r="74" customFormat="false" ht="12" hidden="false" customHeight="true" outlineLevel="0" collapsed="false">
      <c r="B74" s="103"/>
      <c r="C74" s="103"/>
      <c r="D74" s="147"/>
      <c r="E74" s="147"/>
      <c r="F74" s="151"/>
      <c r="G74" s="146"/>
      <c r="H74" s="108"/>
      <c r="I74" s="152"/>
      <c r="J74" s="111"/>
      <c r="K74" s="111"/>
      <c r="L74" s="111"/>
      <c r="M74" s="153"/>
      <c r="N74" s="30"/>
      <c r="O74" s="31"/>
    </row>
    <row r="75" customFormat="false" ht="7.5" hidden="false" customHeight="true" outlineLevel="0" collapsed="false">
      <c r="B75" s="103"/>
      <c r="C75" s="103"/>
      <c r="D75" s="147"/>
      <c r="E75" s="147"/>
      <c r="F75" s="151"/>
      <c r="G75" s="146"/>
      <c r="H75" s="108"/>
      <c r="I75" s="152"/>
      <c r="J75" s="154"/>
      <c r="K75" s="155"/>
      <c r="L75" s="155"/>
      <c r="M75" s="153"/>
      <c r="N75" s="30"/>
      <c r="O75" s="31"/>
    </row>
    <row r="76" customFormat="false" ht="5.25" hidden="false" customHeight="true" outlineLevel="0" collapsed="false">
      <c r="B76" s="103"/>
      <c r="C76" s="103"/>
      <c r="D76" s="147"/>
      <c r="E76" s="147"/>
      <c r="F76" s="151"/>
      <c r="G76" s="146"/>
      <c r="H76" s="108"/>
      <c r="I76" s="156"/>
      <c r="J76" s="155"/>
      <c r="K76" s="155"/>
      <c r="L76" s="155"/>
      <c r="M76" s="153"/>
      <c r="N76" s="30"/>
      <c r="O76" s="31"/>
    </row>
    <row r="77" customFormat="false" ht="3.75" hidden="false" customHeight="true" outlineLevel="0" collapsed="false">
      <c r="B77" s="103"/>
      <c r="C77" s="103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30"/>
      <c r="O77" s="31"/>
    </row>
    <row r="78" customFormat="false" ht="10.5" hidden="false" customHeight="true" outlineLevel="0" collapsed="false">
      <c r="B78" s="162" t="s">
        <v>118</v>
      </c>
      <c r="C78" s="30"/>
      <c r="D78" s="163"/>
      <c r="E78" s="163"/>
      <c r="F78" s="163"/>
      <c r="G78" s="164"/>
      <c r="H78" s="165"/>
      <c r="I78" s="164"/>
      <c r="J78" s="164"/>
      <c r="K78" s="164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3"/>
      <c r="E79" s="163"/>
      <c r="F79" s="163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3"/>
      <c r="E80" s="163"/>
      <c r="F80" s="163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3"/>
      <c r="E81" s="163"/>
      <c r="F81" s="163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3"/>
      <c r="E82" s="163"/>
      <c r="F82" s="163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3"/>
      <c r="E83" s="163"/>
      <c r="F83" s="163"/>
      <c r="G83" s="26"/>
      <c r="H83" s="27"/>
      <c r="I83" s="26"/>
      <c r="J83" s="26"/>
      <c r="K83" s="26"/>
      <c r="L83" s="32"/>
      <c r="M83" s="32"/>
      <c r="N83" s="30"/>
      <c r="O83" s="166"/>
      <c r="P83" s="7"/>
      <c r="Q83" s="7"/>
      <c r="R83" s="7"/>
      <c r="S83" s="166"/>
    </row>
    <row r="84" customFormat="false" ht="13.5" hidden="false" customHeight="false" outlineLevel="0" collapsed="false">
      <c r="B84" s="32"/>
      <c r="C84" s="32"/>
      <c r="D84" s="163"/>
      <c r="E84" s="163"/>
      <c r="F84" s="163"/>
      <c r="G84" s="26"/>
      <c r="H84" s="27"/>
      <c r="I84" s="26"/>
      <c r="J84" s="26"/>
      <c r="K84" s="26"/>
      <c r="L84" s="32"/>
      <c r="M84" s="32"/>
      <c r="N84" s="30"/>
      <c r="O84" s="76"/>
      <c r="P84" s="167"/>
      <c r="Q84" s="167"/>
      <c r="S84" s="168" t="s">
        <v>6</v>
      </c>
      <c r="T84" s="169"/>
      <c r="U84" s="170" t="s">
        <v>111</v>
      </c>
    </row>
    <row r="85" customFormat="false" ht="13.5" hidden="false" customHeight="false" outlineLevel="0" collapsed="false">
      <c r="B85" s="32"/>
      <c r="C85" s="32"/>
      <c r="D85" s="163"/>
      <c r="E85" s="163"/>
      <c r="F85" s="163"/>
      <c r="G85" s="26"/>
      <c r="H85" s="27"/>
      <c r="I85" s="26"/>
      <c r="J85" s="26"/>
      <c r="K85" s="26"/>
      <c r="L85" s="32"/>
      <c r="M85" s="32"/>
      <c r="N85" s="30"/>
      <c r="O85" s="40"/>
      <c r="P85" s="171"/>
      <c r="Q85" s="171"/>
      <c r="R85" s="1"/>
      <c r="S85" s="172"/>
      <c r="T85" s="173" t="s">
        <v>112</v>
      </c>
      <c r="U85" s="173" t="s">
        <v>102</v>
      </c>
    </row>
    <row r="86" customFormat="false" ht="13.5" hidden="false" customHeight="false" outlineLevel="0" collapsed="false">
      <c r="B86" s="32"/>
      <c r="C86" s="32"/>
      <c r="D86" s="163"/>
      <c r="E86" s="163"/>
      <c r="F86" s="163"/>
      <c r="G86" s="26"/>
      <c r="H86" s="27"/>
      <c r="I86" s="26"/>
      <c r="J86" s="26"/>
      <c r="K86" s="26"/>
      <c r="L86" s="32"/>
      <c r="M86" s="32"/>
      <c r="N86" s="30"/>
      <c r="O86" s="31"/>
      <c r="P86" s="174"/>
      <c r="Q86" s="174"/>
      <c r="S86" s="175" t="s">
        <v>119</v>
      </c>
      <c r="T86" s="176" t="n">
        <v>98.7</v>
      </c>
      <c r="U86" s="176" t="n">
        <v>94.9</v>
      </c>
    </row>
    <row r="87" customFormat="false" ht="13.5" hidden="false" customHeight="false" outlineLevel="0" collapsed="false">
      <c r="B87" s="32"/>
      <c r="C87" s="32"/>
      <c r="D87" s="163"/>
      <c r="E87" s="163"/>
      <c r="F87" s="163"/>
      <c r="G87" s="26"/>
      <c r="H87" s="27"/>
      <c r="I87" s="26"/>
      <c r="J87" s="26"/>
      <c r="K87" s="26"/>
      <c r="L87" s="32"/>
      <c r="M87" s="32"/>
      <c r="N87" s="30"/>
      <c r="O87" s="31"/>
      <c r="P87" s="174"/>
      <c r="Q87" s="174"/>
      <c r="S87" s="177" t="s">
        <v>120</v>
      </c>
      <c r="T87" s="178" t="n">
        <v>98</v>
      </c>
      <c r="U87" s="178" t="n">
        <v>93.9</v>
      </c>
    </row>
    <row r="88" customFormat="false" ht="13.5" hidden="false" customHeight="false" outlineLevel="0" collapsed="false">
      <c r="B88" s="32"/>
      <c r="C88" s="32"/>
      <c r="D88" s="163"/>
      <c r="E88" s="163"/>
      <c r="F88" s="163"/>
      <c r="G88" s="26"/>
      <c r="H88" s="27"/>
      <c r="I88" s="26"/>
      <c r="J88" s="26"/>
      <c r="K88" s="26"/>
      <c r="L88" s="32"/>
      <c r="M88" s="32"/>
      <c r="N88" s="30"/>
      <c r="O88" s="31"/>
      <c r="P88" s="174"/>
      <c r="Q88" s="174"/>
      <c r="S88" s="177" t="s">
        <v>121</v>
      </c>
      <c r="T88" s="178" t="n">
        <v>96.7</v>
      </c>
      <c r="U88" s="178" t="n">
        <v>95.9</v>
      </c>
    </row>
    <row r="89" customFormat="false" ht="13.5" hidden="false" customHeight="false" outlineLevel="0" collapsed="false">
      <c r="B89" s="32"/>
      <c r="C89" s="32"/>
      <c r="D89" s="163"/>
      <c r="E89" s="163"/>
      <c r="F89" s="163"/>
      <c r="G89" s="26"/>
      <c r="H89" s="27"/>
      <c r="I89" s="26"/>
      <c r="J89" s="26"/>
      <c r="K89" s="26"/>
      <c r="L89" s="32"/>
      <c r="M89" s="32"/>
      <c r="N89" s="30"/>
      <c r="O89" s="31"/>
      <c r="P89" s="174"/>
      <c r="Q89" s="174"/>
      <c r="S89" s="177" t="s">
        <v>122</v>
      </c>
      <c r="T89" s="178" t="n">
        <v>93.9</v>
      </c>
      <c r="U89" s="178" t="n">
        <v>91.9</v>
      </c>
    </row>
    <row r="90" customFormat="false" ht="13.5" hidden="false" customHeight="false" outlineLevel="0" collapsed="false">
      <c r="B90" s="32"/>
      <c r="C90" s="32"/>
      <c r="D90" s="163"/>
      <c r="E90" s="163"/>
      <c r="F90" s="163"/>
      <c r="G90" s="26"/>
      <c r="H90" s="27"/>
      <c r="I90" s="26"/>
      <c r="J90" s="26"/>
      <c r="K90" s="26"/>
      <c r="L90" s="32"/>
      <c r="M90" s="32"/>
      <c r="N90" s="30"/>
      <c r="O90" s="31"/>
      <c r="P90" s="174"/>
      <c r="Q90" s="174"/>
      <c r="S90" s="177" t="s">
        <v>123</v>
      </c>
      <c r="T90" s="178" t="n">
        <v>94.5</v>
      </c>
      <c r="U90" s="178" t="n">
        <v>94.9</v>
      </c>
    </row>
    <row r="91" customFormat="false" ht="13.5" hidden="false" customHeight="false" outlineLevel="0" collapsed="false">
      <c r="B91" s="32"/>
      <c r="C91" s="32"/>
      <c r="D91" s="163"/>
      <c r="E91" s="163"/>
      <c r="F91" s="163"/>
      <c r="G91" s="26"/>
      <c r="H91" s="27"/>
      <c r="I91" s="26"/>
      <c r="J91" s="26"/>
      <c r="K91" s="26"/>
      <c r="L91" s="32"/>
      <c r="M91" s="32"/>
      <c r="N91" s="30"/>
      <c r="O91" s="31"/>
      <c r="P91" s="174"/>
      <c r="Q91" s="174"/>
      <c r="S91" s="177" t="n">
        <v>24</v>
      </c>
      <c r="T91" s="178" t="n">
        <v>95.4</v>
      </c>
      <c r="U91" s="178" t="n">
        <v>94.6</v>
      </c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2"/>
      <c r="M92" s="32"/>
      <c r="N92" s="30"/>
      <c r="O92" s="31"/>
      <c r="P92" s="174"/>
      <c r="Q92" s="174"/>
      <c r="S92" s="177" t="n">
        <v>25</v>
      </c>
      <c r="T92" s="178" t="n">
        <v>92.5</v>
      </c>
      <c r="U92" s="178" t="n">
        <v>93</v>
      </c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2"/>
      <c r="M93" s="32"/>
      <c r="N93" s="30"/>
      <c r="O93" s="31"/>
      <c r="P93" s="174"/>
      <c r="Q93" s="174"/>
      <c r="S93" s="177" t="n">
        <v>26</v>
      </c>
      <c r="T93" s="178" t="n">
        <v>93.2</v>
      </c>
      <c r="U93" s="178" t="n">
        <v>93</v>
      </c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2"/>
      <c r="M94" s="32"/>
      <c r="N94" s="30"/>
      <c r="O94" s="31"/>
      <c r="P94" s="174"/>
      <c r="Q94" s="174"/>
      <c r="S94" s="177" t="n">
        <v>27</v>
      </c>
      <c r="T94" s="178" t="n">
        <v>93.6</v>
      </c>
      <c r="U94" s="178" t="n">
        <v>93.4</v>
      </c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2"/>
      <c r="M95" s="32"/>
      <c r="N95" s="30"/>
      <c r="O95" s="31"/>
      <c r="P95" s="174"/>
      <c r="Q95" s="174"/>
      <c r="S95" s="177" t="n">
        <v>28</v>
      </c>
      <c r="T95" s="178" t="n">
        <v>94.3</v>
      </c>
      <c r="U95" s="178" t="n">
        <v>93.4</v>
      </c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2"/>
      <c r="M96" s="32"/>
      <c r="N96" s="30"/>
      <c r="O96" s="31"/>
      <c r="P96" s="174"/>
      <c r="Q96" s="174"/>
      <c r="S96" s="177" t="n">
        <v>29</v>
      </c>
      <c r="T96" s="178" t="n">
        <v>93.9</v>
      </c>
      <c r="U96" s="178" t="n">
        <v>94.2</v>
      </c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2"/>
      <c r="M97" s="32"/>
      <c r="N97" s="30"/>
      <c r="O97" s="31"/>
      <c r="P97" s="174"/>
      <c r="Q97" s="174"/>
      <c r="S97" s="179" t="s">
        <v>124</v>
      </c>
      <c r="T97" s="178" t="n">
        <v>94.8</v>
      </c>
      <c r="U97" s="178" t="n">
        <v>93</v>
      </c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2"/>
      <c r="M98" s="32"/>
      <c r="N98" s="30"/>
      <c r="O98" s="31"/>
      <c r="P98" s="174"/>
      <c r="Q98" s="174"/>
      <c r="R98" s="1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3"/>
      <c r="E392" s="163"/>
      <c r="F392" s="163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