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指標値
（千円）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09</t>
  </si>
  <si>
    <t xml:space="preserve">栃 木 県</t>
  </si>
  <si>
    <t xml:space="preserve">03</t>
  </si>
  <si>
    <t xml:space="preserve">岩 手 県</t>
  </si>
  <si>
    <t xml:space="preserve">22</t>
  </si>
  <si>
    <t xml:space="preserve">静 岡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8</t>
  </si>
  <si>
    <t xml:space="preserve">福 井 県</t>
  </si>
  <si>
    <t xml:space="preserve">08</t>
  </si>
  <si>
    <t xml:space="preserve">茨 城 県</t>
  </si>
  <si>
    <t xml:space="preserve">24</t>
  </si>
  <si>
    <t xml:space="preserve">三 重 県</t>
  </si>
  <si>
    <t xml:space="preserve">10</t>
  </si>
  <si>
    <t xml:space="preserve">群 馬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27</t>
  </si>
  <si>
    <t xml:space="preserve">大 阪 府</t>
  </si>
  <si>
    <t xml:space="preserve">35</t>
  </si>
  <si>
    <t xml:space="preserve">山 口 県</t>
  </si>
  <si>
    <t xml:space="preserve">15</t>
  </si>
  <si>
    <t xml:space="preserve">新 潟 県</t>
  </si>
  <si>
    <t xml:space="preserve">36</t>
  </si>
  <si>
    <t xml:space="preserve">徳 島 県</t>
  </si>
  <si>
    <t xml:space="preserve">17</t>
  </si>
  <si>
    <t xml:space="preserve">石 川 県</t>
  </si>
  <si>
    <t xml:space="preserve">30</t>
  </si>
  <si>
    <t xml:space="preserve">和歌山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21</t>
  </si>
  <si>
    <t xml:space="preserve">岐 阜 県</t>
  </si>
  <si>
    <t xml:space="preserve">26</t>
  </si>
  <si>
    <t xml:space="preserve">京 都 府</t>
  </si>
  <si>
    <t xml:space="preserve">28</t>
  </si>
  <si>
    <t xml:space="preserve">兵 庫 県</t>
  </si>
  <si>
    <t xml:space="preserve">40</t>
  </si>
  <si>
    <t xml:space="preserve">福 岡 県</t>
  </si>
  <si>
    <t xml:space="preserve">29</t>
  </si>
  <si>
    <t xml:space="preserve">奈 良 県</t>
  </si>
  <si>
    <t xml:space="preserve">31</t>
  </si>
  <si>
    <t xml:space="preserve">鳥 取 県</t>
  </si>
  <si>
    <t xml:space="preserve">33</t>
  </si>
  <si>
    <t xml:space="preserve">岡 山 県</t>
  </si>
  <si>
    <t xml:space="preserve">32</t>
  </si>
  <si>
    <t xml:space="preserve">島 根 県</t>
  </si>
  <si>
    <t xml:space="preserve">38</t>
  </si>
  <si>
    <t xml:space="preserve">愛 媛 県</t>
  </si>
  <si>
    <t xml:space="preserve">44</t>
  </si>
  <si>
    <t xml:space="preserve">大 分 県</t>
  </si>
  <si>
    <t xml:space="preserve">39</t>
  </si>
  <si>
    <t xml:space="preserve">高 知 県</t>
  </si>
  <si>
    <t xml:space="preserve">42</t>
  </si>
  <si>
    <t xml:space="preserve">長 崎 県</t>
  </si>
  <si>
    <t xml:space="preserve">41</t>
  </si>
  <si>
    <t xml:space="preserve">佐 賀 県</t>
  </si>
  <si>
    <t xml:space="preserve">43</t>
  </si>
  <si>
    <t xml:space="preserve">熊 本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605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あ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\ ###,###,###,###,##0;\-###,###,###,###,##0"/>
    <numFmt numFmtId="179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25865340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栃 木 県</c:v>
                </c:pt>
                <c:pt idx="3">
                  <c:v>静 岡 県</c:v>
                </c:pt>
                <c:pt idx="4">
                  <c:v>富 山 県</c:v>
                </c:pt>
                <c:pt idx="5">
                  <c:v>滋 賀 県</c:v>
                </c:pt>
                <c:pt idx="6">
                  <c:v>神奈川県</c:v>
                </c:pt>
                <c:pt idx="7">
                  <c:v>福 井 県</c:v>
                </c:pt>
                <c:pt idx="8">
                  <c:v>三 重 県</c:v>
                </c:pt>
                <c:pt idx="9">
                  <c:v>茨 城 県</c:v>
                </c:pt>
                <c:pt idx="10">
                  <c:v>群 馬 県</c:v>
                </c:pt>
                <c:pt idx="11">
                  <c:v>広 島 県</c:v>
                </c:pt>
                <c:pt idx="12">
                  <c:v>大 阪 府</c:v>
                </c:pt>
                <c:pt idx="13">
                  <c:v>山 口 県</c:v>
                </c:pt>
                <c:pt idx="14">
                  <c:v>千 葉 県</c:v>
                </c:pt>
                <c:pt idx="15">
                  <c:v>福 島 県</c:v>
                </c:pt>
                <c:pt idx="16">
                  <c:v>徳 島 県</c:v>
                </c:pt>
                <c:pt idx="17">
                  <c:v>埼 玉 県</c:v>
                </c:pt>
                <c:pt idx="18">
                  <c:v>和歌山県</c:v>
                </c:pt>
                <c:pt idx="19">
                  <c:v>香 川 県</c:v>
                </c:pt>
                <c:pt idx="20">
                  <c:v>宮 城 県</c:v>
                </c:pt>
                <c:pt idx="21">
                  <c:v>京 都 府</c:v>
                </c:pt>
                <c:pt idx="22">
                  <c:v>石 川 県</c:v>
                </c:pt>
                <c:pt idx="23">
                  <c:v>兵 庫 県</c:v>
                </c:pt>
                <c:pt idx="24">
                  <c:v>長 野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岐 阜 県</c:v>
                </c:pt>
                <c:pt idx="28">
                  <c:v>福 岡 県</c:v>
                </c:pt>
                <c:pt idx="29">
                  <c:v>山 形 県</c:v>
                </c:pt>
                <c:pt idx="30">
                  <c:v>岩 手 県</c:v>
                </c:pt>
                <c:pt idx="31">
                  <c:v>岡 山 県</c:v>
                </c:pt>
                <c:pt idx="32">
                  <c:v>愛 媛 県</c:v>
                </c:pt>
                <c:pt idx="33">
                  <c:v>島 根 県</c:v>
                </c:pt>
                <c:pt idx="34">
                  <c:v>北 海 道</c:v>
                </c:pt>
                <c:pt idx="35">
                  <c:v>大 分 県</c:v>
                </c:pt>
                <c:pt idx="36">
                  <c:v>高 知 県</c:v>
                </c:pt>
                <c:pt idx="37">
                  <c:v>青 森 県</c:v>
                </c:pt>
                <c:pt idx="38">
                  <c:v>秋 田 県</c:v>
                </c:pt>
                <c:pt idx="39">
                  <c:v>奈 良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佐 賀 県</c:v>
                </c:pt>
                <c:pt idx="43">
                  <c:v>鹿児島県</c:v>
                </c:pt>
                <c:pt idx="44">
                  <c:v>鳥 取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5347.66631701248</c:v>
                </c:pt>
                <c:pt idx="1">
                  <c:v>3632.74121141883</c:v>
                </c:pt>
                <c:pt idx="2">
                  <c:v>3318.4322533916</c:v>
                </c:pt>
                <c:pt idx="3">
                  <c:v>3299.65278870007</c:v>
                </c:pt>
                <c:pt idx="4">
                  <c:v>3294.59432210185</c:v>
                </c:pt>
                <c:pt idx="5">
                  <c:v>3180.559586079</c:v>
                </c:pt>
                <c:pt idx="6">
                  <c:v>3179.63642423908</c:v>
                </c:pt>
                <c:pt idx="7">
                  <c:v>3157.33035450677</c:v>
                </c:pt>
                <c:pt idx="8">
                  <c:v>3155.18217754762</c:v>
                </c:pt>
                <c:pt idx="9">
                  <c:v>3115.52473843124</c:v>
                </c:pt>
                <c:pt idx="10">
                  <c:v>3097.82940204098</c:v>
                </c:pt>
                <c:pt idx="11">
                  <c:v>3068.29934149777</c:v>
                </c:pt>
                <c:pt idx="12">
                  <c:v>3056.13091722944</c:v>
                </c:pt>
                <c:pt idx="13">
                  <c:v>3048.15978198508</c:v>
                </c:pt>
                <c:pt idx="14">
                  <c:v>3019.61327672404</c:v>
                </c:pt>
                <c:pt idx="15">
                  <c:v>3005.36574843747</c:v>
                </c:pt>
                <c:pt idx="16">
                  <c:v>2972.88236360534</c:v>
                </c:pt>
                <c:pt idx="17">
                  <c:v>2957.57747280343</c:v>
                </c:pt>
                <c:pt idx="18">
                  <c:v>2948.98392369915</c:v>
                </c:pt>
                <c:pt idx="19">
                  <c:v>2945.46621637608</c:v>
                </c:pt>
                <c:pt idx="20">
                  <c:v>2926.45657734366</c:v>
                </c:pt>
                <c:pt idx="21">
                  <c:v>2925.92662249856</c:v>
                </c:pt>
                <c:pt idx="22">
                  <c:v>2908.48117697966</c:v>
                </c:pt>
                <c:pt idx="23">
                  <c:v>2895.56542317403</c:v>
                </c:pt>
                <c:pt idx="24">
                  <c:v>2881.88729756976</c:v>
                </c:pt>
                <c:pt idx="25">
                  <c:v>2872.65760966509</c:v>
                </c:pt>
                <c:pt idx="26">
                  <c:v>2825.8105975799</c:v>
                </c:pt>
                <c:pt idx="27">
                  <c:v>2802.96626097003</c:v>
                </c:pt>
                <c:pt idx="28">
                  <c:v>2799.86125774303</c:v>
                </c:pt>
                <c:pt idx="29">
                  <c:v>2758.09107643546</c:v>
                </c:pt>
                <c:pt idx="30">
                  <c:v>2736.69965055012</c:v>
                </c:pt>
                <c:pt idx="31">
                  <c:v>2732.44361666067</c:v>
                </c:pt>
                <c:pt idx="32">
                  <c:v>2656.12176470674</c:v>
                </c:pt>
                <c:pt idx="33">
                  <c:v>2618.82335546771</c:v>
                </c:pt>
                <c:pt idx="34">
                  <c:v>2616.80252055933</c:v>
                </c:pt>
                <c:pt idx="35">
                  <c:v>2604.64879658475</c:v>
                </c:pt>
                <c:pt idx="36">
                  <c:v>2567.24949096498</c:v>
                </c:pt>
                <c:pt idx="37">
                  <c:v>2558.32682628897</c:v>
                </c:pt>
                <c:pt idx="38">
                  <c:v>2552.86956108401</c:v>
                </c:pt>
                <c:pt idx="39">
                  <c:v>2522.46337329198</c:v>
                </c:pt>
                <c:pt idx="40">
                  <c:v>2519.26847684212</c:v>
                </c:pt>
                <c:pt idx="41">
                  <c:v>2517.18287726323</c:v>
                </c:pt>
                <c:pt idx="42">
                  <c:v>2509.30322114903</c:v>
                </c:pt>
                <c:pt idx="43">
                  <c:v>2413.51153425891</c:v>
                </c:pt>
                <c:pt idx="44">
                  <c:v>2406.81305021122</c:v>
                </c:pt>
                <c:pt idx="45">
                  <c:v>2406.73124904782</c:v>
                </c:pt>
                <c:pt idx="46">
                  <c:v>2272.83028725706</c:v>
                </c:pt>
                <c:pt idx="47">
                  <c:v>3082</c:v>
                </c:pt>
              </c:numCache>
            </c:numRef>
          </c:val>
        </c:ser>
        <c:gapWidth val="30"/>
        <c:overlap val="0"/>
        <c:axId val="21941247"/>
        <c:axId val="30885778"/>
      </c:barChart>
      <c:catAx>
        <c:axId val="219412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5778"/>
        <c:auto val="1"/>
        <c:lblAlgn val="ctr"/>
        <c:lblOffset val="100"/>
        <c:noMultiLvlLbl val="0"/>
      </c:catAx>
      <c:valAx>
        <c:axId val="3088577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124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079910380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4.一人当たり県民所得'!$Q$87:$Q$96</c:f>
              <c:numCache>
                <c:formatCode>General</c:formatCode>
                <c:ptCount val="10"/>
                <c:pt idx="0">
                  <c:v>2549</c:v>
                </c:pt>
                <c:pt idx="1">
                  <c:v>2454</c:v>
                </c:pt>
                <c:pt idx="2">
                  <c:v>2238</c:v>
                </c:pt>
                <c:pt idx="3">
                  <c:v>2447</c:v>
                </c:pt>
                <c:pt idx="4">
                  <c:v>2405</c:v>
                </c:pt>
                <c:pt idx="5">
                  <c:v>2401</c:v>
                </c:pt>
                <c:pt idx="6">
                  <c:v>2428</c:v>
                </c:pt>
                <c:pt idx="7">
                  <c:v>2475</c:v>
                </c:pt>
                <c:pt idx="8">
                  <c:v>2591</c:v>
                </c:pt>
                <c:pt idx="9">
                  <c:v>2605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4.一人当たり県民所得'!$R$87:$R$96</c:f>
              <c:numCache>
                <c:formatCode>General</c:formatCode>
                <c:ptCount val="10"/>
                <c:pt idx="0">
                  <c:v>3065</c:v>
                </c:pt>
                <c:pt idx="1">
                  <c:v>2843</c:v>
                </c:pt>
                <c:pt idx="2">
                  <c:v>2760</c:v>
                </c:pt>
                <c:pt idx="3">
                  <c:v>2827</c:v>
                </c:pt>
                <c:pt idx="4">
                  <c:v>2805</c:v>
                </c:pt>
                <c:pt idx="5">
                  <c:v>2820</c:v>
                </c:pt>
                <c:pt idx="6">
                  <c:v>2938</c:v>
                </c:pt>
                <c:pt idx="7">
                  <c:v>2983</c:v>
                </c:pt>
                <c:pt idx="8">
                  <c:v>3069</c:v>
                </c:pt>
                <c:pt idx="9">
                  <c:v>3082</c:v>
                </c:pt>
              </c:numCache>
            </c:numRef>
          </c:val>
        </c:ser>
        <c:gapWidth val="150"/>
        <c:overlap val="0"/>
        <c:axId val="94816879"/>
        <c:axId val="76859727"/>
      </c:barChart>
      <c:catAx>
        <c:axId val="94816879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9727"/>
        <c:crossesAt val="0"/>
        <c:auto val="1"/>
        <c:lblAlgn val="ctr"/>
        <c:lblOffset val="100"/>
        <c:noMultiLvlLbl val="0"/>
      </c:catAx>
      <c:valAx>
        <c:axId val="7685972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687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20080</xdr:colOff>
      <xdr:row>4</xdr:row>
      <xdr:rowOff>19080</xdr:rowOff>
    </xdr:from>
    <xdr:to>
      <xdr:col>9</xdr:col>
      <xdr:colOff>82080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4815360" y="942840"/>
          <a:ext cx="720" cy="6391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25608943131121</cdr:y>
    </cdr:from>
    <cdr:to>
      <cdr:x>0.772755363291251</cdr:x>
      <cdr:y>0.0277421670683555</cdr:y>
    </cdr:to>
    <cdr:sp>
      <cdr:nvSpPr>
        <cdr:cNvPr id="1" name="正方形/長方形 1"/>
        <cdr:cNvSpPr/>
      </cdr:nvSpPr>
      <cdr:spPr>
        <a:xfrm>
          <a:off x="2691360" y="439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5111532741911</cdr:y>
    </cdr:to>
    <cdr:sp>
      <cdr:nvSpPr>
        <cdr:cNvPr id="2" name="テキスト ボックス 2"/>
        <cdr:cNvSpPr/>
      </cdr:nvSpPr>
      <cdr:spPr>
        <a:xfrm>
          <a:off x="3485520" y="14040"/>
          <a:ext cx="571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1516056758775</cdr:y>
    </cdr:from>
    <cdr:to>
      <cdr:x>0.520940484937546</cdr:x>
      <cdr:y>0.346527259148618</cdr:y>
    </cdr:to>
    <cdr:sp>
      <cdr:nvSpPr>
        <cdr:cNvPr id="4" name="正方形/長方形 3"/>
        <cdr:cNvSpPr/>
      </cdr:nvSpPr>
      <cdr:spPr>
        <a:xfrm>
          <a:off x="71280" y="558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3502613890963</cdr:y>
    </cdr:from>
    <cdr:to>
      <cdr:x>0.957261817291207</cdr:x>
      <cdr:y>0.294249439880508</cdr:y>
    </cdr:to>
    <cdr:sp>
      <cdr:nvSpPr>
        <cdr:cNvPr id="5" name="正方形/長方形 5"/>
        <cdr:cNvSpPr/>
      </cdr:nvSpPr>
      <cdr:spPr>
        <a:xfrm>
          <a:off x="2622240" y="707400"/>
          <a:ext cx="1918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4002987303958</cdr:y>
    </cdr:from>
    <cdr:to>
      <cdr:x>0.987509184423218</cdr:x>
      <cdr:y>0.56504854368932</cdr:y>
    </cdr:to>
    <cdr:sp>
      <cdr:nvSpPr>
        <cdr:cNvPr id="6" name="テキスト ボックス 6"/>
        <cdr:cNvSpPr/>
      </cdr:nvSpPr>
      <cdr:spPr>
        <a:xfrm>
          <a:off x="2899440" y="1359360"/>
          <a:ext cx="360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85511575802838</cdr:y>
    </cdr:from>
    <cdr:to>
      <cdr:x>0.939015429831007</cdr:x>
      <cdr:y>0.587005227781927</cdr:y>
    </cdr:to>
    <cdr:sp>
      <cdr:nvSpPr>
        <cdr:cNvPr id="7" name="正方形/長方形 9"/>
        <cdr:cNvSpPr/>
      </cdr:nvSpPr>
      <cdr:spPr>
        <a:xfrm>
          <a:off x="2736360" y="1411200"/>
          <a:ext cx="24120" cy="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277072442121</cdr:y>
    </cdr:from>
    <cdr:to>
      <cdr:x>0.693240264511389</cdr:x>
      <cdr:y>16.3828230022405</cdr:y>
    </cdr:to>
    <cdr:sp>
      <cdr:nvSpPr>
        <cdr:cNvPr id="8" name="正方形/長方形 11"/>
        <cdr:cNvSpPr/>
      </cdr:nvSpPr>
      <cdr:spPr>
        <a:xfrm>
          <a:off x="1660320" y="271800"/>
          <a:ext cx="377640" cy="39214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54294249439881</cdr:y>
    </cdr:from>
    <cdr:to>
      <cdr:x>0.433259857947588</cdr:x>
      <cdr:y>16.3714712471994</cdr:y>
    </cdr:to>
    <cdr:sp>
      <cdr:nvSpPr>
        <cdr:cNvPr id="9" name="テキスト ボックス 16"/>
        <cdr:cNvSpPr/>
      </cdr:nvSpPr>
      <cdr:spPr>
        <a:xfrm>
          <a:off x="41040" y="181800"/>
          <a:ext cx="1232640" cy="392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29947722180732</cdr:y>
    </cdr:from>
    <cdr:to>
      <cdr:x>1.00844966936076</cdr:x>
      <cdr:y>1.01777445855116</cdr:y>
    </cdr:to>
    <cdr:sp>
      <cdr:nvSpPr>
        <cdr:cNvPr id="10" name="テキスト ボックス 17"/>
        <cdr:cNvSpPr/>
      </cdr:nvSpPr>
      <cdr:spPr>
        <a:xfrm>
          <a:off x="2617200" y="2241360"/>
          <a:ext cx="3474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1.99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true" hidden="false" outlineLevel="0" max="13" min="13" style="1" width="1.11"/>
    <col collapsed="false" customWidth="true" hidden="false" outlineLevel="0" max="15" min="15" style="1" width="3.62"/>
    <col collapsed="false" customWidth="true" hidden="false" outlineLevel="0" max="16" min="16" style="1" width="10.87"/>
    <col collapsed="false" customWidth="true" hidden="false" outlineLevel="0" max="20" min="20" style="1" width="12.12"/>
    <col collapsed="false" customWidth="true" hidden="false" outlineLevel="0" max="22" min="22" style="1" width="10.87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F1" s="5"/>
      <c r="I1" s="6"/>
      <c r="L1" s="7" t="s">
        <v>1</v>
      </c>
      <c r="M1" s="3"/>
      <c r="N1" s="3"/>
      <c r="O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3"/>
    </row>
    <row r="3" customFormat="false" ht="11.2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3"/>
      <c r="Q3" s="18" t="s">
        <v>3</v>
      </c>
      <c r="R3" s="19"/>
      <c r="S3" s="1"/>
      <c r="T3" s="20"/>
      <c r="U3" s="20"/>
      <c r="V3" s="18"/>
      <c r="W3" s="19"/>
      <c r="X3" s="21"/>
      <c r="Y3" s="20"/>
      <c r="Z3" s="18"/>
      <c r="AA3" s="19"/>
      <c r="AB3" s="22"/>
      <c r="AC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8</v>
      </c>
      <c r="S4" s="37"/>
      <c r="T4" s="38"/>
      <c r="U4" s="38"/>
      <c r="V4" s="39"/>
      <c r="W4" s="21"/>
      <c r="X4" s="40"/>
      <c r="Y4" s="38"/>
      <c r="Z4" s="41"/>
      <c r="AA4" s="40"/>
    </row>
    <row r="5" customFormat="false" ht="12" hidden="false" customHeight="true" outlineLevel="0" collapsed="false">
      <c r="B5" s="42"/>
      <c r="C5" s="43" t="s">
        <v>9</v>
      </c>
      <c r="D5" s="44" t="s">
        <v>10</v>
      </c>
      <c r="E5" s="45" t="n">
        <v>5347.66631701248</v>
      </c>
      <c r="F5" s="46" t="n">
        <v>1</v>
      </c>
      <c r="G5" s="28"/>
      <c r="H5" s="47"/>
      <c r="I5" s="28"/>
      <c r="J5" s="28"/>
      <c r="K5" s="28"/>
      <c r="L5" s="48"/>
      <c r="M5" s="49"/>
      <c r="N5" s="50"/>
      <c r="O5" s="51" t="s">
        <v>11</v>
      </c>
      <c r="P5" s="52" t="s">
        <v>12</v>
      </c>
      <c r="Q5" s="53" t="n">
        <v>2616.80252055933</v>
      </c>
      <c r="R5" s="54" t="n">
        <f aca="false">RANK(Q5,$Q$5:$Q$51)</f>
        <v>35</v>
      </c>
      <c r="S5" s="55"/>
      <c r="T5" s="56"/>
      <c r="U5" s="57"/>
      <c r="V5" s="58"/>
      <c r="W5" s="59"/>
      <c r="X5" s="60"/>
      <c r="Y5" s="57"/>
      <c r="Z5" s="61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45" t="n">
        <v>3632.74121141883</v>
      </c>
      <c r="F6" s="68" t="n">
        <v>2</v>
      </c>
      <c r="G6" s="28"/>
      <c r="H6" s="69"/>
      <c r="I6" s="28"/>
      <c r="J6" s="28"/>
      <c r="K6" s="28"/>
      <c r="L6" s="48"/>
      <c r="M6" s="49"/>
      <c r="N6" s="50"/>
      <c r="O6" s="70" t="s">
        <v>15</v>
      </c>
      <c r="P6" s="71" t="s">
        <v>16</v>
      </c>
      <c r="Q6" s="72" t="n">
        <v>2558.32682628897</v>
      </c>
      <c r="R6" s="73" t="n">
        <f aca="false">RANK(Q6,$Q$5:$Q$51)</f>
        <v>38</v>
      </c>
      <c r="S6" s="55"/>
      <c r="T6" s="56"/>
      <c r="U6" s="57"/>
      <c r="V6" s="58"/>
      <c r="W6" s="59"/>
      <c r="X6" s="60"/>
      <c r="Y6" s="57"/>
      <c r="Z6" s="61"/>
      <c r="AA6" s="62"/>
      <c r="AB6" s="63"/>
      <c r="AC6" s="64"/>
    </row>
    <row r="7" customFormat="false" ht="10.5" hidden="false" customHeight="true" outlineLevel="0" collapsed="false">
      <c r="B7" s="42"/>
      <c r="C7" s="66" t="s">
        <v>17</v>
      </c>
      <c r="D7" s="67" t="s">
        <v>18</v>
      </c>
      <c r="E7" s="74" t="n">
        <v>3318.4322533916</v>
      </c>
      <c r="F7" s="68" t="n">
        <v>3</v>
      </c>
      <c r="G7" s="28"/>
      <c r="H7" s="47"/>
      <c r="I7" s="28"/>
      <c r="J7" s="28"/>
      <c r="K7" s="28"/>
      <c r="L7" s="48"/>
      <c r="M7" s="49"/>
      <c r="N7" s="50"/>
      <c r="O7" s="70" t="s">
        <v>19</v>
      </c>
      <c r="P7" s="71" t="s">
        <v>20</v>
      </c>
      <c r="Q7" s="72" t="n">
        <v>2736.69965055012</v>
      </c>
      <c r="R7" s="73" t="n">
        <f aca="false">RANK(Q7,$Q$5:$Q$51)</f>
        <v>31</v>
      </c>
      <c r="S7" s="55"/>
      <c r="T7" s="56"/>
      <c r="U7" s="57"/>
      <c r="V7" s="58"/>
      <c r="W7" s="59"/>
      <c r="X7" s="60"/>
      <c r="Y7" s="57"/>
      <c r="Z7" s="61"/>
      <c r="AA7" s="62"/>
      <c r="AB7" s="63"/>
      <c r="AC7" s="64"/>
    </row>
    <row r="8" customFormat="false" ht="10.5" hidden="false" customHeight="true" outlineLevel="0" collapsed="false">
      <c r="B8" s="75"/>
      <c r="C8" s="66" t="s">
        <v>21</v>
      </c>
      <c r="D8" s="67" t="s">
        <v>22</v>
      </c>
      <c r="E8" s="45" t="n">
        <v>3299.65278870007</v>
      </c>
      <c r="F8" s="68" t="n">
        <v>4</v>
      </c>
      <c r="G8" s="28"/>
      <c r="H8" s="69"/>
      <c r="I8" s="28"/>
      <c r="J8" s="28"/>
      <c r="K8" s="28"/>
      <c r="L8" s="48"/>
      <c r="M8" s="49"/>
      <c r="N8" s="50"/>
      <c r="O8" s="70" t="s">
        <v>23</v>
      </c>
      <c r="P8" s="71" t="s">
        <v>24</v>
      </c>
      <c r="Q8" s="72" t="n">
        <v>2926.45657734366</v>
      </c>
      <c r="R8" s="73" t="n">
        <f aca="false">RANK(Q8,$Q$5:$Q$51)</f>
        <v>21</v>
      </c>
      <c r="S8" s="55"/>
      <c r="T8" s="56"/>
      <c r="U8" s="57"/>
      <c r="V8" s="58"/>
      <c r="W8" s="59"/>
      <c r="X8" s="60"/>
      <c r="Y8" s="57"/>
      <c r="Z8" s="61"/>
      <c r="AA8" s="62"/>
      <c r="AB8" s="63"/>
      <c r="AC8" s="64"/>
    </row>
    <row r="9" customFormat="false" ht="10.5" hidden="false" customHeight="true" outlineLevel="0" collapsed="false">
      <c r="B9" s="42"/>
      <c r="C9" s="66" t="s">
        <v>25</v>
      </c>
      <c r="D9" s="67" t="s">
        <v>26</v>
      </c>
      <c r="E9" s="45" t="n">
        <v>3294.59432210185</v>
      </c>
      <c r="F9" s="68" t="n">
        <v>5</v>
      </c>
      <c r="G9" s="28"/>
      <c r="H9" s="47"/>
      <c r="I9" s="28"/>
      <c r="J9" s="28"/>
      <c r="K9" s="28"/>
      <c r="L9" s="48"/>
      <c r="M9" s="49"/>
      <c r="N9" s="50"/>
      <c r="O9" s="70" t="s">
        <v>27</v>
      </c>
      <c r="P9" s="71" t="s">
        <v>28</v>
      </c>
      <c r="Q9" s="72" t="n">
        <v>2552.86956108401</v>
      </c>
      <c r="R9" s="73" t="n">
        <f aca="false">RANK(Q9,$Q$5:$Q$51)</f>
        <v>39</v>
      </c>
      <c r="S9" s="55"/>
      <c r="T9" s="56"/>
      <c r="U9" s="57"/>
      <c r="V9" s="58"/>
      <c r="W9" s="59"/>
      <c r="X9" s="60"/>
      <c r="Y9" s="57"/>
      <c r="Z9" s="61"/>
      <c r="AA9" s="62"/>
      <c r="AB9" s="63"/>
      <c r="AC9" s="64"/>
    </row>
    <row r="10" customFormat="false" ht="10.5" hidden="false" customHeight="true" outlineLevel="0" collapsed="false">
      <c r="B10" s="76"/>
      <c r="C10" s="66" t="s">
        <v>29</v>
      </c>
      <c r="D10" s="67" t="s">
        <v>30</v>
      </c>
      <c r="E10" s="45" t="n">
        <v>3180.559586079</v>
      </c>
      <c r="F10" s="68" t="n">
        <v>6</v>
      </c>
      <c r="G10" s="28"/>
      <c r="H10" s="69"/>
      <c r="I10" s="28"/>
      <c r="J10" s="28"/>
      <c r="K10" s="28"/>
      <c r="L10" s="48"/>
      <c r="M10" s="49"/>
      <c r="N10" s="50"/>
      <c r="O10" s="70" t="s">
        <v>31</v>
      </c>
      <c r="P10" s="71" t="s">
        <v>32</v>
      </c>
      <c r="Q10" s="72" t="n">
        <v>2758.09107643546</v>
      </c>
      <c r="R10" s="73" t="n">
        <f aca="false">RANK(Q10,$Q$5:$Q$51)</f>
        <v>30</v>
      </c>
      <c r="S10" s="55"/>
      <c r="T10" s="56"/>
      <c r="U10" s="57"/>
      <c r="V10" s="58"/>
      <c r="W10" s="59"/>
      <c r="X10" s="60"/>
      <c r="Y10" s="57"/>
      <c r="Z10" s="61"/>
      <c r="AA10" s="62"/>
      <c r="AB10" s="63"/>
      <c r="AC10" s="64"/>
    </row>
    <row r="11" customFormat="false" ht="10.5" hidden="false" customHeight="true" outlineLevel="0" collapsed="false">
      <c r="B11" s="75"/>
      <c r="C11" s="66" t="s">
        <v>33</v>
      </c>
      <c r="D11" s="67" t="s">
        <v>34</v>
      </c>
      <c r="E11" s="45" t="n">
        <v>3179.63642423908</v>
      </c>
      <c r="F11" s="68" t="n">
        <v>7</v>
      </c>
      <c r="G11" s="28"/>
      <c r="H11" s="47"/>
      <c r="I11" s="28"/>
      <c r="J11" s="28"/>
      <c r="K11" s="28"/>
      <c r="L11" s="48"/>
      <c r="M11" s="49"/>
      <c r="N11" s="50"/>
      <c r="O11" s="70" t="s">
        <v>35</v>
      </c>
      <c r="P11" s="71" t="s">
        <v>36</v>
      </c>
      <c r="Q11" s="72" t="n">
        <v>3005.36574843747</v>
      </c>
      <c r="R11" s="73" t="n">
        <f aca="false">RANK(Q11,$Q$5:$Q$51)</f>
        <v>16</v>
      </c>
      <c r="S11" s="55"/>
      <c r="T11" s="56"/>
      <c r="U11" s="57"/>
      <c r="V11" s="58"/>
      <c r="W11" s="59"/>
      <c r="X11" s="60"/>
      <c r="Y11" s="57"/>
      <c r="Z11" s="61"/>
      <c r="AA11" s="62"/>
      <c r="AB11" s="63"/>
      <c r="AC11" s="64"/>
    </row>
    <row r="12" customFormat="false" ht="10.5" hidden="false" customHeight="true" outlineLevel="0" collapsed="false">
      <c r="B12" s="75"/>
      <c r="C12" s="66" t="s">
        <v>37</v>
      </c>
      <c r="D12" s="67" t="s">
        <v>38</v>
      </c>
      <c r="E12" s="45" t="n">
        <v>3157.33035450677</v>
      </c>
      <c r="F12" s="68" t="n">
        <v>8</v>
      </c>
      <c r="G12" s="28"/>
      <c r="H12" s="69"/>
      <c r="I12" s="28"/>
      <c r="J12" s="28"/>
      <c r="K12" s="28"/>
      <c r="L12" s="48"/>
      <c r="M12" s="49"/>
      <c r="N12" s="50"/>
      <c r="O12" s="70" t="s">
        <v>39</v>
      </c>
      <c r="P12" s="71" t="s">
        <v>40</v>
      </c>
      <c r="Q12" s="72" t="n">
        <v>3115.52473843124</v>
      </c>
      <c r="R12" s="73" t="n">
        <f aca="false">RANK(Q12,$Q$5:$Q$51)</f>
        <v>10</v>
      </c>
      <c r="S12" s="55"/>
      <c r="T12" s="56"/>
      <c r="U12" s="57"/>
      <c r="V12" s="58"/>
      <c r="W12" s="59"/>
      <c r="X12" s="60"/>
      <c r="Y12" s="57"/>
      <c r="Z12" s="61"/>
      <c r="AA12" s="62"/>
      <c r="AB12" s="63"/>
      <c r="AC12" s="64"/>
    </row>
    <row r="13" customFormat="false" ht="10.5" hidden="false" customHeight="true" outlineLevel="0" collapsed="false">
      <c r="B13" s="75"/>
      <c r="C13" s="66" t="s">
        <v>41</v>
      </c>
      <c r="D13" s="67" t="s">
        <v>42</v>
      </c>
      <c r="E13" s="45" t="n">
        <v>3155.18217754762</v>
      </c>
      <c r="F13" s="68" t="n">
        <v>9</v>
      </c>
      <c r="G13" s="28"/>
      <c r="H13" s="47"/>
      <c r="I13" s="28"/>
      <c r="J13" s="28"/>
      <c r="K13" s="28"/>
      <c r="L13" s="48"/>
      <c r="M13" s="49"/>
      <c r="N13" s="50"/>
      <c r="O13" s="70" t="s">
        <v>17</v>
      </c>
      <c r="P13" s="71" t="s">
        <v>18</v>
      </c>
      <c r="Q13" s="72" t="n">
        <v>3318.4322533916</v>
      </c>
      <c r="R13" s="73" t="n">
        <f aca="false">RANK(Q13,$Q$5:$Q$51)</f>
        <v>3</v>
      </c>
      <c r="S13" s="55"/>
      <c r="T13" s="56"/>
      <c r="U13" s="57"/>
      <c r="V13" s="58"/>
      <c r="W13" s="59"/>
      <c r="X13" s="60"/>
      <c r="Y13" s="57"/>
      <c r="Z13" s="61"/>
      <c r="AA13" s="62"/>
      <c r="AB13" s="63"/>
      <c r="AC13" s="64"/>
    </row>
    <row r="14" customFormat="false" ht="10.5" hidden="false" customHeight="true" outlineLevel="0" collapsed="false">
      <c r="B14" s="75"/>
      <c r="C14" s="66" t="s">
        <v>39</v>
      </c>
      <c r="D14" s="67" t="s">
        <v>40</v>
      </c>
      <c r="E14" s="45" t="n">
        <v>3115.52473843124</v>
      </c>
      <c r="F14" s="68" t="n">
        <v>10</v>
      </c>
      <c r="G14" s="28"/>
      <c r="H14" s="69"/>
      <c r="I14" s="28"/>
      <c r="J14" s="28"/>
      <c r="K14" s="28"/>
      <c r="L14" s="48"/>
      <c r="M14" s="49"/>
      <c r="N14" s="50"/>
      <c r="O14" s="70" t="s">
        <v>43</v>
      </c>
      <c r="P14" s="71" t="s">
        <v>44</v>
      </c>
      <c r="Q14" s="72" t="n">
        <v>3097.82940204098</v>
      </c>
      <c r="R14" s="73" t="n">
        <f aca="false">RANK(Q14,$Q$5:$Q$51)</f>
        <v>11</v>
      </c>
      <c r="S14" s="55"/>
      <c r="T14" s="56"/>
      <c r="U14" s="57"/>
      <c r="V14" s="58"/>
      <c r="W14" s="59"/>
      <c r="X14" s="60"/>
      <c r="Y14" s="57"/>
      <c r="Z14" s="61"/>
      <c r="AA14" s="62"/>
      <c r="AB14" s="63"/>
      <c r="AC14" s="64"/>
    </row>
    <row r="15" customFormat="false" ht="10.5" hidden="false" customHeight="true" outlineLevel="0" collapsed="false">
      <c r="B15" s="75"/>
      <c r="C15" s="66" t="s">
        <v>43</v>
      </c>
      <c r="D15" s="67" t="s">
        <v>44</v>
      </c>
      <c r="E15" s="45" t="n">
        <v>3097.82940204098</v>
      </c>
      <c r="F15" s="68" t="n">
        <v>11</v>
      </c>
      <c r="G15" s="28"/>
      <c r="H15" s="47"/>
      <c r="I15" s="28"/>
      <c r="J15" s="28"/>
      <c r="K15" s="28"/>
      <c r="L15" s="48"/>
      <c r="M15" s="49"/>
      <c r="N15" s="50"/>
      <c r="O15" s="70" t="s">
        <v>45</v>
      </c>
      <c r="P15" s="71" t="s">
        <v>46</v>
      </c>
      <c r="Q15" s="72" t="n">
        <v>2957.57747280343</v>
      </c>
      <c r="R15" s="73" t="n">
        <f aca="false">RANK(Q15,$Q$5:$Q$51)</f>
        <v>18</v>
      </c>
      <c r="S15" s="55"/>
      <c r="T15" s="56"/>
      <c r="U15" s="57"/>
      <c r="V15" s="58"/>
      <c r="W15" s="59"/>
      <c r="X15" s="60"/>
      <c r="Y15" s="57"/>
      <c r="Z15" s="61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47</v>
      </c>
      <c r="D16" s="67" t="s">
        <v>48</v>
      </c>
      <c r="E16" s="45" t="n">
        <v>3068.29934149777</v>
      </c>
      <c r="F16" s="68" t="n">
        <v>12</v>
      </c>
      <c r="G16" s="28"/>
      <c r="H16" s="69"/>
      <c r="I16" s="28"/>
      <c r="J16" s="28"/>
      <c r="K16" s="28"/>
      <c r="L16" s="48"/>
      <c r="M16" s="49"/>
      <c r="N16" s="50"/>
      <c r="O16" s="70" t="s">
        <v>49</v>
      </c>
      <c r="P16" s="71" t="s">
        <v>50</v>
      </c>
      <c r="Q16" s="72" t="n">
        <v>3019.61327672404</v>
      </c>
      <c r="R16" s="73" t="n">
        <f aca="false">RANK(Q16,$Q$5:$Q$51)</f>
        <v>15</v>
      </c>
      <c r="S16" s="55"/>
      <c r="T16" s="56"/>
      <c r="U16" s="57"/>
      <c r="V16" s="58"/>
      <c r="W16" s="59"/>
      <c r="X16" s="60"/>
      <c r="Y16" s="57"/>
      <c r="Z16" s="61"/>
      <c r="AA16" s="62"/>
      <c r="AB16" s="63"/>
      <c r="AC16" s="64"/>
    </row>
    <row r="17" customFormat="false" ht="10.5" hidden="false" customHeight="true" outlineLevel="0" collapsed="false">
      <c r="B17" s="75"/>
      <c r="C17" s="66" t="s">
        <v>51</v>
      </c>
      <c r="D17" s="67" t="s">
        <v>52</v>
      </c>
      <c r="E17" s="45" t="n">
        <v>3056.13091722944</v>
      </c>
      <c r="F17" s="68" t="n">
        <v>13</v>
      </c>
      <c r="G17" s="28"/>
      <c r="H17" s="47"/>
      <c r="I17" s="28"/>
      <c r="J17" s="28"/>
      <c r="K17" s="28"/>
      <c r="L17" s="48"/>
      <c r="M17" s="49"/>
      <c r="N17" s="50"/>
      <c r="O17" s="70" t="s">
        <v>9</v>
      </c>
      <c r="P17" s="71" t="s">
        <v>10</v>
      </c>
      <c r="Q17" s="72" t="n">
        <v>5347.66631701248</v>
      </c>
      <c r="R17" s="73" t="n">
        <f aca="false">RANK(Q17,$Q$5:$Q$51)</f>
        <v>1</v>
      </c>
      <c r="S17" s="55"/>
      <c r="T17" s="56"/>
      <c r="U17" s="57"/>
      <c r="V17" s="58"/>
      <c r="W17" s="59"/>
      <c r="X17" s="60"/>
      <c r="Y17" s="57"/>
      <c r="Z17" s="61"/>
      <c r="AA17" s="62"/>
      <c r="AB17" s="63"/>
      <c r="AC17" s="64"/>
    </row>
    <row r="18" customFormat="false" ht="10.5" hidden="false" customHeight="true" outlineLevel="0" collapsed="false">
      <c r="B18" s="76"/>
      <c r="C18" s="66" t="s">
        <v>53</v>
      </c>
      <c r="D18" s="67" t="s">
        <v>54</v>
      </c>
      <c r="E18" s="45" t="n">
        <v>3048.15978198508</v>
      </c>
      <c r="F18" s="68" t="n">
        <v>14</v>
      </c>
      <c r="G18" s="28"/>
      <c r="H18" s="69"/>
      <c r="I18" s="28"/>
      <c r="J18" s="28"/>
      <c r="K18" s="28"/>
      <c r="L18" s="48"/>
      <c r="M18" s="49"/>
      <c r="N18" s="50"/>
      <c r="O18" s="70" t="s">
        <v>33</v>
      </c>
      <c r="P18" s="71" t="s">
        <v>34</v>
      </c>
      <c r="Q18" s="72" t="n">
        <v>3179.63642423908</v>
      </c>
      <c r="R18" s="73" t="n">
        <f aca="false">RANK(Q18,$Q$5:$Q$51)</f>
        <v>7</v>
      </c>
      <c r="S18" s="55"/>
      <c r="T18" s="56"/>
      <c r="U18" s="57"/>
      <c r="V18" s="58"/>
      <c r="W18" s="59"/>
      <c r="X18" s="60"/>
      <c r="Y18" s="57"/>
      <c r="Z18" s="61"/>
      <c r="AA18" s="62"/>
      <c r="AB18" s="63"/>
      <c r="AC18" s="64"/>
    </row>
    <row r="19" customFormat="false" ht="10.5" hidden="false" customHeight="true" outlineLevel="0" collapsed="false">
      <c r="B19" s="75"/>
      <c r="C19" s="66" t="s">
        <v>49</v>
      </c>
      <c r="D19" s="67" t="s">
        <v>50</v>
      </c>
      <c r="E19" s="45" t="n">
        <v>3019.61327672404</v>
      </c>
      <c r="F19" s="68" t="n">
        <v>15</v>
      </c>
      <c r="G19" s="28"/>
      <c r="H19" s="47"/>
      <c r="I19" s="28"/>
      <c r="J19" s="28"/>
      <c r="K19" s="28"/>
      <c r="L19" s="48"/>
      <c r="M19" s="49"/>
      <c r="N19" s="50"/>
      <c r="O19" s="70" t="s">
        <v>55</v>
      </c>
      <c r="P19" s="71" t="s">
        <v>56</v>
      </c>
      <c r="Q19" s="72" t="n">
        <v>2825.8105975799</v>
      </c>
      <c r="R19" s="73" t="n">
        <f aca="false">RANK(Q19,$Q$5:$Q$51)</f>
        <v>27</v>
      </c>
      <c r="S19" s="55"/>
      <c r="T19" s="56"/>
      <c r="U19" s="57"/>
      <c r="V19" s="58"/>
      <c r="W19" s="59"/>
      <c r="X19" s="60"/>
      <c r="Y19" s="57"/>
      <c r="Z19" s="61"/>
      <c r="AA19" s="62"/>
      <c r="AB19" s="63"/>
      <c r="AC19" s="64"/>
    </row>
    <row r="20" customFormat="false" ht="10.5" hidden="false" customHeight="true" outlineLevel="0" collapsed="false">
      <c r="B20" s="75"/>
      <c r="C20" s="66" t="s">
        <v>35</v>
      </c>
      <c r="D20" s="67" t="s">
        <v>36</v>
      </c>
      <c r="E20" s="45" t="n">
        <v>3005.36574843747</v>
      </c>
      <c r="F20" s="68" t="n">
        <v>16</v>
      </c>
      <c r="G20" s="28"/>
      <c r="H20" s="69"/>
      <c r="I20" s="28"/>
      <c r="J20" s="28"/>
      <c r="K20" s="28"/>
      <c r="L20" s="48"/>
      <c r="M20" s="49"/>
      <c r="N20" s="50"/>
      <c r="O20" s="70" t="s">
        <v>25</v>
      </c>
      <c r="P20" s="71" t="s">
        <v>26</v>
      </c>
      <c r="Q20" s="72" t="n">
        <v>3294.59432210185</v>
      </c>
      <c r="R20" s="73" t="n">
        <f aca="false">RANK(Q20,$Q$5:$Q$51)</f>
        <v>5</v>
      </c>
      <c r="S20" s="55"/>
      <c r="T20" s="56"/>
      <c r="U20" s="57"/>
      <c r="V20" s="58"/>
      <c r="W20" s="59"/>
      <c r="X20" s="60"/>
      <c r="Y20" s="57"/>
      <c r="Z20" s="61"/>
      <c r="AA20" s="62"/>
      <c r="AB20" s="63"/>
      <c r="AC20" s="64"/>
    </row>
    <row r="21" customFormat="false" ht="10.5" hidden="false" customHeight="true" outlineLevel="0" collapsed="false">
      <c r="B21" s="75"/>
      <c r="C21" s="66" t="s">
        <v>57</v>
      </c>
      <c r="D21" s="67" t="s">
        <v>58</v>
      </c>
      <c r="E21" s="45" t="n">
        <v>2972.88236360534</v>
      </c>
      <c r="F21" s="68" t="n">
        <v>17</v>
      </c>
      <c r="G21" s="28"/>
      <c r="H21" s="47"/>
      <c r="I21" s="28"/>
      <c r="J21" s="28"/>
      <c r="K21" s="28"/>
      <c r="L21" s="48"/>
      <c r="M21" s="49"/>
      <c r="N21" s="50"/>
      <c r="O21" s="70" t="s">
        <v>59</v>
      </c>
      <c r="P21" s="71" t="s">
        <v>60</v>
      </c>
      <c r="Q21" s="72" t="n">
        <v>2908.48117697966</v>
      </c>
      <c r="R21" s="73" t="n">
        <f aca="false">RANK(Q21,$Q$5:$Q$51)</f>
        <v>23</v>
      </c>
      <c r="S21" s="55"/>
      <c r="T21" s="56"/>
      <c r="U21" s="57"/>
      <c r="V21" s="58"/>
      <c r="W21" s="59"/>
      <c r="X21" s="60"/>
      <c r="Y21" s="57"/>
      <c r="Z21" s="61"/>
      <c r="AA21" s="62"/>
      <c r="AB21" s="63"/>
      <c r="AC21" s="64"/>
    </row>
    <row r="22" customFormat="false" ht="10.5" hidden="false" customHeight="true" outlineLevel="0" collapsed="false">
      <c r="B22" s="42"/>
      <c r="C22" s="66" t="s">
        <v>45</v>
      </c>
      <c r="D22" s="67" t="s">
        <v>46</v>
      </c>
      <c r="E22" s="45" t="n">
        <v>2957.57747280343</v>
      </c>
      <c r="F22" s="68" t="n">
        <v>18</v>
      </c>
      <c r="G22" s="28"/>
      <c r="H22" s="69"/>
      <c r="I22" s="28"/>
      <c r="J22" s="28"/>
      <c r="K22" s="28"/>
      <c r="L22" s="48"/>
      <c r="M22" s="49"/>
      <c r="N22" s="50"/>
      <c r="O22" s="70" t="s">
        <v>37</v>
      </c>
      <c r="P22" s="71" t="s">
        <v>38</v>
      </c>
      <c r="Q22" s="72" t="n">
        <v>3157.33035450677</v>
      </c>
      <c r="R22" s="73" t="n">
        <f aca="false">RANK(Q22,$Q$5:$Q$51)</f>
        <v>8</v>
      </c>
      <c r="S22" s="55"/>
      <c r="T22" s="56"/>
      <c r="U22" s="57"/>
      <c r="V22" s="58"/>
      <c r="W22" s="59"/>
      <c r="X22" s="60"/>
      <c r="Y22" s="57"/>
      <c r="Z22" s="61"/>
      <c r="AA22" s="62"/>
      <c r="AB22" s="63"/>
      <c r="AC22" s="64"/>
    </row>
    <row r="23" customFormat="false" ht="10.5" hidden="false" customHeight="true" outlineLevel="0" collapsed="false">
      <c r="B23" s="75"/>
      <c r="C23" s="66" t="s">
        <v>61</v>
      </c>
      <c r="D23" s="67" t="s">
        <v>62</v>
      </c>
      <c r="E23" s="45" t="n">
        <v>2948.98392369915</v>
      </c>
      <c r="F23" s="68" t="n">
        <v>19</v>
      </c>
      <c r="G23" s="28"/>
      <c r="H23" s="47"/>
      <c r="I23" s="28"/>
      <c r="J23" s="28"/>
      <c r="K23" s="28"/>
      <c r="L23" s="48"/>
      <c r="M23" s="49"/>
      <c r="N23" s="50"/>
      <c r="O23" s="70" t="s">
        <v>63</v>
      </c>
      <c r="P23" s="71" t="s">
        <v>64</v>
      </c>
      <c r="Q23" s="72" t="n">
        <v>2872.65760966509</v>
      </c>
      <c r="R23" s="73" t="n">
        <f aca="false">RANK(Q23,$Q$5:$Q$51)</f>
        <v>26</v>
      </c>
      <c r="S23" s="55"/>
      <c r="T23" s="56"/>
      <c r="U23" s="57"/>
      <c r="V23" s="58"/>
      <c r="W23" s="59"/>
      <c r="X23" s="60"/>
      <c r="Y23" s="57"/>
      <c r="Z23" s="61"/>
      <c r="AA23" s="62"/>
      <c r="AB23" s="63"/>
      <c r="AC23" s="64"/>
    </row>
    <row r="24" customFormat="false" ht="10.5" hidden="false" customHeight="true" outlineLevel="0" collapsed="false">
      <c r="B24" s="76"/>
      <c r="C24" s="66" t="s">
        <v>65</v>
      </c>
      <c r="D24" s="67" t="s">
        <v>66</v>
      </c>
      <c r="E24" s="74" t="n">
        <v>2945.46621637608</v>
      </c>
      <c r="F24" s="68" t="n">
        <v>20</v>
      </c>
      <c r="G24" s="28"/>
      <c r="H24" s="69"/>
      <c r="I24" s="28"/>
      <c r="J24" s="28"/>
      <c r="K24" s="28"/>
      <c r="L24" s="48"/>
      <c r="M24" s="49"/>
      <c r="N24" s="50"/>
      <c r="O24" s="70" t="s">
        <v>67</v>
      </c>
      <c r="P24" s="71" t="s">
        <v>68</v>
      </c>
      <c r="Q24" s="72" t="n">
        <v>2881.88729756976</v>
      </c>
      <c r="R24" s="73" t="n">
        <f aca="false">RANK(Q24,$Q$5:$Q$51)</f>
        <v>25</v>
      </c>
      <c r="S24" s="55"/>
      <c r="T24" s="56"/>
      <c r="U24" s="57"/>
      <c r="V24" s="58"/>
      <c r="W24" s="59"/>
      <c r="X24" s="60"/>
      <c r="Y24" s="57"/>
      <c r="Z24" s="61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23</v>
      </c>
      <c r="D25" s="67" t="s">
        <v>24</v>
      </c>
      <c r="E25" s="45" t="n">
        <v>2926.45657734366</v>
      </c>
      <c r="F25" s="68" t="n">
        <v>21</v>
      </c>
      <c r="G25" s="28"/>
      <c r="H25" s="47"/>
      <c r="I25" s="28"/>
      <c r="J25" s="28"/>
      <c r="K25" s="28"/>
      <c r="L25" s="48"/>
      <c r="M25" s="49"/>
      <c r="N25" s="50"/>
      <c r="O25" s="70" t="s">
        <v>69</v>
      </c>
      <c r="P25" s="71" t="s">
        <v>70</v>
      </c>
      <c r="Q25" s="72" t="n">
        <v>2802.96626097003</v>
      </c>
      <c r="R25" s="73" t="n">
        <f aca="false">RANK(Q25,$Q$5:$Q$51)</f>
        <v>28</v>
      </c>
      <c r="S25" s="55"/>
      <c r="T25" s="56"/>
      <c r="U25" s="57"/>
      <c r="V25" s="58"/>
      <c r="W25" s="59"/>
      <c r="X25" s="60"/>
      <c r="Y25" s="57"/>
      <c r="Z25" s="61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71</v>
      </c>
      <c r="D26" s="67" t="s">
        <v>72</v>
      </c>
      <c r="E26" s="45" t="n">
        <v>2925.92662249856</v>
      </c>
      <c r="F26" s="68" t="n">
        <v>22</v>
      </c>
      <c r="G26" s="28"/>
      <c r="H26" s="69"/>
      <c r="I26" s="28"/>
      <c r="J26" s="28"/>
      <c r="K26" s="28"/>
      <c r="L26" s="48"/>
      <c r="M26" s="49"/>
      <c r="N26" s="50"/>
      <c r="O26" s="70" t="s">
        <v>21</v>
      </c>
      <c r="P26" s="71" t="s">
        <v>22</v>
      </c>
      <c r="Q26" s="72" t="n">
        <v>3299.65278870007</v>
      </c>
      <c r="R26" s="73" t="n">
        <f aca="false">RANK(Q26,$Q$5:$Q$51)</f>
        <v>4</v>
      </c>
      <c r="S26" s="55"/>
      <c r="T26" s="56"/>
      <c r="U26" s="57"/>
      <c r="V26" s="58"/>
      <c r="W26" s="59"/>
      <c r="X26" s="60"/>
      <c r="Y26" s="57"/>
      <c r="Z26" s="61"/>
      <c r="AA26" s="62"/>
      <c r="AB26" s="63"/>
      <c r="AC26" s="64"/>
    </row>
    <row r="27" customFormat="false" ht="10.5" hidden="false" customHeight="true" outlineLevel="0" collapsed="false">
      <c r="B27" s="42"/>
      <c r="C27" s="66" t="s">
        <v>59</v>
      </c>
      <c r="D27" s="67" t="s">
        <v>60</v>
      </c>
      <c r="E27" s="45" t="n">
        <v>2908.48117697966</v>
      </c>
      <c r="F27" s="68" t="n">
        <v>23</v>
      </c>
      <c r="G27" s="28"/>
      <c r="H27" s="38"/>
      <c r="I27" s="38"/>
      <c r="J27" s="38"/>
      <c r="K27" s="38"/>
      <c r="L27" s="48"/>
      <c r="M27" s="49"/>
      <c r="N27" s="50"/>
      <c r="O27" s="70" t="s">
        <v>13</v>
      </c>
      <c r="P27" s="71" t="s">
        <v>14</v>
      </c>
      <c r="Q27" s="72" t="n">
        <v>3632.74121141883</v>
      </c>
      <c r="R27" s="73" t="n">
        <f aca="false">RANK(Q27,$Q$5:$Q$51)</f>
        <v>2</v>
      </c>
      <c r="S27" s="55"/>
      <c r="T27" s="56"/>
      <c r="U27" s="57"/>
      <c r="V27" s="58"/>
      <c r="W27" s="59"/>
      <c r="X27" s="60"/>
      <c r="Y27" s="57"/>
      <c r="Z27" s="61"/>
      <c r="AA27" s="62"/>
      <c r="AB27" s="63"/>
      <c r="AC27" s="64"/>
    </row>
    <row r="28" customFormat="false" ht="10.5" hidden="false" customHeight="true" outlineLevel="0" collapsed="false">
      <c r="B28" s="75"/>
      <c r="C28" s="66" t="s">
        <v>73</v>
      </c>
      <c r="D28" s="67" t="s">
        <v>74</v>
      </c>
      <c r="E28" s="45" t="n">
        <v>2895.56542317403</v>
      </c>
      <c r="F28" s="68" t="n">
        <v>24</v>
      </c>
      <c r="G28" s="28"/>
      <c r="H28" s="38"/>
      <c r="I28" s="38"/>
      <c r="J28" s="38"/>
      <c r="K28" s="38"/>
      <c r="L28" s="48"/>
      <c r="M28" s="49"/>
      <c r="N28" s="50"/>
      <c r="O28" s="70" t="s">
        <v>41</v>
      </c>
      <c r="P28" s="71" t="s">
        <v>42</v>
      </c>
      <c r="Q28" s="72" t="n">
        <v>3155.18217754762</v>
      </c>
      <c r="R28" s="73" t="n">
        <f aca="false">RANK(Q28,$Q$5:$Q$51)</f>
        <v>9</v>
      </c>
      <c r="S28" s="55"/>
      <c r="T28" s="56"/>
      <c r="U28" s="57"/>
      <c r="V28" s="58"/>
      <c r="W28" s="59"/>
      <c r="X28" s="60"/>
      <c r="Y28" s="57"/>
      <c r="Z28" s="61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67</v>
      </c>
      <c r="D29" s="67" t="s">
        <v>68</v>
      </c>
      <c r="E29" s="45" t="n">
        <v>2881.88729756976</v>
      </c>
      <c r="F29" s="68" t="n">
        <v>25</v>
      </c>
      <c r="G29" s="28"/>
      <c r="H29" s="38"/>
      <c r="I29" s="38"/>
      <c r="J29" s="38"/>
      <c r="K29" s="38"/>
      <c r="L29" s="48"/>
      <c r="M29" s="49"/>
      <c r="N29" s="50"/>
      <c r="O29" s="70" t="s">
        <v>29</v>
      </c>
      <c r="P29" s="71" t="s">
        <v>30</v>
      </c>
      <c r="Q29" s="72" t="n">
        <v>3180.559586079</v>
      </c>
      <c r="R29" s="73" t="n">
        <f aca="false">RANK(Q29,$Q$5:$Q$51)</f>
        <v>6</v>
      </c>
      <c r="S29" s="55"/>
      <c r="T29" s="56"/>
      <c r="U29" s="57"/>
      <c r="V29" s="58"/>
      <c r="W29" s="59"/>
      <c r="X29" s="60"/>
      <c r="Y29" s="57"/>
      <c r="Z29" s="61"/>
      <c r="AA29" s="62"/>
      <c r="AB29" s="63"/>
      <c r="AC29" s="64"/>
    </row>
    <row r="30" customFormat="false" ht="10.5" hidden="false" customHeight="true" outlineLevel="0" collapsed="false">
      <c r="B30" s="75"/>
      <c r="C30" s="66" t="s">
        <v>63</v>
      </c>
      <c r="D30" s="67" t="s">
        <v>64</v>
      </c>
      <c r="E30" s="45" t="n">
        <v>2872.65760966509</v>
      </c>
      <c r="F30" s="68" t="n">
        <v>26</v>
      </c>
      <c r="G30" s="28"/>
      <c r="H30" s="38"/>
      <c r="I30" s="38"/>
      <c r="J30" s="38"/>
      <c r="K30" s="38"/>
      <c r="L30" s="48"/>
      <c r="M30" s="49"/>
      <c r="N30" s="50"/>
      <c r="O30" s="70" t="s">
        <v>71</v>
      </c>
      <c r="P30" s="71" t="s">
        <v>72</v>
      </c>
      <c r="Q30" s="72" t="n">
        <v>2925.92662249856</v>
      </c>
      <c r="R30" s="73" t="n">
        <f aca="false">RANK(Q30,$Q$5:$Q$51)</f>
        <v>22</v>
      </c>
      <c r="S30" s="55"/>
      <c r="T30" s="56"/>
      <c r="U30" s="57"/>
      <c r="V30" s="58"/>
      <c r="W30" s="59"/>
      <c r="X30" s="60"/>
      <c r="Y30" s="57"/>
      <c r="Z30" s="61"/>
      <c r="AA30" s="62"/>
      <c r="AB30" s="63"/>
      <c r="AC30" s="64"/>
    </row>
    <row r="31" customFormat="false" ht="10.5" hidden="false" customHeight="true" outlineLevel="0" collapsed="false">
      <c r="B31" s="75"/>
      <c r="C31" s="66" t="s">
        <v>55</v>
      </c>
      <c r="D31" s="67" t="s">
        <v>56</v>
      </c>
      <c r="E31" s="45" t="n">
        <v>2825.8105975799</v>
      </c>
      <c r="F31" s="68" t="n">
        <v>27</v>
      </c>
      <c r="G31" s="28"/>
      <c r="H31" s="38"/>
      <c r="I31" s="38"/>
      <c r="J31" s="38"/>
      <c r="K31" s="38"/>
      <c r="L31" s="48"/>
      <c r="M31" s="49"/>
      <c r="N31" s="50"/>
      <c r="O31" s="70" t="s">
        <v>51</v>
      </c>
      <c r="P31" s="71" t="s">
        <v>52</v>
      </c>
      <c r="Q31" s="72" t="n">
        <v>3056.13091722944</v>
      </c>
      <c r="R31" s="73" t="n">
        <f aca="false">RANK(Q31,$Q$5:$Q$51)</f>
        <v>13</v>
      </c>
      <c r="S31" s="55"/>
      <c r="T31" s="56"/>
      <c r="U31" s="57"/>
      <c r="V31" s="58"/>
      <c r="W31" s="59"/>
      <c r="X31" s="60"/>
      <c r="Y31" s="57"/>
      <c r="Z31" s="61"/>
      <c r="AA31" s="62"/>
      <c r="AB31" s="63"/>
      <c r="AC31" s="64"/>
    </row>
    <row r="32" customFormat="false" ht="10.5" hidden="false" customHeight="true" outlineLevel="0" collapsed="false">
      <c r="B32" s="65"/>
      <c r="C32" s="66" t="s">
        <v>69</v>
      </c>
      <c r="D32" s="67" t="s">
        <v>70</v>
      </c>
      <c r="E32" s="45" t="n">
        <v>2802.96626097003</v>
      </c>
      <c r="F32" s="68" t="n">
        <v>28</v>
      </c>
      <c r="G32" s="28"/>
      <c r="H32" s="38"/>
      <c r="I32" s="38"/>
      <c r="J32" s="38"/>
      <c r="K32" s="38"/>
      <c r="L32" s="48"/>
      <c r="M32" s="49"/>
      <c r="N32" s="50"/>
      <c r="O32" s="70" t="s">
        <v>73</v>
      </c>
      <c r="P32" s="71" t="s">
        <v>74</v>
      </c>
      <c r="Q32" s="72" t="n">
        <v>2895.56542317403</v>
      </c>
      <c r="R32" s="73" t="n">
        <f aca="false">RANK(Q32,$Q$5:$Q$51)</f>
        <v>24</v>
      </c>
      <c r="S32" s="55"/>
      <c r="T32" s="56"/>
      <c r="U32" s="57"/>
      <c r="V32" s="58"/>
      <c r="W32" s="59"/>
      <c r="X32" s="60"/>
      <c r="Y32" s="57"/>
      <c r="Z32" s="61"/>
      <c r="AA32" s="62"/>
      <c r="AB32" s="63"/>
      <c r="AC32" s="64"/>
    </row>
    <row r="33" customFormat="false" ht="10.5" hidden="false" customHeight="true" outlineLevel="0" collapsed="false">
      <c r="B33" s="42"/>
      <c r="C33" s="66" t="s">
        <v>75</v>
      </c>
      <c r="D33" s="67" t="s">
        <v>76</v>
      </c>
      <c r="E33" s="45" t="n">
        <v>2799.86125774303</v>
      </c>
      <c r="F33" s="68" t="n">
        <v>29</v>
      </c>
      <c r="G33" s="28"/>
      <c r="H33" s="77"/>
      <c r="I33" s="28"/>
      <c r="J33" s="28"/>
      <c r="K33" s="28"/>
      <c r="L33" s="48"/>
      <c r="M33" s="49"/>
      <c r="N33" s="50"/>
      <c r="O33" s="70" t="s">
        <v>77</v>
      </c>
      <c r="P33" s="71" t="s">
        <v>78</v>
      </c>
      <c r="Q33" s="72" t="n">
        <v>2522.46337329198</v>
      </c>
      <c r="R33" s="73" t="n">
        <f aca="false">RANK(Q33,$Q$5:$Q$51)</f>
        <v>40</v>
      </c>
      <c r="S33" s="55"/>
      <c r="T33" s="56"/>
      <c r="U33" s="57"/>
      <c r="V33" s="58"/>
      <c r="W33" s="59"/>
      <c r="X33" s="60"/>
      <c r="Y33" s="57"/>
      <c r="Z33" s="61"/>
      <c r="AA33" s="62"/>
      <c r="AB33" s="63"/>
      <c r="AC33" s="64"/>
    </row>
    <row r="34" customFormat="false" ht="10.5" hidden="false" customHeight="true" outlineLevel="0" collapsed="false">
      <c r="B34" s="42"/>
      <c r="C34" s="66" t="s">
        <v>31</v>
      </c>
      <c r="D34" s="67" t="s">
        <v>32</v>
      </c>
      <c r="E34" s="74" t="n">
        <v>2758.09107643546</v>
      </c>
      <c r="F34" s="68" t="n">
        <v>30</v>
      </c>
      <c r="G34" s="28"/>
      <c r="H34" s="47"/>
      <c r="I34" s="28"/>
      <c r="J34" s="28"/>
      <c r="K34" s="28"/>
      <c r="L34" s="48"/>
      <c r="M34" s="49"/>
      <c r="N34" s="50"/>
      <c r="O34" s="70" t="s">
        <v>61</v>
      </c>
      <c r="P34" s="71" t="s">
        <v>62</v>
      </c>
      <c r="Q34" s="72" t="n">
        <v>2948.98392369915</v>
      </c>
      <c r="R34" s="73" t="n">
        <f aca="false">RANK(Q34,$Q$5:$Q$51)</f>
        <v>19</v>
      </c>
      <c r="S34" s="55"/>
      <c r="T34" s="56"/>
      <c r="U34" s="57"/>
      <c r="V34" s="58"/>
      <c r="W34" s="59"/>
      <c r="X34" s="60"/>
      <c r="Y34" s="57"/>
      <c r="Z34" s="61"/>
      <c r="AA34" s="62"/>
      <c r="AB34" s="63"/>
      <c r="AC34" s="64"/>
    </row>
    <row r="35" customFormat="false" ht="10.5" hidden="false" customHeight="true" outlineLevel="0" collapsed="false">
      <c r="B35" s="42"/>
      <c r="C35" s="66" t="s">
        <v>19</v>
      </c>
      <c r="D35" s="67" t="s">
        <v>20</v>
      </c>
      <c r="E35" s="45" t="n">
        <v>2736.69965055012</v>
      </c>
      <c r="F35" s="68" t="n">
        <v>31</v>
      </c>
      <c r="G35" s="28"/>
      <c r="H35" s="77"/>
      <c r="I35" s="28"/>
      <c r="J35" s="28"/>
      <c r="K35" s="28"/>
      <c r="L35" s="48"/>
      <c r="M35" s="49"/>
      <c r="N35" s="50"/>
      <c r="O35" s="70" t="s">
        <v>79</v>
      </c>
      <c r="P35" s="71" t="s">
        <v>80</v>
      </c>
      <c r="Q35" s="72" t="n">
        <v>2406.81305021122</v>
      </c>
      <c r="R35" s="73" t="n">
        <f aca="false">RANK(Q35,$Q$5:$Q$51)</f>
        <v>45</v>
      </c>
      <c r="S35" s="55"/>
      <c r="T35" s="56"/>
      <c r="U35" s="57"/>
      <c r="V35" s="58"/>
      <c r="W35" s="59"/>
      <c r="X35" s="60"/>
      <c r="Y35" s="57"/>
      <c r="Z35" s="61"/>
      <c r="AA35" s="62"/>
      <c r="AB35" s="63"/>
      <c r="AC35" s="64"/>
    </row>
    <row r="36" customFormat="false" ht="10.5" hidden="false" customHeight="true" outlineLevel="0" collapsed="false">
      <c r="B36" s="42"/>
      <c r="C36" s="66" t="s">
        <v>81</v>
      </c>
      <c r="D36" s="67" t="s">
        <v>82</v>
      </c>
      <c r="E36" s="45" t="n">
        <v>2732.44361666067</v>
      </c>
      <c r="F36" s="68" t="n">
        <v>32</v>
      </c>
      <c r="G36" s="28"/>
      <c r="H36" s="47"/>
      <c r="I36" s="28"/>
      <c r="J36" s="28"/>
      <c r="K36" s="28"/>
      <c r="L36" s="48"/>
      <c r="M36" s="49"/>
      <c r="N36" s="50"/>
      <c r="O36" s="70" t="s">
        <v>83</v>
      </c>
      <c r="P36" s="71" t="s">
        <v>84</v>
      </c>
      <c r="Q36" s="72" t="n">
        <v>2618.82335546771</v>
      </c>
      <c r="R36" s="73" t="n">
        <f aca="false">RANK(Q36,$Q$5:$Q$51)</f>
        <v>34</v>
      </c>
      <c r="S36" s="55"/>
      <c r="T36" s="56"/>
      <c r="U36" s="57"/>
      <c r="V36" s="58"/>
      <c r="W36" s="59"/>
      <c r="X36" s="60"/>
      <c r="Y36" s="57"/>
      <c r="Z36" s="61"/>
      <c r="AA36" s="62"/>
      <c r="AB36" s="63"/>
      <c r="AC36" s="64"/>
    </row>
    <row r="37" customFormat="false" ht="10.5" hidden="false" customHeight="true" outlineLevel="0" collapsed="false">
      <c r="B37" s="78"/>
      <c r="C37" s="66" t="s">
        <v>85</v>
      </c>
      <c r="D37" s="67" t="s">
        <v>86</v>
      </c>
      <c r="E37" s="45" t="n">
        <v>2656.12176470674</v>
      </c>
      <c r="F37" s="68" t="n">
        <v>33</v>
      </c>
      <c r="G37" s="28"/>
      <c r="H37" s="77"/>
      <c r="I37" s="28"/>
      <c r="J37" s="28"/>
      <c r="K37" s="28"/>
      <c r="L37" s="48"/>
      <c r="M37" s="49"/>
      <c r="N37" s="50"/>
      <c r="O37" s="70" t="s">
        <v>81</v>
      </c>
      <c r="P37" s="71" t="s">
        <v>82</v>
      </c>
      <c r="Q37" s="72" t="n">
        <v>2732.44361666067</v>
      </c>
      <c r="R37" s="73" t="n">
        <f aca="false">RANK(Q37,$Q$5:$Q$51)</f>
        <v>32</v>
      </c>
      <c r="S37" s="55"/>
      <c r="T37" s="56"/>
      <c r="U37" s="57"/>
      <c r="V37" s="58"/>
      <c r="W37" s="59"/>
      <c r="X37" s="60"/>
      <c r="Y37" s="57"/>
      <c r="Z37" s="61"/>
      <c r="AA37" s="62"/>
      <c r="AB37" s="63"/>
      <c r="AC37" s="64"/>
    </row>
    <row r="38" customFormat="false" ht="10.5" hidden="false" customHeight="true" outlineLevel="0" collapsed="false">
      <c r="B38" s="75"/>
      <c r="C38" s="66" t="s">
        <v>83</v>
      </c>
      <c r="D38" s="67" t="s">
        <v>84</v>
      </c>
      <c r="E38" s="74" t="n">
        <v>2618.82335546771</v>
      </c>
      <c r="F38" s="68" t="n">
        <v>34</v>
      </c>
      <c r="G38" s="28"/>
      <c r="H38" s="47"/>
      <c r="I38" s="28"/>
      <c r="J38" s="28"/>
      <c r="K38" s="28"/>
      <c r="L38" s="48"/>
      <c r="M38" s="49"/>
      <c r="N38" s="50"/>
      <c r="O38" s="70" t="s">
        <v>47</v>
      </c>
      <c r="P38" s="71" t="s">
        <v>48</v>
      </c>
      <c r="Q38" s="72" t="n">
        <v>3068.29934149777</v>
      </c>
      <c r="R38" s="73" t="n">
        <f aca="false">RANK(Q38,$Q$5:$Q$51)</f>
        <v>12</v>
      </c>
      <c r="S38" s="55"/>
      <c r="T38" s="56"/>
      <c r="U38" s="57"/>
      <c r="V38" s="58"/>
      <c r="W38" s="59"/>
      <c r="X38" s="60"/>
      <c r="Y38" s="57"/>
      <c r="Z38" s="61"/>
      <c r="AA38" s="62"/>
      <c r="AB38" s="63"/>
      <c r="AC38" s="64"/>
    </row>
    <row r="39" customFormat="false" ht="10.5" hidden="false" customHeight="true" outlineLevel="0" collapsed="false">
      <c r="B39" s="42"/>
      <c r="C39" s="66" t="s">
        <v>11</v>
      </c>
      <c r="D39" s="67" t="s">
        <v>12</v>
      </c>
      <c r="E39" s="45" t="n">
        <v>2616.80252055933</v>
      </c>
      <c r="F39" s="68" t="n">
        <v>35</v>
      </c>
      <c r="G39" s="28"/>
      <c r="H39" s="77"/>
      <c r="I39" s="28"/>
      <c r="J39" s="28"/>
      <c r="K39" s="28"/>
      <c r="L39" s="48"/>
      <c r="M39" s="49"/>
      <c r="N39" s="50"/>
      <c r="O39" s="70" t="s">
        <v>53</v>
      </c>
      <c r="P39" s="71" t="s">
        <v>54</v>
      </c>
      <c r="Q39" s="72" t="n">
        <v>3048.15978198508</v>
      </c>
      <c r="R39" s="73" t="n">
        <f aca="false">RANK(Q39,$Q$5:$Q$51)</f>
        <v>14</v>
      </c>
      <c r="S39" s="55"/>
      <c r="T39" s="56"/>
      <c r="U39" s="57"/>
      <c r="V39" s="58"/>
      <c r="W39" s="59"/>
      <c r="X39" s="60"/>
      <c r="Y39" s="57"/>
      <c r="Z39" s="61"/>
      <c r="AA39" s="62"/>
      <c r="AB39" s="63"/>
      <c r="AC39" s="64"/>
    </row>
    <row r="40" customFormat="false" ht="10.5" hidden="false" customHeight="true" outlineLevel="0" collapsed="false">
      <c r="B40" s="76"/>
      <c r="C40" s="79" t="s">
        <v>87</v>
      </c>
      <c r="D40" s="80" t="s">
        <v>88</v>
      </c>
      <c r="E40" s="81" t="n">
        <v>2604.64879658475</v>
      </c>
      <c r="F40" s="82" t="n">
        <v>36</v>
      </c>
      <c r="G40" s="28"/>
      <c r="H40" s="83"/>
      <c r="I40" s="28"/>
      <c r="J40" s="28"/>
      <c r="K40" s="28"/>
      <c r="L40" s="48"/>
      <c r="M40" s="49"/>
      <c r="N40" s="50"/>
      <c r="O40" s="70" t="s">
        <v>57</v>
      </c>
      <c r="P40" s="71" t="s">
        <v>58</v>
      </c>
      <c r="Q40" s="72" t="n">
        <v>2972.88236360534</v>
      </c>
      <c r="R40" s="73" t="n">
        <f aca="false">RANK(Q40,$Q$5:$Q$51)</f>
        <v>17</v>
      </c>
      <c r="S40" s="55"/>
      <c r="T40" s="56"/>
      <c r="U40" s="57"/>
      <c r="V40" s="58"/>
      <c r="W40" s="59"/>
      <c r="X40" s="60"/>
      <c r="Y40" s="57"/>
      <c r="Z40" s="61"/>
      <c r="AA40" s="62"/>
      <c r="AB40" s="63"/>
      <c r="AC40" s="64"/>
    </row>
    <row r="41" customFormat="false" ht="10.5" hidden="false" customHeight="true" outlineLevel="0" collapsed="false">
      <c r="B41" s="75"/>
      <c r="C41" s="66" t="s">
        <v>89</v>
      </c>
      <c r="D41" s="67" t="s">
        <v>90</v>
      </c>
      <c r="E41" s="74" t="n">
        <v>2567.24949096498</v>
      </c>
      <c r="F41" s="68" t="n">
        <v>37</v>
      </c>
      <c r="G41" s="28"/>
      <c r="H41" s="83"/>
      <c r="I41" s="28"/>
      <c r="J41" s="28"/>
      <c r="K41" s="28"/>
      <c r="L41" s="48"/>
      <c r="M41" s="49"/>
      <c r="N41" s="50"/>
      <c r="O41" s="70" t="s">
        <v>65</v>
      </c>
      <c r="P41" s="71" t="s">
        <v>66</v>
      </c>
      <c r="Q41" s="72" t="n">
        <v>2945.46621637608</v>
      </c>
      <c r="R41" s="73" t="n">
        <f aca="false">RANK(Q41,$Q$5:$Q$51)</f>
        <v>20</v>
      </c>
      <c r="S41" s="55"/>
      <c r="T41" s="56"/>
      <c r="U41" s="57"/>
      <c r="V41" s="58"/>
      <c r="W41" s="59"/>
      <c r="X41" s="60"/>
      <c r="Y41" s="57"/>
      <c r="Z41" s="61"/>
      <c r="AA41" s="62"/>
      <c r="AB41" s="63"/>
      <c r="AC41" s="64"/>
    </row>
    <row r="42" customFormat="false" ht="10.5" hidden="false" customHeight="true" outlineLevel="0" collapsed="false">
      <c r="B42" s="76"/>
      <c r="C42" s="66" t="s">
        <v>15</v>
      </c>
      <c r="D42" s="67" t="s">
        <v>16</v>
      </c>
      <c r="E42" s="45" t="n">
        <v>2558.32682628897</v>
      </c>
      <c r="F42" s="68" t="n">
        <v>38</v>
      </c>
      <c r="G42" s="38"/>
      <c r="H42" s="83"/>
      <c r="I42" s="28"/>
      <c r="J42" s="28"/>
      <c r="K42" s="28"/>
      <c r="L42" s="48"/>
      <c r="M42" s="49"/>
      <c r="N42" s="50"/>
      <c r="O42" s="70" t="s">
        <v>85</v>
      </c>
      <c r="P42" s="71" t="s">
        <v>86</v>
      </c>
      <c r="Q42" s="72" t="n">
        <v>2656.12176470674</v>
      </c>
      <c r="R42" s="73" t="n">
        <f aca="false">RANK(Q42,$Q$5:$Q$51)</f>
        <v>33</v>
      </c>
      <c r="S42" s="55"/>
      <c r="T42" s="56"/>
      <c r="U42" s="57"/>
      <c r="V42" s="58"/>
      <c r="W42" s="59"/>
      <c r="X42" s="60"/>
      <c r="Y42" s="57"/>
      <c r="Z42" s="61"/>
      <c r="AA42" s="62"/>
      <c r="AB42" s="63"/>
      <c r="AC42" s="64"/>
    </row>
    <row r="43" customFormat="false" ht="10.5" hidden="false" customHeight="true" outlineLevel="0" collapsed="false">
      <c r="B43" s="76"/>
      <c r="C43" s="66" t="s">
        <v>27</v>
      </c>
      <c r="D43" s="67" t="s">
        <v>28</v>
      </c>
      <c r="E43" s="45" t="n">
        <v>2552.86956108401</v>
      </c>
      <c r="F43" s="68" t="n">
        <v>39</v>
      </c>
      <c r="G43" s="28"/>
      <c r="H43" s="38"/>
      <c r="I43" s="38"/>
      <c r="J43" s="38"/>
      <c r="K43" s="38"/>
      <c r="L43" s="84"/>
      <c r="M43" s="49"/>
      <c r="N43" s="50"/>
      <c r="O43" s="70" t="s">
        <v>89</v>
      </c>
      <c r="P43" s="71" t="s">
        <v>90</v>
      </c>
      <c r="Q43" s="72" t="n">
        <v>2567.24949096498</v>
      </c>
      <c r="R43" s="73" t="n">
        <f aca="false">RANK(Q43,$Q$5:$Q$51)</f>
        <v>37</v>
      </c>
      <c r="S43" s="55"/>
      <c r="T43" s="56"/>
      <c r="U43" s="57"/>
      <c r="V43" s="58"/>
      <c r="W43" s="59"/>
      <c r="X43" s="60"/>
      <c r="Y43" s="57"/>
      <c r="Z43" s="61"/>
      <c r="AA43" s="62"/>
      <c r="AB43" s="63"/>
      <c r="AC43" s="64"/>
    </row>
    <row r="44" customFormat="false" ht="10.5" hidden="false" customHeight="true" outlineLevel="0" collapsed="false">
      <c r="B44" s="76"/>
      <c r="C44" s="66" t="s">
        <v>77</v>
      </c>
      <c r="D44" s="67" t="s">
        <v>78</v>
      </c>
      <c r="E44" s="45" t="n">
        <v>2522.46337329198</v>
      </c>
      <c r="F44" s="68" t="n">
        <v>40</v>
      </c>
      <c r="G44" s="28"/>
      <c r="H44" s="38"/>
      <c r="I44" s="38"/>
      <c r="J44" s="38"/>
      <c r="K44" s="38"/>
      <c r="L44" s="48"/>
      <c r="M44" s="49"/>
      <c r="N44" s="50"/>
      <c r="O44" s="70" t="s">
        <v>75</v>
      </c>
      <c r="P44" s="71" t="s">
        <v>76</v>
      </c>
      <c r="Q44" s="72" t="n">
        <v>2799.86125774303</v>
      </c>
      <c r="R44" s="73" t="n">
        <f aca="false">RANK(Q44,$Q$5:$Q$51)</f>
        <v>29</v>
      </c>
      <c r="S44" s="55"/>
      <c r="T44" s="56"/>
      <c r="U44" s="57"/>
      <c r="V44" s="58"/>
      <c r="W44" s="59"/>
      <c r="X44" s="60"/>
      <c r="Y44" s="57"/>
      <c r="Z44" s="61"/>
      <c r="AA44" s="62"/>
      <c r="AB44" s="63"/>
      <c r="AC44" s="64"/>
    </row>
    <row r="45" customFormat="false" ht="10.5" hidden="false" customHeight="true" outlineLevel="0" collapsed="false">
      <c r="B45" s="75"/>
      <c r="C45" s="66" t="s">
        <v>91</v>
      </c>
      <c r="D45" s="67" t="s">
        <v>92</v>
      </c>
      <c r="E45" s="45" t="n">
        <v>2519.26847684212</v>
      </c>
      <c r="F45" s="68" t="n">
        <v>41</v>
      </c>
      <c r="G45" s="28"/>
      <c r="H45" s="38"/>
      <c r="I45" s="38"/>
      <c r="J45" s="38"/>
      <c r="K45" s="38"/>
      <c r="L45" s="48"/>
      <c r="M45" s="49"/>
      <c r="N45" s="50"/>
      <c r="O45" s="70" t="s">
        <v>93</v>
      </c>
      <c r="P45" s="71" t="s">
        <v>94</v>
      </c>
      <c r="Q45" s="72" t="n">
        <v>2509.30322114903</v>
      </c>
      <c r="R45" s="73" t="n">
        <f aca="false">RANK(Q45,$Q$5:$Q$51)</f>
        <v>43</v>
      </c>
      <c r="S45" s="55"/>
      <c r="T45" s="56"/>
      <c r="U45" s="57"/>
      <c r="V45" s="58"/>
      <c r="W45" s="59"/>
      <c r="X45" s="60"/>
      <c r="Y45" s="57"/>
      <c r="Z45" s="61"/>
      <c r="AA45" s="62"/>
      <c r="AB45" s="63"/>
      <c r="AC45" s="64"/>
    </row>
    <row r="46" customFormat="false" ht="10.5" hidden="false" customHeight="true" outlineLevel="0" collapsed="false">
      <c r="B46" s="42"/>
      <c r="C46" s="66" t="s">
        <v>95</v>
      </c>
      <c r="D46" s="67" t="s">
        <v>96</v>
      </c>
      <c r="E46" s="45" t="n">
        <v>2517.18287726323</v>
      </c>
      <c r="F46" s="68" t="n">
        <v>42</v>
      </c>
      <c r="G46" s="28"/>
      <c r="H46" s="38"/>
      <c r="I46" s="38"/>
      <c r="J46" s="38"/>
      <c r="K46" s="38"/>
      <c r="L46" s="48"/>
      <c r="M46" s="49"/>
      <c r="N46" s="50"/>
      <c r="O46" s="70" t="s">
        <v>91</v>
      </c>
      <c r="P46" s="71" t="s">
        <v>92</v>
      </c>
      <c r="Q46" s="72" t="n">
        <v>2519.26847684212</v>
      </c>
      <c r="R46" s="73" t="n">
        <f aca="false">RANK(Q46,$Q$5:$Q$51)</f>
        <v>41</v>
      </c>
      <c r="S46" s="55"/>
      <c r="T46" s="56"/>
      <c r="U46" s="57"/>
      <c r="V46" s="58"/>
      <c r="W46" s="59"/>
      <c r="X46" s="60"/>
      <c r="Y46" s="57"/>
      <c r="Z46" s="61"/>
      <c r="AA46" s="62"/>
      <c r="AB46" s="63"/>
      <c r="AC46" s="64"/>
    </row>
    <row r="47" customFormat="false" ht="10.5" hidden="false" customHeight="true" outlineLevel="0" collapsed="false">
      <c r="B47" s="42"/>
      <c r="C47" s="66" t="s">
        <v>93</v>
      </c>
      <c r="D47" s="67" t="s">
        <v>94</v>
      </c>
      <c r="E47" s="45" t="n">
        <v>2509.30322114903</v>
      </c>
      <c r="F47" s="68" t="n">
        <v>43</v>
      </c>
      <c r="G47" s="28"/>
      <c r="H47" s="38"/>
      <c r="I47" s="38"/>
      <c r="J47" s="38"/>
      <c r="K47" s="38"/>
      <c r="L47" s="48"/>
      <c r="M47" s="49"/>
      <c r="N47" s="50"/>
      <c r="O47" s="70" t="s">
        <v>95</v>
      </c>
      <c r="P47" s="71" t="s">
        <v>96</v>
      </c>
      <c r="Q47" s="72" t="n">
        <v>2517.18287726323</v>
      </c>
      <c r="R47" s="73" t="n">
        <f aca="false">RANK(Q47,$Q$5:$Q$51)</f>
        <v>42</v>
      </c>
      <c r="S47" s="55"/>
      <c r="T47" s="56"/>
      <c r="U47" s="57"/>
      <c r="V47" s="58"/>
      <c r="W47" s="59"/>
      <c r="X47" s="60"/>
      <c r="Y47" s="57"/>
      <c r="Z47" s="61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97</v>
      </c>
      <c r="D48" s="67" t="s">
        <v>98</v>
      </c>
      <c r="E48" s="45" t="n">
        <v>2413.51153425891</v>
      </c>
      <c r="F48" s="68" t="n">
        <v>44</v>
      </c>
      <c r="G48" s="28"/>
      <c r="H48" s="38"/>
      <c r="I48" s="38"/>
      <c r="J48" s="38"/>
      <c r="K48" s="38"/>
      <c r="L48" s="48"/>
      <c r="M48" s="49"/>
      <c r="N48" s="50"/>
      <c r="O48" s="85" t="s">
        <v>87</v>
      </c>
      <c r="P48" s="86" t="s">
        <v>88</v>
      </c>
      <c r="Q48" s="87" t="n">
        <v>2604.64879658475</v>
      </c>
      <c r="R48" s="88" t="n">
        <f aca="false">RANK(Q48,$Q$5:$Q$51)</f>
        <v>36</v>
      </c>
      <c r="S48" s="55"/>
      <c r="T48" s="56"/>
      <c r="U48" s="57"/>
      <c r="V48" s="58"/>
      <c r="W48" s="59"/>
      <c r="X48" s="60"/>
      <c r="Y48" s="57"/>
      <c r="Z48" s="61"/>
      <c r="AA48" s="62"/>
      <c r="AB48" s="63"/>
      <c r="AC48" s="64"/>
    </row>
    <row r="49" customFormat="false" ht="10.5" hidden="false" customHeight="true" outlineLevel="0" collapsed="false">
      <c r="B49" s="76"/>
      <c r="C49" s="66" t="s">
        <v>79</v>
      </c>
      <c r="D49" s="67" t="s">
        <v>80</v>
      </c>
      <c r="E49" s="74" t="n">
        <v>2406.81305021122</v>
      </c>
      <c r="F49" s="68" t="n">
        <v>45</v>
      </c>
      <c r="G49" s="28"/>
      <c r="H49" s="38"/>
      <c r="I49" s="38"/>
      <c r="J49" s="38"/>
      <c r="K49" s="38"/>
      <c r="L49" s="48"/>
      <c r="M49" s="49"/>
      <c r="N49" s="50"/>
      <c r="O49" s="70" t="s">
        <v>99</v>
      </c>
      <c r="P49" s="71" t="s">
        <v>100</v>
      </c>
      <c r="Q49" s="72" t="n">
        <v>2406.73124904782</v>
      </c>
      <c r="R49" s="73" t="n">
        <f aca="false">RANK(Q49,$Q$5:$Q$51)</f>
        <v>46</v>
      </c>
      <c r="S49" s="55"/>
      <c r="T49" s="56"/>
      <c r="U49" s="57"/>
      <c r="V49" s="58"/>
      <c r="W49" s="59"/>
      <c r="X49" s="60"/>
      <c r="Y49" s="57"/>
      <c r="Z49" s="61"/>
      <c r="AA49" s="62"/>
      <c r="AB49" s="63"/>
      <c r="AC49" s="64"/>
    </row>
    <row r="50" customFormat="false" ht="10.5" hidden="false" customHeight="true" outlineLevel="0" collapsed="false">
      <c r="B50" s="75"/>
      <c r="C50" s="66" t="s">
        <v>99</v>
      </c>
      <c r="D50" s="67" t="s">
        <v>100</v>
      </c>
      <c r="E50" s="74" t="n">
        <v>2406.73124904782</v>
      </c>
      <c r="F50" s="68" t="n">
        <v>46</v>
      </c>
      <c r="G50" s="28"/>
      <c r="H50" s="38"/>
      <c r="I50" s="38"/>
      <c r="J50" s="38"/>
      <c r="K50" s="38"/>
      <c r="L50" s="48"/>
      <c r="M50" s="49"/>
      <c r="N50" s="50"/>
      <c r="O50" s="70" t="s">
        <v>97</v>
      </c>
      <c r="P50" s="71" t="s">
        <v>98</v>
      </c>
      <c r="Q50" s="72" t="n">
        <v>2413.51153425891</v>
      </c>
      <c r="R50" s="73" t="n">
        <f aca="false">RANK(Q50,$Q$5:$Q$51)</f>
        <v>44</v>
      </c>
      <c r="S50" s="55"/>
      <c r="T50" s="56"/>
      <c r="U50" s="57"/>
      <c r="V50" s="58"/>
      <c r="W50" s="59"/>
      <c r="X50" s="60"/>
      <c r="Y50" s="57"/>
      <c r="Z50" s="61"/>
      <c r="AA50" s="62"/>
      <c r="AB50" s="63"/>
      <c r="AC50" s="64"/>
    </row>
    <row r="51" customFormat="false" ht="10.5" hidden="false" customHeight="true" outlineLevel="0" collapsed="false">
      <c r="B51" s="76"/>
      <c r="C51" s="66" t="s">
        <v>101</v>
      </c>
      <c r="D51" s="67" t="s">
        <v>102</v>
      </c>
      <c r="E51" s="45" t="n">
        <v>2272.83028725706</v>
      </c>
      <c r="F51" s="68" t="n">
        <v>47</v>
      </c>
      <c r="G51" s="28"/>
      <c r="H51" s="38"/>
      <c r="I51" s="38"/>
      <c r="J51" s="38"/>
      <c r="K51" s="38"/>
      <c r="L51" s="89"/>
      <c r="M51" s="90"/>
      <c r="N51" s="89"/>
      <c r="O51" s="70" t="s">
        <v>101</v>
      </c>
      <c r="P51" s="71" t="s">
        <v>102</v>
      </c>
      <c r="Q51" s="72" t="n">
        <v>2272.83028725706</v>
      </c>
      <c r="R51" s="73" t="n">
        <f aca="false">RANK(Q51,$Q$5:$Q$51)</f>
        <v>47</v>
      </c>
      <c r="S51" s="55"/>
      <c r="T51" s="56"/>
      <c r="U51" s="57"/>
      <c r="V51" s="58"/>
      <c r="W51" s="59"/>
      <c r="X51" s="60"/>
      <c r="Y51" s="57"/>
      <c r="Z51" s="61"/>
      <c r="AA51" s="62"/>
      <c r="AB51" s="63"/>
      <c r="AC51" s="64"/>
    </row>
    <row r="52" customFormat="false" ht="10.5" hidden="false" customHeight="true" outlineLevel="0" collapsed="false">
      <c r="B52" s="91"/>
      <c r="C52" s="92"/>
      <c r="D52" s="93" t="s">
        <v>103</v>
      </c>
      <c r="E52" s="94" t="n">
        <v>3082</v>
      </c>
      <c r="F52" s="95" t="s">
        <v>104</v>
      </c>
      <c r="G52" s="28"/>
      <c r="H52" s="38"/>
      <c r="I52" s="38"/>
      <c r="J52" s="38"/>
      <c r="K52" s="38"/>
      <c r="L52" s="38"/>
      <c r="M52" s="96"/>
      <c r="N52" s="32"/>
      <c r="O52" s="97"/>
      <c r="P52" s="98" t="s">
        <v>103</v>
      </c>
      <c r="Q52" s="99" t="n">
        <v>3082</v>
      </c>
      <c r="R52" s="100"/>
      <c r="S52" s="101"/>
      <c r="T52" s="38"/>
      <c r="U52" s="57"/>
      <c r="V52" s="58"/>
      <c r="W52" s="102"/>
      <c r="X52" s="60"/>
      <c r="Y52" s="57"/>
      <c r="Z52" s="61"/>
      <c r="AA52" s="62"/>
      <c r="AB52" s="63"/>
      <c r="AC52" s="64"/>
    </row>
    <row r="53" customFormat="false" ht="9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2"/>
      <c r="O53" s="108"/>
      <c r="P53" s="108"/>
      <c r="Q53" s="21"/>
      <c r="R53" s="109"/>
      <c r="S53" s="110"/>
      <c r="T53" s="108"/>
      <c r="U53" s="108"/>
      <c r="V53" s="21"/>
      <c r="W53" s="109"/>
      <c r="Y53" s="21"/>
      <c r="Z53" s="21"/>
      <c r="AA53" s="21"/>
    </row>
    <row r="54" customFormat="false" ht="3.75" hidden="false" customHeight="true" outlineLevel="0" collapsed="false">
      <c r="B54" s="111" t="s">
        <v>105</v>
      </c>
      <c r="C54" s="111"/>
      <c r="D54" s="38"/>
      <c r="E54" s="112"/>
      <c r="F54" s="113"/>
      <c r="G54" s="113"/>
      <c r="H54" s="114" t="s">
        <v>106</v>
      </c>
      <c r="I54" s="115"/>
      <c r="J54" s="115"/>
      <c r="K54" s="115"/>
      <c r="L54" s="115"/>
      <c r="M54" s="116"/>
      <c r="N54" s="32"/>
      <c r="O54" s="108"/>
      <c r="P54" s="108"/>
      <c r="Q54" s="21"/>
      <c r="R54" s="109"/>
      <c r="S54" s="110"/>
      <c r="T54" s="110"/>
      <c r="Y54" s="21"/>
      <c r="Z54" s="21"/>
      <c r="AA54" s="21"/>
    </row>
    <row r="55" customFormat="false" ht="10.5" hidden="false" customHeight="true" outlineLevel="0" collapsed="false">
      <c r="B55" s="111"/>
      <c r="C55" s="111"/>
      <c r="D55" s="38"/>
      <c r="E55" s="112"/>
      <c r="F55" s="113"/>
      <c r="G55" s="113"/>
      <c r="H55" s="114"/>
      <c r="I55" s="117" t="s">
        <v>107</v>
      </c>
      <c r="J55" s="118" t="s">
        <v>108</v>
      </c>
      <c r="K55" s="30"/>
      <c r="L55" s="30"/>
      <c r="M55" s="96"/>
      <c r="N55" s="32"/>
      <c r="O55" s="108"/>
      <c r="P55" s="21"/>
      <c r="Q55" s="109"/>
      <c r="R55" s="110"/>
      <c r="S55" s="110"/>
      <c r="T55" s="110"/>
      <c r="Y55" s="21"/>
      <c r="Z55" s="21"/>
      <c r="AA55" s="21"/>
    </row>
    <row r="56" customFormat="false" ht="10.5" hidden="false" customHeight="true" outlineLevel="0" collapsed="false">
      <c r="B56" s="111"/>
      <c r="C56" s="111"/>
      <c r="D56" s="38"/>
      <c r="E56" s="112"/>
      <c r="F56" s="113"/>
      <c r="G56" s="113"/>
      <c r="H56" s="114"/>
      <c r="I56" s="38"/>
      <c r="J56" s="119" t="s">
        <v>109</v>
      </c>
      <c r="K56" s="119"/>
      <c r="L56" s="119"/>
      <c r="M56" s="120"/>
      <c r="N56" s="32"/>
      <c r="O56" s="108"/>
      <c r="P56" s="121"/>
      <c r="Q56" s="109"/>
      <c r="R56" s="110"/>
      <c r="S56" s="110"/>
      <c r="T56" s="110"/>
    </row>
    <row r="57" customFormat="false" ht="10.5" hidden="false" customHeight="true" outlineLevel="0" collapsed="false">
      <c r="B57" s="111"/>
      <c r="C57" s="111"/>
      <c r="D57" s="38"/>
      <c r="E57" s="112"/>
      <c r="F57" s="113"/>
      <c r="G57" s="113"/>
      <c r="H57" s="114"/>
      <c r="I57" s="38"/>
      <c r="J57" s="119"/>
      <c r="K57" s="119"/>
      <c r="L57" s="119"/>
      <c r="M57" s="120"/>
      <c r="N57" s="32"/>
      <c r="O57" s="108"/>
      <c r="P57" s="21"/>
      <c r="Q57" s="109"/>
      <c r="R57" s="110"/>
      <c r="S57" s="110"/>
      <c r="T57" s="110"/>
    </row>
    <row r="58" customFormat="false" ht="10.5" hidden="false" customHeight="true" outlineLevel="0" collapsed="false">
      <c r="B58" s="111"/>
      <c r="C58" s="111"/>
      <c r="D58" s="38"/>
      <c r="E58" s="112"/>
      <c r="F58" s="113"/>
      <c r="G58" s="113"/>
      <c r="H58" s="114"/>
      <c r="I58" s="117" t="s">
        <v>107</v>
      </c>
      <c r="J58" s="122" t="s">
        <v>110</v>
      </c>
      <c r="K58" s="123"/>
      <c r="L58" s="124" t="s">
        <v>111</v>
      </c>
      <c r="M58" s="120"/>
      <c r="N58" s="32"/>
    </row>
    <row r="59" customFormat="false" ht="10.5" hidden="false" customHeight="true" outlineLevel="0" collapsed="false">
      <c r="B59" s="111"/>
      <c r="C59" s="111"/>
      <c r="D59" s="38"/>
      <c r="E59" s="112"/>
      <c r="F59" s="113"/>
      <c r="G59" s="113"/>
      <c r="H59" s="114"/>
      <c r="I59" s="38"/>
      <c r="J59" s="125"/>
      <c r="K59" s="126" t="s">
        <v>112</v>
      </c>
      <c r="L59" s="126" t="s">
        <v>103</v>
      </c>
      <c r="M59" s="127"/>
      <c r="N59" s="32"/>
    </row>
    <row r="60" customFormat="false" ht="10.5" hidden="false" customHeight="true" outlineLevel="0" collapsed="false">
      <c r="B60" s="111"/>
      <c r="C60" s="111"/>
      <c r="D60" s="38"/>
      <c r="E60" s="112"/>
      <c r="F60" s="113"/>
      <c r="G60" s="113"/>
      <c r="H60" s="114"/>
      <c r="I60" s="109"/>
      <c r="J60" s="128" t="s">
        <v>113</v>
      </c>
      <c r="K60" s="129" t="n">
        <v>2401</v>
      </c>
      <c r="L60" s="129" t="n">
        <v>2820</v>
      </c>
      <c r="M60" s="127"/>
    </row>
    <row r="61" customFormat="false" ht="10.5" hidden="false" customHeight="true" outlineLevel="0" collapsed="false">
      <c r="B61" s="111"/>
      <c r="C61" s="111"/>
      <c r="D61" s="38"/>
      <c r="E61" s="112"/>
      <c r="F61" s="113"/>
      <c r="G61" s="113"/>
      <c r="H61" s="114"/>
      <c r="I61" s="38"/>
      <c r="J61" s="130" t="n">
        <v>25</v>
      </c>
      <c r="K61" s="131" t="n">
        <v>2428</v>
      </c>
      <c r="L61" s="131" t="n">
        <v>2938</v>
      </c>
      <c r="M61" s="120"/>
    </row>
    <row r="62" customFormat="false" ht="10.5" hidden="false" customHeight="true" outlineLevel="0" collapsed="false">
      <c r="B62" s="111"/>
      <c r="C62" s="111"/>
      <c r="D62" s="38"/>
      <c r="E62" s="112"/>
      <c r="F62" s="113"/>
      <c r="G62" s="113"/>
      <c r="H62" s="114"/>
      <c r="I62" s="109"/>
      <c r="J62" s="130" t="n">
        <v>26</v>
      </c>
      <c r="K62" s="131" t="n">
        <v>2475</v>
      </c>
      <c r="L62" s="131" t="n">
        <v>2983</v>
      </c>
      <c r="M62" s="120"/>
    </row>
    <row r="63" customFormat="false" ht="10.5" hidden="false" customHeight="true" outlineLevel="0" collapsed="false">
      <c r="B63" s="111"/>
      <c r="C63" s="111"/>
      <c r="D63" s="38"/>
      <c r="E63" s="112"/>
      <c r="F63" s="113"/>
      <c r="G63" s="113"/>
      <c r="H63" s="114"/>
      <c r="I63" s="38"/>
      <c r="J63" s="130" t="n">
        <v>27</v>
      </c>
      <c r="K63" s="131" t="n">
        <v>2591</v>
      </c>
      <c r="L63" s="131" t="n">
        <v>3069</v>
      </c>
      <c r="M63" s="96"/>
    </row>
    <row r="64" customFormat="false" ht="10.5" hidden="false" customHeight="true" outlineLevel="0" collapsed="false">
      <c r="B64" s="111"/>
      <c r="C64" s="111"/>
      <c r="D64" s="38"/>
      <c r="E64" s="112"/>
      <c r="F64" s="113"/>
      <c r="G64" s="113"/>
      <c r="H64" s="114"/>
      <c r="I64" s="109"/>
      <c r="J64" s="130" t="n">
        <v>28</v>
      </c>
      <c r="K64" s="131" t="n">
        <v>2605</v>
      </c>
      <c r="L64" s="131" t="n">
        <v>3082</v>
      </c>
      <c r="M64" s="96"/>
    </row>
    <row r="65" customFormat="false" ht="3.75" hidden="false" customHeight="true" outlineLevel="0" collapsed="false">
      <c r="B65" s="111"/>
      <c r="C65" s="111"/>
      <c r="D65" s="38"/>
      <c r="E65" s="112"/>
      <c r="F65" s="113"/>
      <c r="G65" s="113"/>
      <c r="H65" s="114"/>
      <c r="I65" s="109"/>
      <c r="J65" s="132"/>
      <c r="K65" s="133"/>
      <c r="L65" s="133"/>
      <c r="M65" s="96"/>
      <c r="N65" s="32"/>
    </row>
    <row r="66" customFormat="false" ht="3.75" hidden="false" customHeight="true" outlineLevel="0" collapsed="false">
      <c r="B66" s="111"/>
      <c r="C66" s="111"/>
      <c r="D66" s="38"/>
      <c r="E66" s="112"/>
      <c r="F66" s="113"/>
      <c r="G66" s="113"/>
      <c r="H66" s="134" t="s">
        <v>114</v>
      </c>
      <c r="I66" s="135"/>
      <c r="J66" s="136"/>
      <c r="K66" s="137"/>
      <c r="L66" s="138"/>
      <c r="M66" s="116"/>
      <c r="N66" s="32"/>
    </row>
    <row r="67" customFormat="false" ht="10.5" hidden="false" customHeight="true" outlineLevel="0" collapsed="false">
      <c r="B67" s="111"/>
      <c r="C67" s="111"/>
      <c r="D67" s="38"/>
      <c r="E67" s="112"/>
      <c r="F67" s="113"/>
      <c r="G67" s="113"/>
      <c r="H67" s="134"/>
      <c r="I67" s="117" t="s">
        <v>107</v>
      </c>
      <c r="J67" s="139" t="s">
        <v>115</v>
      </c>
      <c r="K67" s="139"/>
      <c r="L67" s="139"/>
      <c r="M67" s="31"/>
      <c r="N67" s="32"/>
    </row>
    <row r="68" customFormat="false" ht="10.5" hidden="false" customHeight="true" outlineLevel="0" collapsed="false">
      <c r="B68" s="111"/>
      <c r="C68" s="111"/>
      <c r="D68" s="38"/>
      <c r="E68" s="140"/>
      <c r="F68" s="141"/>
      <c r="G68" s="140"/>
      <c r="H68" s="134"/>
      <c r="I68" s="117"/>
      <c r="J68" s="139"/>
      <c r="K68" s="139"/>
      <c r="L68" s="139"/>
      <c r="M68" s="31"/>
      <c r="N68" s="32"/>
    </row>
    <row r="69" customFormat="false" ht="10.5" hidden="false" customHeight="true" outlineLevel="0" collapsed="false">
      <c r="B69" s="111"/>
      <c r="C69" s="111"/>
      <c r="D69" s="141"/>
      <c r="E69" s="113"/>
      <c r="F69" s="141"/>
      <c r="G69" s="140"/>
      <c r="H69" s="134"/>
      <c r="I69" s="117" t="s">
        <v>107</v>
      </c>
      <c r="J69" s="142" t="s">
        <v>116</v>
      </c>
      <c r="K69" s="142"/>
      <c r="L69" s="142"/>
      <c r="M69" s="142"/>
      <c r="N69" s="32"/>
    </row>
    <row r="70" customFormat="false" ht="10.5" hidden="false" customHeight="true" outlineLevel="0" collapsed="false">
      <c r="B70" s="111"/>
      <c r="C70" s="111"/>
      <c r="D70" s="113"/>
      <c r="E70" s="143"/>
      <c r="F70" s="143"/>
      <c r="G70" s="113"/>
      <c r="H70" s="134"/>
      <c r="I70" s="117" t="s">
        <v>107</v>
      </c>
      <c r="J70" s="144" t="s">
        <v>117</v>
      </c>
      <c r="K70" s="145"/>
      <c r="L70" s="145"/>
      <c r="M70" s="146"/>
      <c r="N70" s="32"/>
    </row>
    <row r="71" customFormat="false" ht="10.5" hidden="false" customHeight="true" outlineLevel="0" collapsed="false">
      <c r="B71" s="111"/>
      <c r="C71" s="111"/>
      <c r="D71" s="113"/>
      <c r="E71" s="143"/>
      <c r="F71" s="143"/>
      <c r="G71" s="113"/>
      <c r="H71" s="134"/>
      <c r="I71" s="117" t="s">
        <v>107</v>
      </c>
      <c r="J71" s="139" t="s">
        <v>118</v>
      </c>
      <c r="K71" s="139"/>
      <c r="L71" s="139"/>
      <c r="M71" s="146"/>
      <c r="N71" s="32"/>
    </row>
    <row r="72" customFormat="false" ht="12" hidden="false" customHeight="true" outlineLevel="0" collapsed="false">
      <c r="B72" s="111"/>
      <c r="C72" s="111"/>
      <c r="D72" s="141"/>
      <c r="E72" s="141"/>
      <c r="F72" s="147"/>
      <c r="G72" s="140"/>
      <c r="H72" s="134"/>
      <c r="J72" s="139"/>
      <c r="K72" s="139"/>
      <c r="L72" s="139"/>
      <c r="M72" s="31"/>
      <c r="N72" s="32"/>
    </row>
    <row r="73" customFormat="false" ht="10.5" hidden="false" customHeight="true" outlineLevel="0" collapsed="false">
      <c r="B73" s="111"/>
      <c r="C73" s="111"/>
      <c r="D73" s="141"/>
      <c r="E73" s="141"/>
      <c r="F73" s="147"/>
      <c r="G73" s="140"/>
      <c r="H73" s="134"/>
      <c r="I73" s="117"/>
      <c r="J73" s="139"/>
      <c r="K73" s="139"/>
      <c r="L73" s="139"/>
      <c r="M73" s="148"/>
      <c r="N73" s="32"/>
    </row>
    <row r="74" customFormat="false" ht="10.5" hidden="false" customHeight="true" outlineLevel="0" collapsed="false">
      <c r="B74" s="111"/>
      <c r="C74" s="111"/>
      <c r="D74" s="141"/>
      <c r="E74" s="141"/>
      <c r="F74" s="147"/>
      <c r="G74" s="140"/>
      <c r="H74" s="134"/>
      <c r="I74" s="149" t="s">
        <v>119</v>
      </c>
      <c r="J74" s="150" t="s">
        <v>120</v>
      </c>
      <c r="K74" s="150"/>
      <c r="L74" s="150"/>
      <c r="M74" s="148"/>
      <c r="N74" s="32"/>
    </row>
    <row r="75" customFormat="false" ht="3.75" hidden="false" customHeight="true" outlineLevel="0" collapsed="false">
      <c r="B75" s="111"/>
      <c r="C75" s="111"/>
      <c r="D75" s="151"/>
      <c r="E75" s="151"/>
      <c r="F75" s="151"/>
      <c r="G75" s="152"/>
      <c r="H75" s="134"/>
      <c r="I75" s="153"/>
      <c r="J75" s="153"/>
      <c r="K75" s="153"/>
      <c r="L75" s="151"/>
      <c r="M75" s="154"/>
      <c r="N75" s="32"/>
    </row>
    <row r="76" customFormat="false" ht="11.25" hidden="false" customHeight="true" outlineLevel="0" collapsed="false">
      <c r="B76" s="155" t="s">
        <v>121</v>
      </c>
      <c r="C76" s="32"/>
      <c r="D76" s="156"/>
      <c r="E76" s="156"/>
      <c r="F76" s="156"/>
      <c r="G76" s="157"/>
      <c r="H76" s="158"/>
      <c r="I76" s="157"/>
      <c r="J76" s="157"/>
      <c r="K76" s="157"/>
      <c r="L76" s="32"/>
      <c r="M76" s="32"/>
      <c r="N76" s="32"/>
    </row>
    <row r="77" customFormat="false" ht="13.5" hidden="false" customHeight="false" outlineLevel="0" collapsed="false">
      <c r="B77" s="38"/>
      <c r="C77" s="38"/>
      <c r="D77" s="156"/>
      <c r="E77" s="156"/>
      <c r="F77" s="156"/>
      <c r="G77" s="28"/>
      <c r="H77" s="29"/>
      <c r="I77" s="28"/>
      <c r="J77" s="28"/>
      <c r="K77" s="28"/>
      <c r="L77" s="38"/>
      <c r="M77" s="38"/>
      <c r="N77" s="32"/>
    </row>
    <row r="78" customFormat="false" ht="13.5" hidden="false" customHeight="false" outlineLevel="0" collapsed="false">
      <c r="B78" s="38"/>
      <c r="C78" s="38"/>
      <c r="D78" s="156"/>
      <c r="E78" s="156"/>
      <c r="F78" s="156"/>
      <c r="G78" s="28"/>
      <c r="H78" s="29"/>
      <c r="I78" s="28"/>
      <c r="J78" s="28"/>
      <c r="K78" s="28"/>
      <c r="L78" s="38"/>
      <c r="M78" s="38"/>
      <c r="N78" s="32"/>
      <c r="P78" s="159" t="s">
        <v>122</v>
      </c>
    </row>
    <row r="79" customFormat="false" ht="13.5" hidden="false" customHeight="false" outlineLevel="0" collapsed="false">
      <c r="B79" s="38"/>
      <c r="C79" s="38"/>
      <c r="D79" s="156"/>
      <c r="E79" s="156"/>
      <c r="F79" s="156"/>
      <c r="G79" s="28"/>
      <c r="H79" s="29"/>
      <c r="I79" s="28"/>
      <c r="J79" s="28"/>
      <c r="K79" s="28"/>
      <c r="L79" s="38"/>
      <c r="M79" s="38"/>
      <c r="N79" s="32"/>
      <c r="O79" s="160"/>
      <c r="Q79" s="124"/>
      <c r="R79" s="124" t="s">
        <v>111</v>
      </c>
      <c r="S79" s="21"/>
      <c r="T79" s="124"/>
      <c r="U79" s="124"/>
    </row>
    <row r="80" customFormat="false" ht="13.5" hidden="false" customHeight="false" outlineLevel="0" collapsed="false">
      <c r="B80" s="38"/>
      <c r="C80" s="38"/>
      <c r="D80" s="156"/>
      <c r="E80" s="156"/>
      <c r="F80" s="156"/>
      <c r="G80" s="28"/>
      <c r="H80" s="29"/>
      <c r="I80" s="28"/>
      <c r="J80" s="28"/>
      <c r="K80" s="28"/>
      <c r="L80" s="38"/>
      <c r="M80" s="38"/>
      <c r="N80" s="32"/>
      <c r="O80" s="161"/>
      <c r="P80" s="162"/>
      <c r="Q80" s="126" t="s">
        <v>112</v>
      </c>
      <c r="R80" s="126" t="s">
        <v>103</v>
      </c>
      <c r="S80" s="163"/>
      <c r="T80" s="164"/>
      <c r="U80" s="164"/>
    </row>
    <row r="81" customFormat="false" ht="13.5" hidden="false" customHeight="false" outlineLevel="0" collapsed="false">
      <c r="B81" s="38"/>
      <c r="C81" s="38"/>
      <c r="D81" s="156"/>
      <c r="E81" s="156"/>
      <c r="F81" s="156"/>
      <c r="G81" s="28"/>
      <c r="H81" s="29"/>
      <c r="I81" s="28"/>
      <c r="J81" s="28"/>
      <c r="K81" s="28"/>
      <c r="L81" s="38"/>
      <c r="M81" s="38"/>
      <c r="N81" s="32"/>
      <c r="O81" s="165"/>
      <c r="P81" s="166" t="s">
        <v>123</v>
      </c>
      <c r="Q81" s="167"/>
      <c r="R81" s="168"/>
      <c r="S81" s="169"/>
      <c r="T81" s="170"/>
      <c r="U81" s="170"/>
      <c r="V81" s="171"/>
      <c r="W81" s="21"/>
      <c r="X81" s="21"/>
      <c r="Y81" s="21"/>
    </row>
    <row r="82" customFormat="false" ht="13.5" hidden="false" customHeight="false" outlineLevel="0" collapsed="false">
      <c r="B82" s="38"/>
      <c r="C82" s="38"/>
      <c r="D82" s="156"/>
      <c r="E82" s="156"/>
      <c r="F82" s="156"/>
      <c r="G82" s="28"/>
      <c r="H82" s="29"/>
      <c r="I82" s="28"/>
      <c r="J82" s="28"/>
      <c r="K82" s="28"/>
      <c r="L82" s="38"/>
      <c r="M82" s="38"/>
      <c r="N82" s="32"/>
      <c r="O82" s="165"/>
      <c r="P82" s="166" t="s">
        <v>124</v>
      </c>
      <c r="Q82" s="167"/>
      <c r="R82" s="168"/>
      <c r="S82" s="169"/>
      <c r="T82" s="170"/>
      <c r="U82" s="170"/>
      <c r="V82" s="172"/>
      <c r="W82" s="173"/>
      <c r="X82" s="173"/>
      <c r="Y82" s="21"/>
    </row>
    <row r="83" customFormat="false" ht="13.5" hidden="false" customHeight="false" outlineLevel="0" collapsed="false">
      <c r="B83" s="38"/>
      <c r="C83" s="38"/>
      <c r="D83" s="156"/>
      <c r="E83" s="156"/>
      <c r="F83" s="156"/>
      <c r="G83" s="28"/>
      <c r="H83" s="29"/>
      <c r="I83" s="28"/>
      <c r="J83" s="28"/>
      <c r="K83" s="28"/>
      <c r="L83" s="38"/>
      <c r="M83" s="38"/>
      <c r="N83" s="32"/>
      <c r="O83" s="165"/>
      <c r="P83" s="166" t="s">
        <v>125</v>
      </c>
      <c r="Q83" s="167"/>
      <c r="R83" s="168"/>
      <c r="S83" s="169"/>
      <c r="T83" s="170"/>
      <c r="U83" s="170"/>
      <c r="V83" s="174"/>
      <c r="W83" s="174"/>
      <c r="X83" s="174"/>
      <c r="Y83" s="174"/>
    </row>
    <row r="84" customFormat="false" ht="13.5" hidden="false" customHeight="false" outlineLevel="0" collapsed="false">
      <c r="B84" s="38"/>
      <c r="C84" s="38"/>
      <c r="D84" s="156"/>
      <c r="E84" s="156"/>
      <c r="F84" s="156"/>
      <c r="G84" s="28"/>
      <c r="H84" s="29"/>
      <c r="I84" s="28"/>
      <c r="J84" s="28"/>
      <c r="K84" s="28"/>
      <c r="L84" s="38"/>
      <c r="M84" s="38"/>
      <c r="N84" s="32"/>
      <c r="O84" s="165"/>
      <c r="P84" s="166" t="s">
        <v>126</v>
      </c>
      <c r="Q84" s="167"/>
      <c r="R84" s="168"/>
      <c r="S84" s="169"/>
      <c r="T84" s="170"/>
      <c r="U84" s="170"/>
      <c r="V84" s="175"/>
      <c r="W84" s="176"/>
      <c r="X84" s="177"/>
      <c r="Y84" s="176"/>
    </row>
    <row r="85" customFormat="false" ht="13.5" hidden="false" customHeight="false" outlineLevel="0" collapsed="false">
      <c r="B85" s="38"/>
      <c r="C85" s="38"/>
      <c r="D85" s="156"/>
      <c r="E85" s="156"/>
      <c r="F85" s="156"/>
      <c r="G85" s="28"/>
      <c r="H85" s="29"/>
      <c r="I85" s="28"/>
      <c r="J85" s="28"/>
      <c r="K85" s="28"/>
      <c r="L85" s="38"/>
      <c r="M85" s="38"/>
      <c r="N85" s="32"/>
      <c r="O85" s="165"/>
      <c r="P85" s="166" t="s">
        <v>127</v>
      </c>
      <c r="Q85" s="167"/>
      <c r="R85" s="168"/>
      <c r="S85" s="169"/>
      <c r="T85" s="170"/>
      <c r="U85" s="170"/>
      <c r="V85" s="175"/>
      <c r="W85" s="176"/>
      <c r="X85" s="177"/>
      <c r="Y85" s="176"/>
    </row>
    <row r="86" customFormat="false" ht="13.5" hidden="false" customHeight="false" outlineLevel="0" collapsed="false">
      <c r="B86" s="38"/>
      <c r="C86" s="38"/>
      <c r="D86" s="156"/>
      <c r="E86" s="156"/>
      <c r="F86" s="156"/>
      <c r="G86" s="28"/>
      <c r="H86" s="29"/>
      <c r="I86" s="28"/>
      <c r="J86" s="28"/>
      <c r="K86" s="28"/>
      <c r="L86" s="38"/>
      <c r="M86" s="38"/>
      <c r="N86" s="32"/>
      <c r="O86" s="165"/>
      <c r="P86" s="166" t="s">
        <v>128</v>
      </c>
      <c r="Q86" s="167" t="n">
        <v>2529</v>
      </c>
      <c r="R86" s="168" t="n">
        <v>3068</v>
      </c>
      <c r="S86" s="170"/>
      <c r="T86" s="170"/>
      <c r="U86" s="175"/>
      <c r="V86" s="176"/>
      <c r="W86" s="177"/>
      <c r="X86" s="176"/>
    </row>
    <row r="87" customFormat="false" ht="13.5" hidden="false" customHeight="false" outlineLevel="0" collapsed="false">
      <c r="B87" s="38"/>
      <c r="C87" s="38"/>
      <c r="D87" s="156"/>
      <c r="E87" s="156"/>
      <c r="F87" s="156"/>
      <c r="G87" s="28"/>
      <c r="H87" s="29"/>
      <c r="I87" s="28"/>
      <c r="J87" s="28"/>
      <c r="K87" s="28"/>
      <c r="L87" s="38"/>
      <c r="M87" s="38"/>
      <c r="N87" s="32"/>
      <c r="O87" s="165"/>
      <c r="P87" s="178" t="s">
        <v>129</v>
      </c>
      <c r="Q87" s="167" t="n">
        <v>2549</v>
      </c>
      <c r="R87" s="168" t="n">
        <v>3065</v>
      </c>
      <c r="S87" s="170"/>
      <c r="T87" s="170"/>
      <c r="U87" s="175"/>
      <c r="V87" s="176"/>
      <c r="W87" s="177"/>
      <c r="X87" s="176"/>
    </row>
    <row r="88" customFormat="false" ht="13.5" hidden="false" customHeight="false" outlineLevel="0" collapsed="false">
      <c r="B88" s="38"/>
      <c r="C88" s="38"/>
      <c r="D88" s="156"/>
      <c r="E88" s="156"/>
      <c r="F88" s="156"/>
      <c r="G88" s="28"/>
      <c r="H88" s="29"/>
      <c r="I88" s="28"/>
      <c r="J88" s="28"/>
      <c r="K88" s="28"/>
      <c r="L88" s="38"/>
      <c r="M88" s="38"/>
      <c r="N88" s="32"/>
      <c r="O88" s="165"/>
      <c r="P88" s="130" t="n">
        <v>20</v>
      </c>
      <c r="Q88" s="167" t="n">
        <v>2454</v>
      </c>
      <c r="R88" s="168" t="n">
        <v>2843</v>
      </c>
      <c r="S88" s="170"/>
      <c r="T88" s="170"/>
      <c r="U88" s="175"/>
      <c r="V88" s="176"/>
      <c r="W88" s="177"/>
      <c r="X88" s="176"/>
    </row>
    <row r="89" customFormat="false" ht="13.5" hidden="false" customHeight="false" outlineLevel="0" collapsed="false">
      <c r="B89" s="38"/>
      <c r="C89" s="38"/>
      <c r="D89" s="156"/>
      <c r="E89" s="156"/>
      <c r="F89" s="156"/>
      <c r="G89" s="28"/>
      <c r="H89" s="29"/>
      <c r="I89" s="28"/>
      <c r="J89" s="28"/>
      <c r="K89" s="28"/>
      <c r="L89" s="38"/>
      <c r="M89" s="38"/>
      <c r="N89" s="32"/>
      <c r="O89" s="165"/>
      <c r="P89" s="130" t="n">
        <v>21</v>
      </c>
      <c r="Q89" s="167" t="n">
        <v>2238</v>
      </c>
      <c r="R89" s="168" t="n">
        <v>2760</v>
      </c>
      <c r="S89" s="170"/>
      <c r="T89" s="170"/>
      <c r="U89" s="175"/>
      <c r="V89" s="176"/>
      <c r="W89" s="177"/>
      <c r="X89" s="176"/>
    </row>
    <row r="90" customFormat="false" ht="13.5" hidden="false" customHeight="false" outlineLevel="0" collapsed="false">
      <c r="D90" s="156"/>
      <c r="E90" s="156"/>
      <c r="F90" s="156"/>
      <c r="G90" s="28"/>
      <c r="H90" s="29"/>
      <c r="I90" s="28"/>
      <c r="J90" s="28"/>
      <c r="K90" s="28"/>
      <c r="L90" s="38"/>
      <c r="M90" s="38"/>
      <c r="N90" s="32"/>
      <c r="O90" s="165"/>
      <c r="P90" s="130" t="n">
        <v>22</v>
      </c>
      <c r="Q90" s="167" t="n">
        <v>2447</v>
      </c>
      <c r="R90" s="168" t="n">
        <v>2827</v>
      </c>
      <c r="S90" s="170"/>
      <c r="T90" s="170"/>
      <c r="U90" s="175"/>
      <c r="V90" s="176"/>
      <c r="W90" s="177"/>
      <c r="X90" s="176"/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8"/>
      <c r="M91" s="38"/>
      <c r="N91" s="32"/>
      <c r="P91" s="130" t="n">
        <v>23</v>
      </c>
      <c r="Q91" s="167" t="n">
        <v>2405</v>
      </c>
      <c r="R91" s="168" t="n">
        <v>2805</v>
      </c>
      <c r="S91" s="176"/>
      <c r="T91" s="57"/>
      <c r="U91" s="175"/>
      <c r="V91" s="176"/>
      <c r="W91" s="177"/>
      <c r="X91" s="176"/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8"/>
      <c r="M92" s="38"/>
      <c r="N92" s="32"/>
      <c r="P92" s="130" t="n">
        <v>24</v>
      </c>
      <c r="Q92" s="167" t="n">
        <v>2401</v>
      </c>
      <c r="R92" s="168" t="n">
        <v>2820</v>
      </c>
      <c r="S92" s="176"/>
      <c r="U92" s="109"/>
      <c r="V92" s="176"/>
      <c r="W92" s="177"/>
      <c r="X92" s="176"/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8"/>
      <c r="M93" s="38"/>
      <c r="N93" s="32"/>
      <c r="P93" s="130" t="n">
        <v>25</v>
      </c>
      <c r="Q93" s="167" t="n">
        <v>2428</v>
      </c>
      <c r="R93" s="168" t="n">
        <v>2938</v>
      </c>
      <c r="S93" s="177"/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8"/>
      <c r="M94" s="38"/>
      <c r="N94" s="32"/>
      <c r="P94" s="130" t="n">
        <v>26</v>
      </c>
      <c r="Q94" s="167" t="n">
        <v>2475</v>
      </c>
      <c r="R94" s="168" t="n">
        <v>2983</v>
      </c>
      <c r="S94" s="177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8"/>
      <c r="M95" s="38"/>
      <c r="N95" s="32"/>
      <c r="P95" s="130" t="n">
        <v>27</v>
      </c>
      <c r="Q95" s="167" t="n">
        <v>2591</v>
      </c>
      <c r="R95" s="168" t="n">
        <v>3069</v>
      </c>
      <c r="S95" s="177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8"/>
      <c r="M96" s="38"/>
      <c r="N96" s="32"/>
      <c r="P96" s="130" t="n">
        <v>28</v>
      </c>
      <c r="Q96" s="167" t="n">
        <v>2605</v>
      </c>
      <c r="R96" s="168" t="n">
        <v>3082</v>
      </c>
      <c r="S96" s="177"/>
      <c r="T96" s="177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8"/>
      <c r="M97" s="38"/>
      <c r="N97" s="32"/>
      <c r="P97" s="179" t="n">
        <v>29</v>
      </c>
      <c r="R97" s="180" t="n">
        <v>3190</v>
      </c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8"/>
      <c r="M98" s="38"/>
      <c r="N98" s="32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8"/>
      <c r="M99" s="38"/>
      <c r="N99" s="32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8"/>
      <c r="M100" s="38"/>
      <c r="N100" s="32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8"/>
      <c r="M101" s="38"/>
      <c r="N101" s="32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8"/>
      <c r="M102" s="38"/>
      <c r="N102" s="32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8"/>
      <c r="M103" s="38"/>
      <c r="N103" s="32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8"/>
      <c r="M104" s="38"/>
      <c r="N104" s="32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8"/>
      <c r="M105" s="38"/>
      <c r="N105" s="32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8"/>
      <c r="M106" s="38"/>
      <c r="N106" s="32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8"/>
      <c r="M107" s="38"/>
      <c r="N107" s="32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8"/>
      <c r="M108" s="38"/>
      <c r="N108" s="32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8"/>
      <c r="M109" s="38"/>
      <c r="N109" s="32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8"/>
      <c r="M110" s="38"/>
      <c r="N110" s="32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8"/>
      <c r="M111" s="38"/>
      <c r="N111" s="32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8"/>
      <c r="M112" s="38"/>
      <c r="N112" s="32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8"/>
      <c r="M113" s="38"/>
      <c r="N113" s="32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8"/>
      <c r="M114" s="38"/>
      <c r="N114" s="32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8"/>
      <c r="M115" s="38"/>
      <c r="N115" s="32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8"/>
      <c r="M116" s="38"/>
      <c r="N116" s="32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8"/>
      <c r="M117" s="38"/>
      <c r="N117" s="32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8"/>
      <c r="M118" s="38"/>
      <c r="N118" s="32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8"/>
      <c r="M119" s="38"/>
      <c r="N119" s="32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8"/>
      <c r="M120" s="38"/>
      <c r="N120" s="32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8"/>
      <c r="M121" s="38"/>
      <c r="N121" s="32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8"/>
      <c r="M122" s="38"/>
      <c r="N122" s="32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8"/>
      <c r="M123" s="38"/>
      <c r="N123" s="32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8"/>
      <c r="M124" s="38"/>
      <c r="N124" s="32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8"/>
      <c r="M125" s="38"/>
      <c r="N125" s="32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8"/>
      <c r="M126" s="38"/>
      <c r="N126" s="32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8"/>
      <c r="M127" s="38"/>
      <c r="N127" s="32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8"/>
      <c r="M128" s="38"/>
      <c r="N128" s="32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8"/>
      <c r="M129" s="38"/>
      <c r="N129" s="32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8"/>
      <c r="M130" s="38"/>
      <c r="N130" s="32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8"/>
      <c r="M131" s="38"/>
      <c r="N131" s="32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8"/>
      <c r="M132" s="38"/>
      <c r="N132" s="32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8"/>
      <c r="M133" s="38"/>
      <c r="N133" s="32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8"/>
      <c r="M134" s="38"/>
      <c r="N134" s="32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8"/>
      <c r="M135" s="38"/>
      <c r="N135" s="32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8"/>
      <c r="M136" s="38"/>
      <c r="N136" s="32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8"/>
      <c r="M137" s="38"/>
      <c r="N137" s="32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8"/>
      <c r="M138" s="38"/>
      <c r="N138" s="32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8"/>
      <c r="M139" s="38"/>
      <c r="N139" s="32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8"/>
      <c r="M140" s="38"/>
      <c r="N140" s="32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8"/>
      <c r="M141" s="38"/>
      <c r="N141" s="32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8"/>
      <c r="M142" s="38"/>
      <c r="N142" s="32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8"/>
      <c r="M143" s="38"/>
      <c r="N143" s="32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8"/>
      <c r="M144" s="38"/>
      <c r="N144" s="32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8"/>
      <c r="M145" s="38"/>
      <c r="N145" s="32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8"/>
      <c r="M146" s="38"/>
      <c r="N146" s="32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8"/>
      <c r="M147" s="38"/>
      <c r="N147" s="32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8"/>
      <c r="M148" s="38"/>
      <c r="N148" s="32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8"/>
      <c r="M149" s="38"/>
      <c r="N149" s="32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8"/>
      <c r="M150" s="38"/>
      <c r="N150" s="32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8"/>
      <c r="M151" s="38"/>
      <c r="N151" s="32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8"/>
      <c r="M152" s="38"/>
      <c r="N152" s="32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8"/>
      <c r="M153" s="38"/>
      <c r="N153" s="32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8"/>
      <c r="M154" s="38"/>
      <c r="N154" s="32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8"/>
      <c r="M155" s="38"/>
      <c r="N155" s="32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8"/>
      <c r="M156" s="38"/>
      <c r="N156" s="32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8"/>
      <c r="M157" s="38"/>
      <c r="N157" s="32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8"/>
      <c r="M158" s="38"/>
      <c r="N158" s="32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8"/>
      <c r="M159" s="38"/>
      <c r="N159" s="32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8"/>
      <c r="M160" s="38"/>
      <c r="N160" s="32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8"/>
      <c r="M161" s="38"/>
      <c r="N161" s="32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8"/>
      <c r="M162" s="38"/>
      <c r="N162" s="32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8"/>
      <c r="M163" s="38"/>
      <c r="N163" s="32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8"/>
      <c r="M164" s="38"/>
      <c r="N164" s="32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8"/>
      <c r="M165" s="38"/>
      <c r="N165" s="32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8"/>
      <c r="M166" s="38"/>
      <c r="N166" s="32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8"/>
      <c r="M167" s="38"/>
      <c r="N167" s="32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8"/>
      <c r="M168" s="38"/>
      <c r="N168" s="32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8"/>
      <c r="M169" s="38"/>
      <c r="N169" s="32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8"/>
      <c r="M170" s="38"/>
      <c r="N170" s="32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8"/>
      <c r="M171" s="38"/>
      <c r="N171" s="32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8"/>
      <c r="M172" s="38"/>
      <c r="N172" s="32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8"/>
      <c r="M173" s="38"/>
      <c r="N173" s="32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8"/>
      <c r="M174" s="38"/>
      <c r="N174" s="32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8"/>
      <c r="M175" s="38"/>
      <c r="N175" s="32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8"/>
      <c r="M176" s="38"/>
      <c r="N176" s="32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8"/>
      <c r="M177" s="38"/>
      <c r="N177" s="32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8"/>
      <c r="M178" s="38"/>
      <c r="N178" s="32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8"/>
      <c r="M179" s="38"/>
      <c r="N179" s="32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8"/>
      <c r="M180" s="38"/>
      <c r="N180" s="32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8"/>
      <c r="M181" s="38"/>
      <c r="N181" s="32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8"/>
      <c r="M182" s="38"/>
      <c r="N182" s="32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8"/>
      <c r="M183" s="38"/>
      <c r="N183" s="32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8"/>
      <c r="M184" s="38"/>
      <c r="N184" s="32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8"/>
      <c r="M185" s="38"/>
      <c r="N185" s="32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8"/>
      <c r="M186" s="38"/>
      <c r="N186" s="32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8"/>
      <c r="M187" s="38"/>
      <c r="N187" s="32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8"/>
      <c r="M188" s="38"/>
      <c r="N188" s="32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8"/>
      <c r="M189" s="38"/>
      <c r="N189" s="32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8"/>
      <c r="M190" s="38"/>
      <c r="N190" s="32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8"/>
      <c r="M191" s="38"/>
      <c r="N191" s="32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8"/>
      <c r="M192" s="38"/>
      <c r="N192" s="32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8"/>
      <c r="M193" s="38"/>
      <c r="N193" s="32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8"/>
      <c r="M194" s="38"/>
      <c r="N194" s="32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8"/>
      <c r="M195" s="38"/>
      <c r="N195" s="32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8"/>
      <c r="M196" s="38"/>
      <c r="N196" s="32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8"/>
      <c r="M197" s="38"/>
      <c r="N197" s="32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8"/>
      <c r="M198" s="38"/>
      <c r="N198" s="32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8"/>
      <c r="M199" s="38"/>
      <c r="N199" s="32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8"/>
      <c r="M200" s="38"/>
      <c r="N200" s="32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8"/>
      <c r="M201" s="38"/>
      <c r="N201" s="32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8"/>
      <c r="M202" s="38"/>
      <c r="N202" s="32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8"/>
      <c r="M203" s="38"/>
      <c r="N203" s="32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8"/>
      <c r="M204" s="38"/>
      <c r="N204" s="32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8"/>
      <c r="M205" s="38"/>
      <c r="N205" s="32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8"/>
      <c r="M206" s="38"/>
      <c r="N206" s="32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8"/>
      <c r="M207" s="38"/>
      <c r="N207" s="32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8"/>
      <c r="M208" s="38"/>
      <c r="N208" s="32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8"/>
      <c r="M209" s="38"/>
      <c r="N209" s="32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8"/>
      <c r="M210" s="38"/>
      <c r="N210" s="32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8"/>
      <c r="M211" s="38"/>
      <c r="N211" s="32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8"/>
      <c r="M212" s="38"/>
      <c r="N212" s="32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8"/>
      <c r="M213" s="38"/>
      <c r="N213" s="32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8"/>
      <c r="M214" s="38"/>
      <c r="N214" s="32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8"/>
      <c r="M215" s="38"/>
      <c r="N215" s="32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8"/>
      <c r="M216" s="38"/>
      <c r="N216" s="32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8"/>
      <c r="M217" s="38"/>
      <c r="N217" s="32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8"/>
      <c r="M218" s="38"/>
      <c r="N218" s="32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8"/>
      <c r="M219" s="38"/>
      <c r="N219" s="32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8"/>
      <c r="M220" s="38"/>
      <c r="N220" s="32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8"/>
      <c r="M221" s="38"/>
      <c r="N221" s="32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8"/>
      <c r="M222" s="38"/>
      <c r="N222" s="32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8"/>
      <c r="M223" s="38"/>
      <c r="N223" s="32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8"/>
      <c r="M224" s="38"/>
      <c r="N224" s="32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8"/>
      <c r="M225" s="38"/>
      <c r="N225" s="32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8"/>
      <c r="M226" s="38"/>
      <c r="N226" s="32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8"/>
      <c r="M227" s="38"/>
      <c r="N227" s="32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8"/>
      <c r="M228" s="38"/>
      <c r="N228" s="32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8"/>
      <c r="M229" s="38"/>
      <c r="N229" s="32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8"/>
      <c r="M230" s="38"/>
      <c r="N230" s="32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8"/>
      <c r="M231" s="38"/>
      <c r="N231" s="32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8"/>
      <c r="M232" s="38"/>
      <c r="N232" s="32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8"/>
      <c r="M233" s="38"/>
      <c r="N233" s="32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8"/>
      <c r="M234" s="38"/>
      <c r="N234" s="32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8"/>
      <c r="M235" s="38"/>
      <c r="N235" s="32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8"/>
      <c r="M236" s="38"/>
      <c r="N236" s="32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8"/>
      <c r="M237" s="38"/>
      <c r="N237" s="32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8"/>
      <c r="M238" s="38"/>
      <c r="N238" s="32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8"/>
      <c r="M239" s="38"/>
      <c r="N239" s="32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8"/>
      <c r="M240" s="38"/>
      <c r="N240" s="32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8"/>
      <c r="M241" s="38"/>
      <c r="N241" s="32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8"/>
      <c r="M242" s="38"/>
      <c r="N242" s="32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8"/>
      <c r="M243" s="38"/>
      <c r="N243" s="32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8"/>
      <c r="M244" s="38"/>
      <c r="N244" s="32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8"/>
      <c r="M245" s="38"/>
      <c r="N245" s="32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8"/>
      <c r="M246" s="38"/>
      <c r="N246" s="32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8"/>
      <c r="M247" s="38"/>
      <c r="N247" s="32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8"/>
      <c r="M248" s="38"/>
      <c r="N248" s="32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8"/>
      <c r="M249" s="38"/>
      <c r="N249" s="32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8"/>
      <c r="M250" s="38"/>
      <c r="N250" s="32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8"/>
      <c r="M251" s="38"/>
      <c r="N251" s="32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8"/>
      <c r="M252" s="38"/>
      <c r="N252" s="32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8"/>
      <c r="M253" s="38"/>
      <c r="N253" s="32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8"/>
      <c r="M254" s="38"/>
      <c r="N254" s="32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8"/>
      <c r="M255" s="38"/>
      <c r="N255" s="32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8"/>
      <c r="M256" s="38"/>
      <c r="N256" s="32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8"/>
      <c r="M257" s="38"/>
      <c r="N257" s="32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8"/>
      <c r="M258" s="38"/>
      <c r="N258" s="32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8"/>
      <c r="M259" s="38"/>
      <c r="N259" s="32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8"/>
      <c r="M260" s="38"/>
      <c r="N260" s="32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8"/>
      <c r="M261" s="38"/>
      <c r="N261" s="32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8"/>
      <c r="M262" s="38"/>
      <c r="N262" s="32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8"/>
      <c r="M263" s="38"/>
      <c r="N263" s="32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8"/>
      <c r="M264" s="38"/>
      <c r="N264" s="32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8"/>
      <c r="M265" s="38"/>
      <c r="N265" s="32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8"/>
      <c r="M266" s="38"/>
      <c r="N266" s="32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8"/>
      <c r="M267" s="38"/>
      <c r="N267" s="32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8"/>
      <c r="M268" s="38"/>
      <c r="N268" s="32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8"/>
      <c r="M269" s="38"/>
      <c r="N269" s="32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8"/>
      <c r="M270" s="38"/>
      <c r="N270" s="32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8"/>
      <c r="M271" s="38"/>
      <c r="N271" s="32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8"/>
      <c r="M272" s="38"/>
      <c r="N272" s="32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8"/>
      <c r="M273" s="38"/>
      <c r="N273" s="32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8"/>
      <c r="M274" s="38"/>
      <c r="N274" s="32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8"/>
      <c r="M275" s="38"/>
      <c r="N275" s="32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8"/>
      <c r="M276" s="38"/>
      <c r="N276" s="32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8"/>
      <c r="M277" s="38"/>
      <c r="N277" s="32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8"/>
      <c r="M278" s="38"/>
      <c r="N278" s="32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8"/>
      <c r="M279" s="38"/>
      <c r="N279" s="32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8"/>
      <c r="M280" s="38"/>
      <c r="N280" s="32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8"/>
      <c r="M281" s="38"/>
      <c r="N281" s="32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8"/>
      <c r="M282" s="38"/>
      <c r="N282" s="32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8"/>
      <c r="M283" s="38"/>
      <c r="N283" s="32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8"/>
      <c r="M284" s="38"/>
      <c r="N284" s="32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8"/>
      <c r="M285" s="38"/>
      <c r="N285" s="32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8"/>
      <c r="M286" s="38"/>
      <c r="N286" s="32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8"/>
      <c r="M287" s="38"/>
      <c r="N287" s="32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8"/>
      <c r="M288" s="38"/>
      <c r="N288" s="32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8"/>
      <c r="M289" s="38"/>
      <c r="N289" s="32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8"/>
      <c r="M290" s="38"/>
      <c r="N290" s="32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8"/>
      <c r="M291" s="38"/>
      <c r="N291" s="32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8"/>
      <c r="M292" s="38"/>
      <c r="N292" s="32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8"/>
      <c r="M293" s="38"/>
      <c r="N293" s="32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8"/>
      <c r="M294" s="38"/>
      <c r="N294" s="32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8"/>
      <c r="M295" s="38"/>
      <c r="N295" s="32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8"/>
      <c r="M296" s="38"/>
      <c r="N296" s="32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8"/>
      <c r="M297" s="38"/>
      <c r="N297" s="32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8"/>
      <c r="M298" s="38"/>
      <c r="N298" s="32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8"/>
      <c r="M299" s="38"/>
      <c r="N299" s="32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8"/>
      <c r="M300" s="38"/>
      <c r="N300" s="32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8"/>
      <c r="M301" s="38"/>
      <c r="N301" s="32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8"/>
      <c r="M302" s="38"/>
      <c r="N302" s="32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8"/>
      <c r="M303" s="38"/>
      <c r="N303" s="32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8"/>
      <c r="M304" s="38"/>
      <c r="N304" s="32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8"/>
      <c r="M305" s="38"/>
      <c r="N305" s="32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8"/>
      <c r="M306" s="38"/>
      <c r="N306" s="32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8"/>
      <c r="M307" s="38"/>
      <c r="N307" s="32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8"/>
      <c r="M308" s="38"/>
      <c r="N308" s="32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8"/>
      <c r="M309" s="38"/>
      <c r="N309" s="32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8"/>
      <c r="M310" s="38"/>
      <c r="N310" s="32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8"/>
      <c r="M311" s="38"/>
      <c r="N311" s="32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8"/>
      <c r="M312" s="38"/>
      <c r="N312" s="32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8"/>
      <c r="M313" s="38"/>
      <c r="N313" s="32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8"/>
      <c r="M314" s="38"/>
      <c r="N314" s="32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8"/>
      <c r="M315" s="38"/>
      <c r="N315" s="32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8"/>
      <c r="M316" s="38"/>
      <c r="N316" s="32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8"/>
      <c r="M317" s="38"/>
      <c r="N317" s="32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8"/>
      <c r="M318" s="38"/>
      <c r="N318" s="32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8"/>
      <c r="M319" s="38"/>
      <c r="N319" s="32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8"/>
      <c r="M320" s="38"/>
      <c r="N320" s="32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8"/>
      <c r="M321" s="38"/>
      <c r="N321" s="32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8"/>
      <c r="M322" s="38"/>
      <c r="N322" s="32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8"/>
      <c r="M323" s="38"/>
      <c r="N323" s="32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8"/>
      <c r="M324" s="38"/>
      <c r="N324" s="32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8"/>
      <c r="M325" s="38"/>
      <c r="N325" s="32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8"/>
      <c r="M326" s="38"/>
      <c r="N326" s="32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8"/>
      <c r="M327" s="38"/>
      <c r="N327" s="32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8"/>
      <c r="M328" s="38"/>
      <c r="N328" s="32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8"/>
      <c r="M329" s="38"/>
      <c r="N329" s="32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8"/>
      <c r="M330" s="38"/>
      <c r="N330" s="32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8"/>
      <c r="M331" s="38"/>
      <c r="N331" s="32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8"/>
      <c r="M332" s="38"/>
      <c r="N332" s="32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8"/>
      <c r="M333" s="38"/>
      <c r="N333" s="32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8"/>
      <c r="M334" s="38"/>
      <c r="N334" s="32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8"/>
      <c r="M335" s="38"/>
      <c r="N335" s="32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8"/>
      <c r="M336" s="38"/>
      <c r="N336" s="32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8"/>
      <c r="M337" s="38"/>
      <c r="N337" s="32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8"/>
      <c r="M338" s="38"/>
      <c r="N338" s="32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8"/>
      <c r="M339" s="38"/>
      <c r="N339" s="32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8"/>
      <c r="M340" s="38"/>
      <c r="N340" s="32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8"/>
      <c r="M341" s="38"/>
      <c r="N341" s="32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8"/>
      <c r="M342" s="38"/>
      <c r="N342" s="32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8"/>
      <c r="M343" s="38"/>
      <c r="N343" s="32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8"/>
      <c r="M344" s="38"/>
      <c r="N344" s="32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8"/>
      <c r="M345" s="38"/>
      <c r="N345" s="32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8"/>
      <c r="M346" s="38"/>
      <c r="N346" s="32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8"/>
      <c r="M347" s="38"/>
      <c r="N347" s="32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8"/>
      <c r="M348" s="38"/>
      <c r="N348" s="32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8"/>
      <c r="M349" s="38"/>
      <c r="N349" s="32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8"/>
      <c r="M350" s="38"/>
      <c r="N350" s="32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8"/>
      <c r="M351" s="38"/>
      <c r="N351" s="32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8"/>
      <c r="M352" s="38"/>
      <c r="N352" s="32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8"/>
      <c r="M353" s="38"/>
      <c r="N353" s="32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8"/>
      <c r="M354" s="38"/>
      <c r="N354" s="32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8"/>
      <c r="M355" s="38"/>
      <c r="N355" s="32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8"/>
      <c r="M356" s="38"/>
      <c r="N356" s="32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8"/>
      <c r="M357" s="38"/>
      <c r="N357" s="32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8"/>
      <c r="M358" s="38"/>
      <c r="N358" s="32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8"/>
      <c r="M359" s="38"/>
      <c r="N359" s="32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8"/>
      <c r="M360" s="38"/>
      <c r="N360" s="32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8"/>
      <c r="M361" s="38"/>
      <c r="N361" s="32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8"/>
      <c r="M362" s="38"/>
      <c r="N362" s="32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8"/>
      <c r="M363" s="38"/>
      <c r="N363" s="32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8"/>
      <c r="M364" s="38"/>
      <c r="N364" s="32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8"/>
      <c r="M365" s="38"/>
      <c r="N365" s="32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8"/>
      <c r="M366" s="38"/>
      <c r="N366" s="32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8"/>
      <c r="M367" s="38"/>
      <c r="N367" s="32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8"/>
      <c r="M368" s="38"/>
      <c r="N368" s="32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8"/>
      <c r="M369" s="38"/>
      <c r="N369" s="32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8"/>
      <c r="M370" s="38"/>
      <c r="N370" s="32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8"/>
      <c r="M371" s="38"/>
      <c r="N371" s="32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8"/>
      <c r="M372" s="38"/>
      <c r="N372" s="32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8"/>
      <c r="M373" s="38"/>
      <c r="N373" s="32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8"/>
      <c r="M374" s="38"/>
      <c r="N374" s="32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8"/>
      <c r="M375" s="38"/>
      <c r="N375" s="32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8"/>
      <c r="M376" s="38"/>
      <c r="N376" s="32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8"/>
      <c r="M377" s="38"/>
      <c r="N377" s="32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8"/>
      <c r="M378" s="38"/>
      <c r="N378" s="32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8"/>
      <c r="M379" s="38"/>
      <c r="N379" s="32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8"/>
      <c r="M380" s="38"/>
      <c r="N380" s="32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8"/>
      <c r="M381" s="38"/>
      <c r="N381" s="32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8"/>
      <c r="M382" s="38"/>
      <c r="N382" s="32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8"/>
      <c r="M383" s="38"/>
      <c r="N383" s="32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8"/>
      <c r="M384" s="38"/>
      <c r="N384" s="32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8"/>
      <c r="M385" s="38"/>
      <c r="N385" s="32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8"/>
      <c r="M386" s="38"/>
      <c r="N386" s="32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8"/>
      <c r="M387" s="38"/>
      <c r="N387" s="32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8"/>
      <c r="M388" s="38"/>
      <c r="N388" s="32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8"/>
      <c r="M389" s="38"/>
      <c r="N389" s="32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8"/>
      <c r="M390" s="38"/>
      <c r="N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