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47</t>
  </si>
  <si>
    <t xml:space="preserve">沖 縄 県</t>
  </si>
  <si>
    <t xml:space="preserve">01</t>
  </si>
  <si>
    <t xml:space="preserve">北 海 道</t>
  </si>
  <si>
    <t xml:space="preserve">12</t>
  </si>
  <si>
    <t xml:space="preserve">千 葉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9</t>
  </si>
  <si>
    <t xml:space="preserve">高 知 県</t>
  </si>
  <si>
    <t xml:space="preserve">27</t>
  </si>
  <si>
    <t xml:space="preserve">大 阪 府</t>
  </si>
  <si>
    <t xml:space="preserve">26</t>
  </si>
  <si>
    <t xml:space="preserve">京 都 府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2</t>
  </si>
  <si>
    <t xml:space="preserve">島 根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1</t>
  </si>
  <si>
    <t xml:space="preserve">佐 賀 県</t>
  </si>
  <si>
    <t xml:space="preserve">38</t>
  </si>
  <si>
    <t xml:space="preserve">愛 媛 県</t>
  </si>
  <si>
    <t xml:space="preserve">33</t>
  </si>
  <si>
    <t xml:space="preserve">岡 山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6.5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#,##0"/>
    <numFmt numFmtId="174" formatCode="#,##0"/>
    <numFmt numFmtId="175" formatCode="#,##0.0;&quot;▲ &quot;#,##0.0"/>
    <numFmt numFmtId="176" formatCode="#,##0.0_ "/>
    <numFmt numFmtId="17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沖 縄 県</c:v>
                </c:pt>
                <c:pt idx="1">
                  <c:v>千 葉 県</c:v>
                </c:pt>
                <c:pt idx="2">
                  <c:v>東 京 都</c:v>
                </c:pt>
                <c:pt idx="3">
                  <c:v>福 岡 県</c:v>
                </c:pt>
                <c:pt idx="4">
                  <c:v>神奈川県</c:v>
                </c:pt>
                <c:pt idx="5">
                  <c:v>奈 良 県</c:v>
                </c:pt>
                <c:pt idx="6">
                  <c:v>北 海 道</c:v>
                </c:pt>
                <c:pt idx="7">
                  <c:v>宮 城 県</c:v>
                </c:pt>
                <c:pt idx="8">
                  <c:v>長 崎 県</c:v>
                </c:pt>
                <c:pt idx="9">
                  <c:v>鹿児島県</c:v>
                </c:pt>
                <c:pt idx="10">
                  <c:v>兵 庫 県</c:v>
                </c:pt>
                <c:pt idx="11">
                  <c:v>高 知 県</c:v>
                </c:pt>
                <c:pt idx="12">
                  <c:v>大 阪 府</c:v>
                </c:pt>
                <c:pt idx="13">
                  <c:v>埼 玉 県</c:v>
                </c:pt>
                <c:pt idx="14">
                  <c:v>京 都 府</c:v>
                </c:pt>
                <c:pt idx="15">
                  <c:v>広 島 県</c:v>
                </c:pt>
                <c:pt idx="16">
                  <c:v>山 口 県</c:v>
                </c:pt>
                <c:pt idx="17">
                  <c:v>熊 本 県</c:v>
                </c:pt>
                <c:pt idx="18">
                  <c:v>島 根 県</c:v>
                </c:pt>
                <c:pt idx="19">
                  <c:v>鳥 取 県</c:v>
                </c:pt>
                <c:pt idx="20">
                  <c:v>和歌山県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宮 崎 県</c:v>
                </c:pt>
                <c:pt idx="24">
                  <c:v>石 川 県</c:v>
                </c:pt>
                <c:pt idx="25">
                  <c:v>徳 島 県</c:v>
                </c:pt>
                <c:pt idx="26">
                  <c:v>青 森 県</c:v>
                </c:pt>
                <c:pt idx="27">
                  <c:v>佐 賀 県</c:v>
                </c:pt>
                <c:pt idx="28">
                  <c:v>愛 媛 県</c:v>
                </c:pt>
                <c:pt idx="29">
                  <c:v>秋 田 県</c:v>
                </c:pt>
                <c:pt idx="30">
                  <c:v>岡 山 県</c:v>
                </c:pt>
                <c:pt idx="31">
                  <c:v>新 潟 県</c:v>
                </c:pt>
                <c:pt idx="32">
                  <c:v>福 井 県</c:v>
                </c:pt>
                <c:pt idx="33">
                  <c:v>山 梨 県</c:v>
                </c:pt>
                <c:pt idx="34">
                  <c:v>岩 手 県</c:v>
                </c:pt>
                <c:pt idx="35">
                  <c:v>三 重 県</c:v>
                </c:pt>
                <c:pt idx="36">
                  <c:v>富 山 県</c:v>
                </c:pt>
                <c:pt idx="37">
                  <c:v>岐 阜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群 馬 県</c:v>
                </c:pt>
                <c:pt idx="41">
                  <c:v>滋 賀 県</c:v>
                </c:pt>
                <c:pt idx="42">
                  <c:v>静 岡 県</c:v>
                </c:pt>
                <c:pt idx="43">
                  <c:v>福 島 県</c:v>
                </c:pt>
                <c:pt idx="44">
                  <c:v>山 形 県</c:v>
                </c:pt>
                <c:pt idx="45">
                  <c:v>長 野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3.4920306495216</c:v>
                </c:pt>
                <c:pt idx="1">
                  <c:v>72.3095310186587</c:v>
                </c:pt>
                <c:pt idx="2">
                  <c:v>72.1307317562728</c:v>
                </c:pt>
                <c:pt idx="3">
                  <c:v>72.086979475133</c:v>
                </c:pt>
                <c:pt idx="4">
                  <c:v>72.062078447442</c:v>
                </c:pt>
                <c:pt idx="5">
                  <c:v>71.5907436807951</c:v>
                </c:pt>
                <c:pt idx="6">
                  <c:v>70.5619650625971</c:v>
                </c:pt>
                <c:pt idx="7">
                  <c:v>70.5172984812515</c:v>
                </c:pt>
                <c:pt idx="8">
                  <c:v>69.9348292489063</c:v>
                </c:pt>
                <c:pt idx="9">
                  <c:v>69.7224267266251</c:v>
                </c:pt>
                <c:pt idx="10">
                  <c:v>68.9722831704576</c:v>
                </c:pt>
                <c:pt idx="11">
                  <c:v>68.6655865037352</c:v>
                </c:pt>
                <c:pt idx="12">
                  <c:v>68.5129531415653</c:v>
                </c:pt>
                <c:pt idx="13">
                  <c:v>67.9362162261439</c:v>
                </c:pt>
                <c:pt idx="14">
                  <c:v>67.6648960922991</c:v>
                </c:pt>
                <c:pt idx="15">
                  <c:v>67.6560414434582</c:v>
                </c:pt>
                <c:pt idx="16">
                  <c:v>67.5305991147767</c:v>
                </c:pt>
                <c:pt idx="17">
                  <c:v>67.5143271198204</c:v>
                </c:pt>
                <c:pt idx="18">
                  <c:v>67.2822265112509</c:v>
                </c:pt>
                <c:pt idx="19">
                  <c:v>66.8598380350627</c:v>
                </c:pt>
                <c:pt idx="20">
                  <c:v>66.7252754162119</c:v>
                </c:pt>
                <c:pt idx="21">
                  <c:v>66.5867657585211</c:v>
                </c:pt>
                <c:pt idx="22">
                  <c:v>66.5292849989106</c:v>
                </c:pt>
                <c:pt idx="23">
                  <c:v>66.4777257756977</c:v>
                </c:pt>
                <c:pt idx="24">
                  <c:v>65.5022779620054</c:v>
                </c:pt>
                <c:pt idx="25">
                  <c:v>65.29340402326</c:v>
                </c:pt>
                <c:pt idx="26">
                  <c:v>65.1125453296484</c:v>
                </c:pt>
                <c:pt idx="27">
                  <c:v>65.0311892881432</c:v>
                </c:pt>
                <c:pt idx="28">
                  <c:v>64.7945284336926</c:v>
                </c:pt>
                <c:pt idx="29">
                  <c:v>64.7424653165364</c:v>
                </c:pt>
                <c:pt idx="30">
                  <c:v>64.4406357847017</c:v>
                </c:pt>
                <c:pt idx="31">
                  <c:v>63.8895901265734</c:v>
                </c:pt>
                <c:pt idx="32">
                  <c:v>63.8015477153787</c:v>
                </c:pt>
                <c:pt idx="33">
                  <c:v>62.9291071245114</c:v>
                </c:pt>
                <c:pt idx="34">
                  <c:v>62.9086525995201</c:v>
                </c:pt>
                <c:pt idx="35">
                  <c:v>62.0973609403591</c:v>
                </c:pt>
                <c:pt idx="36">
                  <c:v>62.0918307694877</c:v>
                </c:pt>
                <c:pt idx="37">
                  <c:v>61.786210670961</c:v>
                </c:pt>
                <c:pt idx="38">
                  <c:v>61.7351950903987</c:v>
                </c:pt>
                <c:pt idx="39">
                  <c:v>61.3186298574583</c:v>
                </c:pt>
                <c:pt idx="40">
                  <c:v>61.2498188518312</c:v>
                </c:pt>
                <c:pt idx="41">
                  <c:v>61.1360874131238</c:v>
                </c:pt>
                <c:pt idx="42">
                  <c:v>60.9482648617755</c:v>
                </c:pt>
                <c:pt idx="43">
                  <c:v>60.2086683808084</c:v>
                </c:pt>
                <c:pt idx="44">
                  <c:v>60.1835658892663</c:v>
                </c:pt>
                <c:pt idx="45">
                  <c:v>60.1202961135102</c:v>
                </c:pt>
                <c:pt idx="46">
                  <c:v>60.050063850601</c:v>
                </c:pt>
                <c:pt idx="47">
                  <c:v>67.2355993740291</c:v>
                </c:pt>
              </c:numCache>
            </c:numRef>
          </c:val>
        </c:ser>
        <c:gapWidth val="30"/>
        <c:overlap val="0"/>
        <c:axId val="51682268"/>
        <c:axId val="29531388"/>
      </c:barChart>
      <c:catAx>
        <c:axId val="516822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1388"/>
        <c:auto val="1"/>
        <c:lblAlgn val="ctr"/>
        <c:lblOffset val="100"/>
        <c:noMultiLvlLbl val="0"/>
      </c:catAx>
      <c:valAx>
        <c:axId val="2953138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22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T$85:$T$89</c:f>
              <c:numCache>
                <c:formatCode>General</c:formatCode>
                <c:ptCount val="5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  <c:pt idx="4">
                  <c:v>6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U$85:$U$89</c:f>
              <c:numCache>
                <c:formatCode>General</c:formatCode>
                <c:ptCount val="5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  <c:pt idx="4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8913"/>
        <c:axId val="71533676"/>
      </c:lineChart>
      <c:catAx>
        <c:axId val="18998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3676"/>
        <c:crossesAt val="0"/>
        <c:auto val="1"/>
        <c:lblAlgn val="ctr"/>
        <c:lblOffset val="100"/>
        <c:noMultiLvlLbl val="0"/>
      </c:catAx>
      <c:valAx>
        <c:axId val="71533676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89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0831761275939</cdr:x>
      <cdr:y>0.527376778717261</cdr:y>
    </cdr:from>
    <cdr:to>
      <cdr:x>1.62262047676213</cdr:x>
      <cdr:y>0.529181274489586</cdr:y>
    </cdr:to>
    <cdr:sp>
      <cdr:nvSpPr>
        <cdr:cNvPr id="2" name="直線コネクタ 4"/>
        <cdr:cNvSpPr/>
      </cdr:nvSpPr>
      <cdr:spPr>
        <a:xfrm flipH="1" flipV="1">
          <a:off x="353664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816067653277</cdr:y>
    </cdr:from>
    <cdr:to>
      <cdr:x>16.3710303030303</cdr:x>
      <cdr:y>0.470533826638478</cdr:y>
    </cdr:to>
    <cdr:sp>
      <cdr:nvSpPr>
        <cdr:cNvPr id="4" name="テキスト ボックス 4"/>
        <cdr:cNvSpPr/>
      </cdr:nvSpPr>
      <cdr:spPr>
        <a:xfrm>
          <a:off x="48620520" y="127728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32769556</cdr:y>
    </cdr:from>
    <cdr:to>
      <cdr:x>16.3710303030303</cdr:x>
      <cdr:y>16.3645613107822</cdr:y>
    </cdr:to>
    <cdr:sp>
      <cdr:nvSpPr>
        <cdr:cNvPr id="5" name="テキスト ボックス 6"/>
        <cdr:cNvSpPr/>
      </cdr:nvSpPr>
      <cdr:spPr>
        <a:xfrm>
          <a:off x="48620520" y="44583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6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7" min="27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9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8" t="s">
        <v>10</v>
      </c>
    </row>
    <row r="5" customFormat="false" ht="10.5" hidden="false" customHeight="true" outlineLevel="0" collapsed="false">
      <c r="B5" s="39"/>
      <c r="C5" s="40" t="s">
        <v>11</v>
      </c>
      <c r="D5" s="41" t="s">
        <v>12</v>
      </c>
      <c r="E5" s="42" t="n">
        <v>73.4920306495216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3</v>
      </c>
      <c r="P5" s="49" t="s">
        <v>14</v>
      </c>
      <c r="Q5" s="50" t="n">
        <v>2435098</v>
      </c>
      <c r="R5" s="51" t="n">
        <v>1718253</v>
      </c>
      <c r="S5" s="52" t="n">
        <f aca="false">+R5/Q5*100</f>
        <v>70.5619650625971</v>
      </c>
      <c r="T5" s="49" t="n">
        <f aca="false">RANK(S5,$S$5:$S$51)</f>
        <v>7</v>
      </c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42" t="n">
        <v>72.3095310186587</v>
      </c>
      <c r="F6" s="57" t="n">
        <v>2</v>
      </c>
      <c r="G6" s="27"/>
      <c r="H6" s="58"/>
      <c r="I6" s="27"/>
      <c r="J6" s="27"/>
      <c r="K6" s="27"/>
      <c r="L6" s="45"/>
      <c r="M6" s="46"/>
      <c r="N6" s="47"/>
      <c r="O6" s="48" t="s">
        <v>17</v>
      </c>
      <c r="P6" s="49" t="s">
        <v>18</v>
      </c>
      <c r="Q6" s="50" t="n">
        <v>625970</v>
      </c>
      <c r="R6" s="51" t="n">
        <v>407585</v>
      </c>
      <c r="S6" s="52" t="n">
        <f aca="false">+R6/Q6*100</f>
        <v>65.1125453296484</v>
      </c>
      <c r="T6" s="49" t="n">
        <f aca="false">RANK(S6,$S$5:$S$51)</f>
        <v>27</v>
      </c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</row>
    <row r="7" customFormat="false" ht="10.5" hidden="false" customHeight="true" outlineLevel="0" collapsed="false">
      <c r="B7" s="39"/>
      <c r="C7" s="55" t="s">
        <v>19</v>
      </c>
      <c r="D7" s="56" t="s">
        <v>20</v>
      </c>
      <c r="E7" s="59" t="n">
        <v>72.1307317562728</v>
      </c>
      <c r="F7" s="57" t="n">
        <v>3</v>
      </c>
      <c r="G7" s="27"/>
      <c r="H7" s="44"/>
      <c r="I7" s="27"/>
      <c r="J7" s="27"/>
      <c r="K7" s="27"/>
      <c r="L7" s="45"/>
      <c r="M7" s="46"/>
      <c r="N7" s="47"/>
      <c r="O7" s="48" t="s">
        <v>21</v>
      </c>
      <c r="P7" s="49" t="s">
        <v>22</v>
      </c>
      <c r="Q7" s="50" t="n">
        <v>636329</v>
      </c>
      <c r="R7" s="51" t="n">
        <v>400306</v>
      </c>
      <c r="S7" s="52" t="n">
        <f aca="false">+R7/Q7*100</f>
        <v>62.9086525995201</v>
      </c>
      <c r="T7" s="49" t="n">
        <f aca="false">RANK(S7,$S$5:$S$51)</f>
        <v>35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</row>
    <row r="8" customFormat="false" ht="10.5" hidden="false" customHeight="true" outlineLevel="0" collapsed="false">
      <c r="B8" s="60"/>
      <c r="C8" s="55" t="s">
        <v>23</v>
      </c>
      <c r="D8" s="56" t="s">
        <v>24</v>
      </c>
      <c r="E8" s="61" t="n">
        <v>72.086979475133</v>
      </c>
      <c r="F8" s="57" t="n">
        <v>4</v>
      </c>
      <c r="G8" s="27"/>
      <c r="H8" s="58"/>
      <c r="I8" s="27"/>
      <c r="J8" s="27"/>
      <c r="K8" s="27"/>
      <c r="L8" s="45"/>
      <c r="M8" s="46"/>
      <c r="N8" s="47"/>
      <c r="O8" s="48" t="s">
        <v>25</v>
      </c>
      <c r="P8" s="49" t="s">
        <v>26</v>
      </c>
      <c r="Q8" s="50" t="n">
        <v>1077927</v>
      </c>
      <c r="R8" s="51" t="n">
        <v>760125</v>
      </c>
      <c r="S8" s="52" t="n">
        <f aca="false">+R8/Q8*100</f>
        <v>70.5172984812515</v>
      </c>
      <c r="T8" s="49" t="n">
        <f aca="false">RANK(S8,$S$5:$S$51)</f>
        <v>8</v>
      </c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10.5" hidden="false" customHeight="true" outlineLevel="0" collapsed="false">
      <c r="B9" s="39"/>
      <c r="C9" s="55" t="s">
        <v>27</v>
      </c>
      <c r="D9" s="56" t="s">
        <v>28</v>
      </c>
      <c r="E9" s="42" t="n">
        <v>72.062078447442</v>
      </c>
      <c r="F9" s="57" t="n">
        <v>5</v>
      </c>
      <c r="G9" s="27"/>
      <c r="H9" s="44"/>
      <c r="I9" s="27"/>
      <c r="J9" s="27"/>
      <c r="K9" s="27"/>
      <c r="L9" s="45"/>
      <c r="M9" s="46"/>
      <c r="N9" s="47"/>
      <c r="O9" s="48" t="s">
        <v>29</v>
      </c>
      <c r="P9" s="49" t="s">
        <v>30</v>
      </c>
      <c r="Q9" s="50" t="n">
        <v>482867</v>
      </c>
      <c r="R9" s="51" t="n">
        <v>312620</v>
      </c>
      <c r="S9" s="52" t="n">
        <f aca="false">+R9/Q9*100</f>
        <v>64.7424653165364</v>
      </c>
      <c r="T9" s="49" t="n">
        <f aca="false">RANK(S9,$S$5:$S$51)</f>
        <v>30</v>
      </c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</row>
    <row r="10" customFormat="false" ht="10.5" hidden="false" customHeight="true" outlineLevel="0" collapsed="false">
      <c r="B10" s="62"/>
      <c r="C10" s="55" t="s">
        <v>31</v>
      </c>
      <c r="D10" s="56" t="s">
        <v>32</v>
      </c>
      <c r="E10" s="42" t="n">
        <v>71.5907436807951</v>
      </c>
      <c r="F10" s="57" t="n">
        <v>6</v>
      </c>
      <c r="G10" s="27"/>
      <c r="H10" s="58"/>
      <c r="I10" s="27"/>
      <c r="J10" s="27"/>
      <c r="K10" s="27"/>
      <c r="L10" s="45"/>
      <c r="M10" s="46"/>
      <c r="N10" s="47"/>
      <c r="O10" s="48" t="s">
        <v>33</v>
      </c>
      <c r="P10" s="49" t="s">
        <v>34</v>
      </c>
      <c r="Q10" s="50" t="n">
        <v>562087</v>
      </c>
      <c r="R10" s="51" t="n">
        <v>338284</v>
      </c>
      <c r="S10" s="52" t="n">
        <f aca="false">+R10/Q10*100</f>
        <v>60.1835658892663</v>
      </c>
      <c r="T10" s="49" t="n">
        <f aca="false">RANK(S10,$S$5:$S$51)</f>
        <v>45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</row>
    <row r="11" customFormat="false" ht="10.5" hidden="false" customHeight="true" outlineLevel="0" collapsed="false">
      <c r="B11" s="60"/>
      <c r="C11" s="55" t="s">
        <v>13</v>
      </c>
      <c r="D11" s="56" t="s">
        <v>14</v>
      </c>
      <c r="E11" s="63" t="n">
        <v>70.5619650625971</v>
      </c>
      <c r="F11" s="57" t="n">
        <v>7</v>
      </c>
      <c r="G11" s="27"/>
      <c r="H11" s="44"/>
      <c r="I11" s="27"/>
      <c r="J11" s="27"/>
      <c r="K11" s="27"/>
      <c r="L11" s="45"/>
      <c r="M11" s="46"/>
      <c r="N11" s="47"/>
      <c r="O11" s="48" t="s">
        <v>35</v>
      </c>
      <c r="P11" s="49" t="s">
        <v>36</v>
      </c>
      <c r="Q11" s="50" t="n">
        <v>922133</v>
      </c>
      <c r="R11" s="51" t="n">
        <v>555204</v>
      </c>
      <c r="S11" s="52" t="n">
        <f aca="false">+R11/Q11*100</f>
        <v>60.2086683808084</v>
      </c>
      <c r="T11" s="49" t="n">
        <f aca="false">RANK(S11,$S$5:$S$51)</f>
        <v>44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</row>
    <row r="12" customFormat="false" ht="10.5" hidden="false" customHeight="true" outlineLevel="0" collapsed="false">
      <c r="B12" s="60"/>
      <c r="C12" s="55" t="s">
        <v>25</v>
      </c>
      <c r="D12" s="56" t="s">
        <v>26</v>
      </c>
      <c r="E12" s="42" t="n">
        <v>70.5172984812515</v>
      </c>
      <c r="F12" s="57" t="n">
        <v>8</v>
      </c>
      <c r="G12" s="27"/>
      <c r="H12" s="58"/>
      <c r="I12" s="27"/>
      <c r="J12" s="27"/>
      <c r="K12" s="27"/>
      <c r="L12" s="45"/>
      <c r="M12" s="46"/>
      <c r="N12" s="47"/>
      <c r="O12" s="48" t="s">
        <v>37</v>
      </c>
      <c r="P12" s="49" t="s">
        <v>38</v>
      </c>
      <c r="Q12" s="50" t="n">
        <v>1400684</v>
      </c>
      <c r="R12" s="51" t="n">
        <v>864715</v>
      </c>
      <c r="S12" s="52" t="n">
        <f aca="false">+R12/Q12*100</f>
        <v>61.7351950903987</v>
      </c>
      <c r="T12" s="49" t="n">
        <f aca="false">RANK(S12,$S$5:$S$51)</f>
        <v>39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</row>
    <row r="13" customFormat="false" ht="10.5" hidden="false" customHeight="true" outlineLevel="0" collapsed="false">
      <c r="B13" s="60"/>
      <c r="C13" s="55" t="s">
        <v>39</v>
      </c>
      <c r="D13" s="56" t="s">
        <v>40</v>
      </c>
      <c r="E13" s="42" t="n">
        <v>69.9348292489063</v>
      </c>
      <c r="F13" s="57" t="n">
        <v>9</v>
      </c>
      <c r="G13" s="27"/>
      <c r="H13" s="44"/>
      <c r="I13" s="27"/>
      <c r="J13" s="27"/>
      <c r="K13" s="27"/>
      <c r="L13" s="45"/>
      <c r="M13" s="46"/>
      <c r="N13" s="47"/>
      <c r="O13" s="48" t="s">
        <v>41</v>
      </c>
      <c r="P13" s="49" t="s">
        <v>42</v>
      </c>
      <c r="Q13" s="50" t="n">
        <v>963969</v>
      </c>
      <c r="R13" s="51" t="n">
        <v>578864</v>
      </c>
      <c r="S13" s="52" t="n">
        <f aca="false">+R13/Q13*100</f>
        <v>60.050063850601</v>
      </c>
      <c r="T13" s="49" t="n">
        <f aca="false">RANK(S13,$S$5:$S$51)</f>
        <v>47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</row>
    <row r="14" customFormat="false" ht="10.5" hidden="false" customHeight="true" outlineLevel="0" collapsed="false">
      <c r="B14" s="60"/>
      <c r="C14" s="55" t="s">
        <v>43</v>
      </c>
      <c r="D14" s="56" t="s">
        <v>44</v>
      </c>
      <c r="E14" s="42" t="n">
        <v>69.7224267266251</v>
      </c>
      <c r="F14" s="57" t="n">
        <v>10</v>
      </c>
      <c r="G14" s="27"/>
      <c r="H14" s="58"/>
      <c r="I14" s="27"/>
      <c r="J14" s="27"/>
      <c r="K14" s="27"/>
      <c r="L14" s="45"/>
      <c r="M14" s="46"/>
      <c r="N14" s="47"/>
      <c r="O14" s="48" t="s">
        <v>45</v>
      </c>
      <c r="P14" s="49" t="s">
        <v>46</v>
      </c>
      <c r="Q14" s="50" t="n">
        <v>966060</v>
      </c>
      <c r="R14" s="51" t="n">
        <v>591710</v>
      </c>
      <c r="S14" s="52" t="n">
        <f aca="false">+R14/Q14*100</f>
        <v>61.2498188518312</v>
      </c>
      <c r="T14" s="49" t="n">
        <f aca="false">RANK(S14,$S$5:$S$51)</f>
        <v>41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</row>
    <row r="15" customFormat="false" ht="10.5" hidden="false" customHeight="true" outlineLevel="0" collapsed="false">
      <c r="B15" s="60"/>
      <c r="C15" s="55" t="s">
        <v>47</v>
      </c>
      <c r="D15" s="56" t="s">
        <v>48</v>
      </c>
      <c r="E15" s="59" t="n">
        <v>68.9722831704576</v>
      </c>
      <c r="F15" s="57" t="n">
        <v>11</v>
      </c>
      <c r="G15" s="27"/>
      <c r="H15" s="44"/>
      <c r="I15" s="27"/>
      <c r="J15" s="27"/>
      <c r="K15" s="27"/>
      <c r="L15" s="45"/>
      <c r="M15" s="46"/>
      <c r="N15" s="47"/>
      <c r="O15" s="48" t="s">
        <v>49</v>
      </c>
      <c r="P15" s="49" t="s">
        <v>50</v>
      </c>
      <c r="Q15" s="50" t="n">
        <v>3484648</v>
      </c>
      <c r="R15" s="51" t="n">
        <v>2367338</v>
      </c>
      <c r="S15" s="52" t="n">
        <f aca="false">+R15/Q15*100</f>
        <v>67.9362162261439</v>
      </c>
      <c r="T15" s="49" t="n">
        <f aca="false">RANK(S15,$S$5:$S$51)</f>
        <v>14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61" t="n">
        <v>68.6655865037352</v>
      </c>
      <c r="F16" s="57" t="n">
        <v>12</v>
      </c>
      <c r="G16" s="27"/>
      <c r="H16" s="58"/>
      <c r="I16" s="27"/>
      <c r="J16" s="27"/>
      <c r="K16" s="27"/>
      <c r="L16" s="45"/>
      <c r="M16" s="46"/>
      <c r="N16" s="47"/>
      <c r="O16" s="48" t="s">
        <v>15</v>
      </c>
      <c r="P16" s="49" t="s">
        <v>16</v>
      </c>
      <c r="Q16" s="50" t="n">
        <v>2879944</v>
      </c>
      <c r="R16" s="51" t="n">
        <v>2082474</v>
      </c>
      <c r="S16" s="52" t="n">
        <f aca="false">+R16/Q16*100</f>
        <v>72.3095310186587</v>
      </c>
      <c r="T16" s="49" t="n">
        <f aca="false">RANK(S16,$S$5:$S$51)</f>
        <v>2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</row>
    <row r="17" customFormat="false" ht="10.5" hidden="false" customHeight="true" outlineLevel="0" collapsed="false">
      <c r="B17" s="60"/>
      <c r="C17" s="55" t="s">
        <v>53</v>
      </c>
      <c r="D17" s="56" t="s">
        <v>54</v>
      </c>
      <c r="E17" s="63" t="n">
        <v>68.5129531415653</v>
      </c>
      <c r="F17" s="57" t="n">
        <v>13</v>
      </c>
      <c r="G17" s="27"/>
      <c r="H17" s="44"/>
      <c r="I17" s="27"/>
      <c r="J17" s="27"/>
      <c r="K17" s="27"/>
      <c r="L17" s="45"/>
      <c r="M17" s="46"/>
      <c r="N17" s="47"/>
      <c r="O17" s="48" t="s">
        <v>19</v>
      </c>
      <c r="P17" s="49" t="s">
        <v>20</v>
      </c>
      <c r="Q17" s="50" t="n">
        <v>5858959</v>
      </c>
      <c r="R17" s="51" t="n">
        <v>4226110</v>
      </c>
      <c r="S17" s="52" t="n">
        <f aca="false">+R17/Q17*100</f>
        <v>72.1307317562728</v>
      </c>
      <c r="T17" s="49" t="n">
        <f aca="false">RANK(S17,$S$5:$S$51)</f>
        <v>3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10.5" hidden="false" customHeight="true" outlineLevel="0" collapsed="false">
      <c r="B18" s="62"/>
      <c r="C18" s="55" t="s">
        <v>49</v>
      </c>
      <c r="D18" s="56" t="s">
        <v>50</v>
      </c>
      <c r="E18" s="64" t="n">
        <v>67.9362162261439</v>
      </c>
      <c r="F18" s="57" t="n">
        <v>14</v>
      </c>
      <c r="G18" s="27"/>
      <c r="H18" s="58"/>
      <c r="I18" s="27"/>
      <c r="J18" s="27"/>
      <c r="K18" s="27"/>
      <c r="L18" s="45"/>
      <c r="M18" s="46"/>
      <c r="N18" s="47"/>
      <c r="O18" s="48" t="s">
        <v>27</v>
      </c>
      <c r="P18" s="49" t="s">
        <v>28</v>
      </c>
      <c r="Q18" s="50" t="n">
        <v>4121817</v>
      </c>
      <c r="R18" s="51" t="n">
        <v>2970267</v>
      </c>
      <c r="S18" s="52" t="n">
        <f aca="false">+R18/Q18*100</f>
        <v>72.062078447442</v>
      </c>
      <c r="T18" s="49" t="n">
        <f aca="false">RANK(S18,$S$5:$S$51)</f>
        <v>5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</row>
    <row r="19" customFormat="false" ht="10.5" hidden="false" customHeight="true" outlineLevel="0" collapsed="false">
      <c r="B19" s="60"/>
      <c r="C19" s="55" t="s">
        <v>55</v>
      </c>
      <c r="D19" s="56" t="s">
        <v>56</v>
      </c>
      <c r="E19" s="42" t="n">
        <v>67.6648960922991</v>
      </c>
      <c r="F19" s="57" t="n">
        <v>15</v>
      </c>
      <c r="G19" s="27"/>
      <c r="H19" s="44"/>
      <c r="I19" s="27"/>
      <c r="J19" s="27"/>
      <c r="K19" s="27"/>
      <c r="L19" s="45"/>
      <c r="M19" s="46"/>
      <c r="N19" s="47"/>
      <c r="O19" s="48" t="s">
        <v>57</v>
      </c>
      <c r="P19" s="49" t="s">
        <v>58</v>
      </c>
      <c r="Q19" s="50" t="n">
        <v>1140840</v>
      </c>
      <c r="R19" s="51" t="n">
        <v>728878</v>
      </c>
      <c r="S19" s="52" t="n">
        <f aca="false">+R19/Q19*100</f>
        <v>63.8895901265734</v>
      </c>
      <c r="T19" s="49" t="n">
        <f aca="false">RANK(S19,$S$5:$S$51)</f>
        <v>32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customFormat="false" ht="10.5" hidden="false" customHeight="true" outlineLevel="0" collapsed="false">
      <c r="B20" s="60"/>
      <c r="C20" s="55" t="s">
        <v>59</v>
      </c>
      <c r="D20" s="56" t="s">
        <v>60</v>
      </c>
      <c r="E20" s="63" t="n">
        <v>67.6560414434582</v>
      </c>
      <c r="F20" s="57" t="n">
        <v>16</v>
      </c>
      <c r="G20" s="27"/>
      <c r="H20" s="58"/>
      <c r="I20" s="27"/>
      <c r="J20" s="27"/>
      <c r="K20" s="27"/>
      <c r="L20" s="45"/>
      <c r="M20" s="46"/>
      <c r="N20" s="47"/>
      <c r="O20" s="48" t="s">
        <v>61</v>
      </c>
      <c r="P20" s="49" t="s">
        <v>62</v>
      </c>
      <c r="Q20" s="50" t="n">
        <v>538839</v>
      </c>
      <c r="R20" s="51" t="n">
        <v>334575</v>
      </c>
      <c r="S20" s="52" t="n">
        <f aca="false">+R20/Q20*100</f>
        <v>62.0918307694877</v>
      </c>
      <c r="T20" s="49" t="n">
        <f aca="false">RANK(S20,$S$5:$S$51)</f>
        <v>37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</row>
    <row r="21" customFormat="false" ht="10.5" hidden="false" customHeight="true" outlineLevel="0" collapsed="false">
      <c r="B21" s="60"/>
      <c r="C21" s="55" t="s">
        <v>63</v>
      </c>
      <c r="D21" s="56" t="s">
        <v>64</v>
      </c>
      <c r="E21" s="64" t="n">
        <v>67.5305991147767</v>
      </c>
      <c r="F21" s="57" t="n">
        <v>17</v>
      </c>
      <c r="G21" s="27"/>
      <c r="H21" s="44"/>
      <c r="I21" s="27"/>
      <c r="J21" s="27"/>
      <c r="K21" s="27"/>
      <c r="L21" s="45"/>
      <c r="M21" s="46"/>
      <c r="N21" s="47"/>
      <c r="O21" s="48" t="s">
        <v>65</v>
      </c>
      <c r="P21" s="49" t="s">
        <v>66</v>
      </c>
      <c r="Q21" s="50" t="n">
        <v>572661</v>
      </c>
      <c r="R21" s="51" t="n">
        <v>375106</v>
      </c>
      <c r="S21" s="52" t="n">
        <f aca="false">+R21/Q21*100</f>
        <v>65.5022779620054</v>
      </c>
      <c r="T21" s="49" t="n">
        <f aca="false">RANK(S21,$S$5:$S$51)</f>
        <v>25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</row>
    <row r="22" customFormat="false" ht="10.5" hidden="false" customHeight="true" outlineLevel="0" collapsed="false">
      <c r="B22" s="39"/>
      <c r="C22" s="55" t="s">
        <v>67</v>
      </c>
      <c r="D22" s="56" t="s">
        <v>68</v>
      </c>
      <c r="E22" s="42" t="n">
        <v>67.5143271198204</v>
      </c>
      <c r="F22" s="57" t="n">
        <v>18</v>
      </c>
      <c r="G22" s="27"/>
      <c r="H22" s="58"/>
      <c r="I22" s="27"/>
      <c r="J22" s="27"/>
      <c r="K22" s="27"/>
      <c r="L22" s="45"/>
      <c r="M22" s="46"/>
      <c r="N22" s="47"/>
      <c r="O22" s="48" t="s">
        <v>69</v>
      </c>
      <c r="P22" s="49" t="s">
        <v>70</v>
      </c>
      <c r="Q22" s="50" t="n">
        <v>399169</v>
      </c>
      <c r="R22" s="51" t="n">
        <v>254676</v>
      </c>
      <c r="S22" s="52" t="n">
        <f aca="false">+R22/Q22*100</f>
        <v>63.8015477153787</v>
      </c>
      <c r="T22" s="49" t="n">
        <f aca="false">RANK(S22,$S$5:$S$51)</f>
        <v>33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</row>
    <row r="23" customFormat="false" ht="10.5" hidden="false" customHeight="true" outlineLevel="0" collapsed="false">
      <c r="B23" s="60"/>
      <c r="C23" s="55" t="s">
        <v>71</v>
      </c>
      <c r="D23" s="56" t="s">
        <v>72</v>
      </c>
      <c r="E23" s="59" t="n">
        <v>67.2822265112509</v>
      </c>
      <c r="F23" s="57" t="n">
        <v>19</v>
      </c>
      <c r="G23" s="27"/>
      <c r="H23" s="44"/>
      <c r="I23" s="27"/>
      <c r="J23" s="27"/>
      <c r="K23" s="27"/>
      <c r="L23" s="45"/>
      <c r="M23" s="46"/>
      <c r="N23" s="47"/>
      <c r="O23" s="48" t="s">
        <v>73</v>
      </c>
      <c r="P23" s="49" t="s">
        <v>74</v>
      </c>
      <c r="Q23" s="50" t="n">
        <v>408814</v>
      </c>
      <c r="R23" s="51" t="n">
        <v>257263</v>
      </c>
      <c r="S23" s="52" t="n">
        <f aca="false">+R23/Q23*100</f>
        <v>62.9291071245114</v>
      </c>
      <c r="T23" s="49" t="n">
        <f aca="false">RANK(S23,$S$5:$S$51)</f>
        <v>3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</row>
    <row r="24" customFormat="false" ht="10.5" hidden="false" customHeight="true" outlineLevel="0" collapsed="false">
      <c r="B24" s="62"/>
      <c r="C24" s="55" t="s">
        <v>75</v>
      </c>
      <c r="D24" s="56" t="s">
        <v>76</v>
      </c>
      <c r="E24" s="59" t="n">
        <v>66.8598380350627</v>
      </c>
      <c r="F24" s="57" t="n">
        <v>20</v>
      </c>
      <c r="G24" s="27"/>
      <c r="H24" s="58"/>
      <c r="I24" s="27"/>
      <c r="J24" s="27"/>
      <c r="K24" s="27"/>
      <c r="L24" s="45"/>
      <c r="M24" s="46"/>
      <c r="N24" s="47"/>
      <c r="O24" s="48" t="s">
        <v>77</v>
      </c>
      <c r="P24" s="49" t="s">
        <v>78</v>
      </c>
      <c r="Q24" s="50" t="n">
        <v>1069860</v>
      </c>
      <c r="R24" s="51" t="n">
        <v>643203</v>
      </c>
      <c r="S24" s="52" t="n">
        <f aca="false">+R24/Q24*100</f>
        <v>60.1202961135102</v>
      </c>
      <c r="T24" s="49" t="n">
        <f aca="false">RANK(S24,$S$5:$S$51)</f>
        <v>46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0.5" hidden="false" customHeight="true" outlineLevel="0" collapsed="false">
      <c r="B25" s="54"/>
      <c r="C25" s="55" t="s">
        <v>79</v>
      </c>
      <c r="D25" s="56" t="s">
        <v>80</v>
      </c>
      <c r="E25" s="42" t="n">
        <v>66.7252754162119</v>
      </c>
      <c r="F25" s="57" t="n">
        <v>21</v>
      </c>
      <c r="G25" s="27"/>
      <c r="H25" s="44"/>
      <c r="I25" s="27"/>
      <c r="J25" s="27"/>
      <c r="K25" s="27"/>
      <c r="L25" s="45"/>
      <c r="M25" s="46"/>
      <c r="N25" s="47"/>
      <c r="O25" s="48" t="s">
        <v>81</v>
      </c>
      <c r="P25" s="49" t="s">
        <v>82</v>
      </c>
      <c r="Q25" s="50" t="n">
        <v>1015916</v>
      </c>
      <c r="R25" s="51" t="n">
        <v>627696</v>
      </c>
      <c r="S25" s="52" t="n">
        <f aca="false">+R25/Q25*100</f>
        <v>61.786210670961</v>
      </c>
      <c r="T25" s="49" t="n">
        <f aca="false">RANK(S25,$S$5:$S$51)</f>
        <v>38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0.5" hidden="false" customHeight="true" outlineLevel="0" collapsed="false">
      <c r="B26" s="54"/>
      <c r="C26" s="55" t="s">
        <v>83</v>
      </c>
      <c r="D26" s="56" t="s">
        <v>84</v>
      </c>
      <c r="E26" s="65" t="n">
        <v>66.5867657585211</v>
      </c>
      <c r="F26" s="57" t="n">
        <v>22</v>
      </c>
      <c r="G26" s="27"/>
      <c r="H26" s="58"/>
      <c r="I26" s="27"/>
      <c r="J26" s="27"/>
      <c r="K26" s="27"/>
      <c r="L26" s="45"/>
      <c r="M26" s="46"/>
      <c r="N26" s="47"/>
      <c r="O26" s="48" t="s">
        <v>85</v>
      </c>
      <c r="P26" s="49" t="s">
        <v>86</v>
      </c>
      <c r="Q26" s="50" t="n">
        <v>1865154</v>
      </c>
      <c r="R26" s="51" t="n">
        <v>1136779</v>
      </c>
      <c r="S26" s="52" t="n">
        <f aca="false">+R26/Q26*100</f>
        <v>60.9482648617755</v>
      </c>
      <c r="T26" s="49" t="n">
        <f aca="false">RANK(S26,$S$5:$S$51)</f>
        <v>43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10.5" hidden="false" customHeight="true" outlineLevel="0" collapsed="false">
      <c r="B27" s="39"/>
      <c r="C27" s="66" t="s">
        <v>87</v>
      </c>
      <c r="D27" s="67" t="s">
        <v>88</v>
      </c>
      <c r="E27" s="68" t="n">
        <v>66.5292849989106</v>
      </c>
      <c r="F27" s="69" t="n">
        <v>23</v>
      </c>
      <c r="G27" s="27"/>
      <c r="H27" s="34"/>
      <c r="I27" s="34"/>
      <c r="J27" s="34"/>
      <c r="K27" s="34"/>
      <c r="L27" s="45"/>
      <c r="M27" s="46"/>
      <c r="N27" s="47"/>
      <c r="O27" s="48" t="s">
        <v>89</v>
      </c>
      <c r="P27" s="49" t="s">
        <v>90</v>
      </c>
      <c r="Q27" s="50" t="n">
        <v>3668611</v>
      </c>
      <c r="R27" s="51" t="n">
        <v>2249542</v>
      </c>
      <c r="S27" s="52" t="n">
        <f aca="false">+R27/Q27*100</f>
        <v>61.3186298574583</v>
      </c>
      <c r="T27" s="49" t="n">
        <f aca="false">RANK(S27,$S$5:$S$51)</f>
        <v>40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customFormat="false" ht="10.5" hidden="false" customHeight="true" outlineLevel="0" collapsed="false">
      <c r="B28" s="60"/>
      <c r="C28" s="55" t="s">
        <v>91</v>
      </c>
      <c r="D28" s="56" t="s">
        <v>92</v>
      </c>
      <c r="E28" s="63" t="n">
        <v>66.4777257756977</v>
      </c>
      <c r="F28" s="57" t="n">
        <v>24</v>
      </c>
      <c r="G28" s="27"/>
      <c r="H28" s="34"/>
      <c r="I28" s="34"/>
      <c r="J28" s="34"/>
      <c r="K28" s="34"/>
      <c r="L28" s="45"/>
      <c r="M28" s="46"/>
      <c r="N28" s="47"/>
      <c r="O28" s="48" t="s">
        <v>93</v>
      </c>
      <c r="P28" s="49" t="s">
        <v>94</v>
      </c>
      <c r="Q28" s="50" t="n">
        <v>872773</v>
      </c>
      <c r="R28" s="51" t="n">
        <v>541969</v>
      </c>
      <c r="S28" s="52" t="n">
        <f aca="false">+R28/Q28*100</f>
        <v>62.0973609403591</v>
      </c>
      <c r="T28" s="49" t="n">
        <f aca="false">RANK(S28,$S$5:$S$51)</f>
        <v>36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customFormat="false" ht="10.5" hidden="false" customHeight="true" outlineLevel="0" collapsed="false">
      <c r="B29" s="54"/>
      <c r="C29" s="55" t="s">
        <v>65</v>
      </c>
      <c r="D29" s="56" t="s">
        <v>66</v>
      </c>
      <c r="E29" s="42" t="n">
        <v>65.5022779620054</v>
      </c>
      <c r="F29" s="57" t="n">
        <v>25</v>
      </c>
      <c r="G29" s="27"/>
      <c r="H29" s="34"/>
      <c r="I29" s="34"/>
      <c r="J29" s="34"/>
      <c r="K29" s="34"/>
      <c r="L29" s="45"/>
      <c r="M29" s="46"/>
      <c r="N29" s="47"/>
      <c r="O29" s="48" t="s">
        <v>95</v>
      </c>
      <c r="P29" s="49" t="s">
        <v>96</v>
      </c>
      <c r="Q29" s="50" t="n">
        <v>677976</v>
      </c>
      <c r="R29" s="51" t="n">
        <v>414488</v>
      </c>
      <c r="S29" s="52" t="n">
        <f aca="false">+R29/Q29*100</f>
        <v>61.1360874131238</v>
      </c>
      <c r="T29" s="49" t="n">
        <f aca="false">RANK(S29,$S$5:$S$51)</f>
        <v>42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customFormat="false" ht="10.5" hidden="false" customHeight="true" outlineLevel="0" collapsed="false">
      <c r="B30" s="60"/>
      <c r="C30" s="55" t="s">
        <v>97</v>
      </c>
      <c r="D30" s="56" t="s">
        <v>98</v>
      </c>
      <c r="E30" s="42" t="n">
        <v>65.29340402326</v>
      </c>
      <c r="F30" s="57" t="n">
        <v>26</v>
      </c>
      <c r="G30" s="27"/>
      <c r="H30" s="34"/>
      <c r="I30" s="34"/>
      <c r="J30" s="34"/>
      <c r="K30" s="34"/>
      <c r="L30" s="45"/>
      <c r="M30" s="46"/>
      <c r="N30" s="47"/>
      <c r="O30" s="48" t="s">
        <v>55</v>
      </c>
      <c r="P30" s="49" t="s">
        <v>56</v>
      </c>
      <c r="Q30" s="50" t="n">
        <v>1192645</v>
      </c>
      <c r="R30" s="51" t="n">
        <v>807002</v>
      </c>
      <c r="S30" s="52" t="n">
        <f aca="false">+R30/Q30*100</f>
        <v>67.6648960922991</v>
      </c>
      <c r="T30" s="49" t="n">
        <f aca="false">RANK(S30,$S$5:$S$51)</f>
        <v>15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0.5" hidden="false" customHeight="true" outlineLevel="0" collapsed="false">
      <c r="B31" s="60"/>
      <c r="C31" s="55" t="s">
        <v>17</v>
      </c>
      <c r="D31" s="56" t="s">
        <v>18</v>
      </c>
      <c r="E31" s="61" t="n">
        <v>65.1125453296484</v>
      </c>
      <c r="F31" s="57" t="n">
        <v>27</v>
      </c>
      <c r="G31" s="27"/>
      <c r="H31" s="34"/>
      <c r="I31" s="34"/>
      <c r="J31" s="34"/>
      <c r="K31" s="34"/>
      <c r="L31" s="45"/>
      <c r="M31" s="46"/>
      <c r="N31" s="47"/>
      <c r="O31" s="48" t="s">
        <v>53</v>
      </c>
      <c r="P31" s="49" t="s">
        <v>54</v>
      </c>
      <c r="Q31" s="50" t="n">
        <v>3777655</v>
      </c>
      <c r="R31" s="51" t="n">
        <v>2588183</v>
      </c>
      <c r="S31" s="52" t="n">
        <f aca="false">+R31/Q31*100</f>
        <v>68.5129531415653</v>
      </c>
      <c r="T31" s="49" t="n">
        <f aca="false">RANK(S31,$S$5:$S$51)</f>
        <v>13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0.5" hidden="false" customHeight="true" outlineLevel="0" collapsed="false">
      <c r="B32" s="54"/>
      <c r="C32" s="55" t="s">
        <v>99</v>
      </c>
      <c r="D32" s="56" t="s">
        <v>100</v>
      </c>
      <c r="E32" s="42" t="n">
        <v>65.0311892881432</v>
      </c>
      <c r="F32" s="57" t="n">
        <v>28</v>
      </c>
      <c r="G32" s="27"/>
      <c r="H32" s="34"/>
      <c r="I32" s="34"/>
      <c r="J32" s="34"/>
      <c r="K32" s="34"/>
      <c r="L32" s="45"/>
      <c r="M32" s="46"/>
      <c r="N32" s="47"/>
      <c r="O32" s="48" t="s">
        <v>47</v>
      </c>
      <c r="P32" s="49" t="s">
        <v>48</v>
      </c>
      <c r="Q32" s="50" t="n">
        <v>2443786</v>
      </c>
      <c r="R32" s="51" t="n">
        <v>1685535</v>
      </c>
      <c r="S32" s="52" t="n">
        <f aca="false">+R32/Q32*100</f>
        <v>68.9722831704576</v>
      </c>
      <c r="T32" s="49" t="n">
        <f aca="false">RANK(S32,$S$5:$S$51)</f>
        <v>11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customFormat="false" ht="10.5" hidden="false" customHeight="true" outlineLevel="0" collapsed="false">
      <c r="B33" s="39"/>
      <c r="C33" s="55" t="s">
        <v>101</v>
      </c>
      <c r="D33" s="56" t="s">
        <v>102</v>
      </c>
      <c r="E33" s="61" t="n">
        <v>64.7945284336926</v>
      </c>
      <c r="F33" s="57" t="n">
        <v>29</v>
      </c>
      <c r="G33" s="27"/>
      <c r="H33" s="70"/>
      <c r="I33" s="27"/>
      <c r="J33" s="27"/>
      <c r="K33" s="27"/>
      <c r="L33" s="45"/>
      <c r="M33" s="46"/>
      <c r="N33" s="47"/>
      <c r="O33" s="48" t="s">
        <v>31</v>
      </c>
      <c r="P33" s="49" t="s">
        <v>32</v>
      </c>
      <c r="Q33" s="50" t="n">
        <v>590818</v>
      </c>
      <c r="R33" s="51" t="n">
        <v>422971</v>
      </c>
      <c r="S33" s="52" t="n">
        <f aca="false">+R33/Q33*100</f>
        <v>71.5907436807951</v>
      </c>
      <c r="T33" s="49" t="n">
        <f aca="false">RANK(S33,$S$5:$S$51)</f>
        <v>6</v>
      </c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customFormat="false" ht="10.5" hidden="false" customHeight="true" outlineLevel="0" collapsed="false">
      <c r="B34" s="39"/>
      <c r="C34" s="55" t="s">
        <v>29</v>
      </c>
      <c r="D34" s="56" t="s">
        <v>30</v>
      </c>
      <c r="E34" s="63" t="n">
        <v>64.7424653165364</v>
      </c>
      <c r="F34" s="57" t="n">
        <v>30</v>
      </c>
      <c r="G34" s="27"/>
      <c r="H34" s="44"/>
      <c r="I34" s="27"/>
      <c r="J34" s="27"/>
      <c r="K34" s="27"/>
      <c r="L34" s="45"/>
      <c r="M34" s="46"/>
      <c r="N34" s="47"/>
      <c r="O34" s="48" t="s">
        <v>79</v>
      </c>
      <c r="P34" s="49" t="s">
        <v>80</v>
      </c>
      <c r="Q34" s="50" t="n">
        <v>445326</v>
      </c>
      <c r="R34" s="51" t="n">
        <v>297145</v>
      </c>
      <c r="S34" s="52" t="n">
        <f aca="false">+R34/Q34*100</f>
        <v>66.7252754162119</v>
      </c>
      <c r="T34" s="49" t="n">
        <f aca="false">RANK(S34,$S$5:$S$51)</f>
        <v>21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</row>
    <row r="35" customFormat="false" ht="10.5" hidden="false" customHeight="true" outlineLevel="0" collapsed="false">
      <c r="B35" s="39"/>
      <c r="C35" s="55" t="s">
        <v>103</v>
      </c>
      <c r="D35" s="56" t="s">
        <v>104</v>
      </c>
      <c r="E35" s="42" t="n">
        <v>64.4406357847017</v>
      </c>
      <c r="F35" s="57" t="n">
        <v>31</v>
      </c>
      <c r="G35" s="27"/>
      <c r="H35" s="70"/>
      <c r="I35" s="27"/>
      <c r="J35" s="27"/>
      <c r="K35" s="27"/>
      <c r="L35" s="45"/>
      <c r="M35" s="46"/>
      <c r="N35" s="47"/>
      <c r="O35" s="48" t="s">
        <v>75</v>
      </c>
      <c r="P35" s="49" t="s">
        <v>76</v>
      </c>
      <c r="Q35" s="50" t="n">
        <v>280925</v>
      </c>
      <c r="R35" s="51" t="n">
        <v>187826</v>
      </c>
      <c r="S35" s="52" t="n">
        <f aca="false">+R35/Q35*100</f>
        <v>66.8598380350627</v>
      </c>
      <c r="T35" s="49" t="n">
        <f aca="false">RANK(S35,$S$5:$S$51)</f>
        <v>20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</row>
    <row r="36" customFormat="false" ht="10.5" hidden="false" customHeight="true" outlineLevel="0" collapsed="false">
      <c r="B36" s="39"/>
      <c r="C36" s="55" t="s">
        <v>57</v>
      </c>
      <c r="D36" s="56" t="s">
        <v>58</v>
      </c>
      <c r="E36" s="59" t="n">
        <v>63.8895901265734</v>
      </c>
      <c r="F36" s="57" t="n">
        <v>32</v>
      </c>
      <c r="G36" s="27"/>
      <c r="H36" s="44"/>
      <c r="I36" s="27"/>
      <c r="J36" s="27"/>
      <c r="K36" s="27"/>
      <c r="L36" s="45"/>
      <c r="M36" s="46"/>
      <c r="N36" s="47"/>
      <c r="O36" s="48" t="s">
        <v>71</v>
      </c>
      <c r="P36" s="49" t="s">
        <v>72</v>
      </c>
      <c r="Q36" s="50" t="n">
        <v>342994</v>
      </c>
      <c r="R36" s="51" t="n">
        <v>230774</v>
      </c>
      <c r="S36" s="52" t="n">
        <f aca="false">+R36/Q36*100</f>
        <v>67.2822265112509</v>
      </c>
      <c r="T36" s="49" t="n">
        <f aca="false">RANK(S36,$S$5:$S$51)</f>
        <v>19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</row>
    <row r="37" customFormat="false" ht="10.5" hidden="false" customHeight="true" outlineLevel="0" collapsed="false">
      <c r="B37" s="71"/>
      <c r="C37" s="55" t="s">
        <v>69</v>
      </c>
      <c r="D37" s="56" t="s">
        <v>70</v>
      </c>
      <c r="E37" s="42" t="n">
        <v>63.8015477153787</v>
      </c>
      <c r="F37" s="57" t="n">
        <v>33</v>
      </c>
      <c r="G37" s="27"/>
      <c r="H37" s="70"/>
      <c r="I37" s="27"/>
      <c r="J37" s="27"/>
      <c r="K37" s="27"/>
      <c r="L37" s="45"/>
      <c r="M37" s="46"/>
      <c r="N37" s="47"/>
      <c r="O37" s="48" t="s">
        <v>103</v>
      </c>
      <c r="P37" s="49" t="s">
        <v>104</v>
      </c>
      <c r="Q37" s="50" t="n">
        <v>900871</v>
      </c>
      <c r="R37" s="51" t="n">
        <v>580527</v>
      </c>
      <c r="S37" s="52" t="n">
        <f aca="false">+R37/Q37*100</f>
        <v>64.4406357847017</v>
      </c>
      <c r="T37" s="49" t="n">
        <f aca="false">RANK(S37,$S$5:$S$51)</f>
        <v>31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  <row r="38" customFormat="false" ht="10.5" hidden="false" customHeight="true" outlineLevel="0" collapsed="false">
      <c r="B38" s="60"/>
      <c r="C38" s="55" t="s">
        <v>73</v>
      </c>
      <c r="D38" s="56" t="s">
        <v>74</v>
      </c>
      <c r="E38" s="63" t="n">
        <v>62.9291071245114</v>
      </c>
      <c r="F38" s="57" t="n">
        <v>34</v>
      </c>
      <c r="G38" s="27"/>
      <c r="H38" s="44"/>
      <c r="I38" s="27"/>
      <c r="J38" s="27"/>
      <c r="K38" s="27"/>
      <c r="L38" s="45"/>
      <c r="M38" s="46"/>
      <c r="N38" s="47"/>
      <c r="O38" s="48" t="s">
        <v>59</v>
      </c>
      <c r="P38" s="49" t="s">
        <v>60</v>
      </c>
      <c r="Q38" s="50" t="n">
        <v>1336568</v>
      </c>
      <c r="R38" s="51" t="n">
        <v>904269</v>
      </c>
      <c r="S38" s="52" t="n">
        <f aca="false">+R38/Q38*100</f>
        <v>67.6560414434582</v>
      </c>
      <c r="T38" s="49" t="n">
        <f aca="false">RANK(S38,$S$5:$S$51)</f>
        <v>16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10.5" hidden="false" customHeight="true" outlineLevel="0" collapsed="false">
      <c r="B39" s="39"/>
      <c r="C39" s="55" t="s">
        <v>21</v>
      </c>
      <c r="D39" s="56" t="s">
        <v>22</v>
      </c>
      <c r="E39" s="42" t="n">
        <v>62.9086525995201</v>
      </c>
      <c r="F39" s="57" t="n">
        <v>35</v>
      </c>
      <c r="G39" s="27"/>
      <c r="H39" s="70"/>
      <c r="I39" s="27"/>
      <c r="J39" s="27"/>
      <c r="K39" s="27"/>
      <c r="L39" s="45"/>
      <c r="M39" s="46"/>
      <c r="N39" s="47"/>
      <c r="O39" s="48" t="s">
        <v>63</v>
      </c>
      <c r="P39" s="49" t="s">
        <v>64</v>
      </c>
      <c r="Q39" s="50" t="n">
        <v>645035</v>
      </c>
      <c r="R39" s="51" t="n">
        <v>435596</v>
      </c>
      <c r="S39" s="52" t="n">
        <f aca="false">+R39/Q39*100</f>
        <v>67.5305991147767</v>
      </c>
      <c r="T39" s="49" t="n">
        <f aca="false">RANK(S39,$S$5:$S$51)</f>
        <v>17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10.5" hidden="false" customHeight="true" outlineLevel="0" collapsed="false">
      <c r="B40" s="62"/>
      <c r="C40" s="55" t="s">
        <v>93</v>
      </c>
      <c r="D40" s="56" t="s">
        <v>94</v>
      </c>
      <c r="E40" s="64" t="n">
        <v>62.0973609403591</v>
      </c>
      <c r="F40" s="57" t="n">
        <v>36</v>
      </c>
      <c r="G40" s="27"/>
      <c r="H40" s="72"/>
      <c r="I40" s="27"/>
      <c r="J40" s="27"/>
      <c r="K40" s="27"/>
      <c r="L40" s="45"/>
      <c r="M40" s="46"/>
      <c r="N40" s="47"/>
      <c r="O40" s="48" t="s">
        <v>97</v>
      </c>
      <c r="P40" s="49" t="s">
        <v>98</v>
      </c>
      <c r="Q40" s="50" t="n">
        <v>342906</v>
      </c>
      <c r="R40" s="51" t="n">
        <v>223895</v>
      </c>
      <c r="S40" s="52" t="n">
        <f aca="false">+R40/Q40*100</f>
        <v>65.29340402326</v>
      </c>
      <c r="T40" s="49" t="n">
        <f aca="false">RANK(S40,$S$5:$S$51)</f>
        <v>26</v>
      </c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0.5" hidden="false" customHeight="true" outlineLevel="0" collapsed="false">
      <c r="B41" s="60"/>
      <c r="C41" s="55" t="s">
        <v>61</v>
      </c>
      <c r="D41" s="56" t="s">
        <v>62</v>
      </c>
      <c r="E41" s="42" t="n">
        <v>62.0918307694877</v>
      </c>
      <c r="F41" s="57" t="n">
        <v>37</v>
      </c>
      <c r="G41" s="27"/>
      <c r="H41" s="72"/>
      <c r="I41" s="27"/>
      <c r="J41" s="27"/>
      <c r="K41" s="27"/>
      <c r="L41" s="45"/>
      <c r="M41" s="46"/>
      <c r="N41" s="47"/>
      <c r="O41" s="48" t="s">
        <v>83</v>
      </c>
      <c r="P41" s="49" t="s">
        <v>84</v>
      </c>
      <c r="Q41" s="50" t="n">
        <v>452644</v>
      </c>
      <c r="R41" s="51" t="n">
        <v>301401</v>
      </c>
      <c r="S41" s="52" t="n">
        <f aca="false">+R41/Q41*100</f>
        <v>66.5867657585211</v>
      </c>
      <c r="T41" s="49" t="n">
        <f aca="false">RANK(S41,$S$5:$S$51)</f>
        <v>22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0.5" hidden="false" customHeight="true" outlineLevel="0" collapsed="false">
      <c r="B42" s="62"/>
      <c r="C42" s="55" t="s">
        <v>81</v>
      </c>
      <c r="D42" s="56" t="s">
        <v>82</v>
      </c>
      <c r="E42" s="42" t="n">
        <v>61.786210670961</v>
      </c>
      <c r="F42" s="57" t="n">
        <v>38</v>
      </c>
      <c r="G42" s="34"/>
      <c r="H42" s="72"/>
      <c r="I42" s="27"/>
      <c r="J42" s="27"/>
      <c r="K42" s="27"/>
      <c r="L42" s="45"/>
      <c r="M42" s="46"/>
      <c r="N42" s="47"/>
      <c r="O42" s="48" t="s">
        <v>101</v>
      </c>
      <c r="P42" s="49" t="s">
        <v>102</v>
      </c>
      <c r="Q42" s="50" t="n">
        <v>642741</v>
      </c>
      <c r="R42" s="51" t="n">
        <v>416461</v>
      </c>
      <c r="S42" s="52" t="n">
        <f aca="false">+R42/Q42*100</f>
        <v>64.7945284336926</v>
      </c>
      <c r="T42" s="49" t="n">
        <f aca="false">RANK(S42,$S$5:$S$51)</f>
        <v>29</v>
      </c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customFormat="false" ht="10.5" hidden="false" customHeight="true" outlineLevel="0" collapsed="false">
      <c r="B43" s="62"/>
      <c r="C43" s="55" t="s">
        <v>37</v>
      </c>
      <c r="D43" s="56" t="s">
        <v>38</v>
      </c>
      <c r="E43" s="42" t="n">
        <v>61.7351950903987</v>
      </c>
      <c r="F43" s="57" t="n">
        <v>39</v>
      </c>
      <c r="G43" s="27"/>
      <c r="H43" s="34"/>
      <c r="I43" s="34"/>
      <c r="J43" s="34"/>
      <c r="K43" s="34"/>
      <c r="L43" s="73"/>
      <c r="M43" s="46"/>
      <c r="N43" s="47"/>
      <c r="O43" s="48" t="s">
        <v>51</v>
      </c>
      <c r="P43" s="49" t="s">
        <v>52</v>
      </c>
      <c r="Q43" s="50" t="n">
        <v>323408</v>
      </c>
      <c r="R43" s="51" t="n">
        <v>222070</v>
      </c>
      <c r="S43" s="52" t="n">
        <f aca="false">+R43/Q43*100</f>
        <v>68.6655865037352</v>
      </c>
      <c r="T43" s="49" t="n">
        <f aca="false">RANK(S43,$S$5:$S$51)</f>
        <v>1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customFormat="false" ht="10.5" hidden="false" customHeight="true" outlineLevel="0" collapsed="false">
      <c r="B44" s="62"/>
      <c r="C44" s="55" t="s">
        <v>89</v>
      </c>
      <c r="D44" s="56" t="s">
        <v>90</v>
      </c>
      <c r="E44" s="42" t="n">
        <v>61.3186298574583</v>
      </c>
      <c r="F44" s="57" t="n">
        <v>40</v>
      </c>
      <c r="G44" s="27"/>
      <c r="H44" s="34"/>
      <c r="I44" s="34"/>
      <c r="J44" s="34"/>
      <c r="K44" s="34"/>
      <c r="L44" s="45"/>
      <c r="M44" s="46"/>
      <c r="N44" s="47"/>
      <c r="O44" s="48" t="s">
        <v>23</v>
      </c>
      <c r="P44" s="49" t="s">
        <v>24</v>
      </c>
      <c r="Q44" s="50" t="n">
        <v>2254095</v>
      </c>
      <c r="R44" s="51" t="n">
        <v>1624909</v>
      </c>
      <c r="S44" s="52" t="n">
        <f aca="false">+R44/Q44*100</f>
        <v>72.086979475133</v>
      </c>
      <c r="T44" s="49" t="n">
        <f aca="false">RANK(S44,$S$5:$S$51)</f>
        <v>4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10.5" hidden="false" customHeight="true" outlineLevel="0" collapsed="false">
      <c r="B45" s="60"/>
      <c r="C45" s="55" t="s">
        <v>45</v>
      </c>
      <c r="D45" s="56" t="s">
        <v>46</v>
      </c>
      <c r="E45" s="42" t="n">
        <v>61.2498188518312</v>
      </c>
      <c r="F45" s="57" t="n">
        <v>41</v>
      </c>
      <c r="G45" s="27"/>
      <c r="H45" s="34"/>
      <c r="I45" s="34"/>
      <c r="J45" s="34"/>
      <c r="K45" s="34"/>
      <c r="L45" s="45"/>
      <c r="M45" s="46"/>
      <c r="N45" s="47"/>
      <c r="O45" s="48" t="s">
        <v>99</v>
      </c>
      <c r="P45" s="49" t="s">
        <v>100</v>
      </c>
      <c r="Q45" s="50" t="n">
        <v>410237</v>
      </c>
      <c r="R45" s="51" t="n">
        <v>266782</v>
      </c>
      <c r="S45" s="52" t="n">
        <f aca="false">+R45/Q45*100</f>
        <v>65.0311892881432</v>
      </c>
      <c r="T45" s="49" t="n">
        <f aca="false">RANK(S45,$S$5:$S$51)</f>
        <v>28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customFormat="false" ht="10.5" hidden="false" customHeight="true" outlineLevel="0" collapsed="false">
      <c r="B46" s="39"/>
      <c r="C46" s="55" t="s">
        <v>95</v>
      </c>
      <c r="D46" s="56" t="s">
        <v>96</v>
      </c>
      <c r="E46" s="64" t="n">
        <v>61.1360874131238</v>
      </c>
      <c r="F46" s="57" t="n">
        <v>42</v>
      </c>
      <c r="G46" s="27"/>
      <c r="H46" s="34"/>
      <c r="I46" s="34"/>
      <c r="J46" s="34"/>
      <c r="K46" s="34"/>
      <c r="L46" s="45"/>
      <c r="M46" s="46"/>
      <c r="N46" s="47"/>
      <c r="O46" s="48" t="s">
        <v>39</v>
      </c>
      <c r="P46" s="49" t="s">
        <v>40</v>
      </c>
      <c r="Q46" s="50" t="n">
        <v>644154</v>
      </c>
      <c r="R46" s="51" t="n">
        <v>450488</v>
      </c>
      <c r="S46" s="52" t="n">
        <f aca="false">+R46/Q46*100</f>
        <v>69.9348292489063</v>
      </c>
      <c r="T46" s="49" t="n">
        <f aca="false">RANK(S46,$S$5:$S$51)</f>
        <v>9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customFormat="false" ht="10.5" hidden="false" customHeight="true" outlineLevel="0" collapsed="false">
      <c r="B47" s="39"/>
      <c r="C47" s="55" t="s">
        <v>85</v>
      </c>
      <c r="D47" s="56" t="s">
        <v>86</v>
      </c>
      <c r="E47" s="61" t="n">
        <v>60.9482648617755</v>
      </c>
      <c r="F47" s="57" t="n">
        <v>43</v>
      </c>
      <c r="G47" s="27"/>
      <c r="H47" s="34"/>
      <c r="I47" s="34"/>
      <c r="J47" s="34"/>
      <c r="K47" s="34"/>
      <c r="L47" s="45"/>
      <c r="M47" s="46"/>
      <c r="N47" s="47"/>
      <c r="O47" s="48" t="s">
        <v>67</v>
      </c>
      <c r="P47" s="49" t="s">
        <v>68</v>
      </c>
      <c r="Q47" s="50" t="n">
        <v>834257</v>
      </c>
      <c r="R47" s="51" t="n">
        <v>563243</v>
      </c>
      <c r="S47" s="52" t="n">
        <f aca="false">+R47/Q47*100</f>
        <v>67.5143271198204</v>
      </c>
      <c r="T47" s="49" t="n">
        <f aca="false">RANK(S47,$S$5:$S$51)</f>
        <v>18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48" customFormat="false" ht="10.5" hidden="false" customHeight="true" outlineLevel="0" collapsed="false">
      <c r="B48" s="54"/>
      <c r="C48" s="55" t="s">
        <v>35</v>
      </c>
      <c r="D48" s="56" t="s">
        <v>36</v>
      </c>
      <c r="E48" s="42" t="n">
        <v>60.2086683808084</v>
      </c>
      <c r="F48" s="57" t="n">
        <v>44</v>
      </c>
      <c r="G48" s="27"/>
      <c r="H48" s="34"/>
      <c r="I48" s="34"/>
      <c r="J48" s="34"/>
      <c r="K48" s="34"/>
      <c r="L48" s="45"/>
      <c r="M48" s="46"/>
      <c r="N48" s="47"/>
      <c r="O48" s="48" t="s">
        <v>87</v>
      </c>
      <c r="P48" s="49" t="s">
        <v>88</v>
      </c>
      <c r="Q48" s="50" t="n">
        <v>546167</v>
      </c>
      <c r="R48" s="51" t="n">
        <v>363361</v>
      </c>
      <c r="S48" s="52" t="n">
        <f aca="false">+R48/Q48*100</f>
        <v>66.5292849989106</v>
      </c>
      <c r="T48" s="49" t="n">
        <f aca="false">RANK(S48,$S$5:$S$51)</f>
        <v>23</v>
      </c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0.5" hidden="false" customHeight="true" outlineLevel="0" collapsed="false">
      <c r="B49" s="62"/>
      <c r="C49" s="55" t="s">
        <v>33</v>
      </c>
      <c r="D49" s="56" t="s">
        <v>34</v>
      </c>
      <c r="E49" s="42" t="n">
        <v>60.1835658892663</v>
      </c>
      <c r="F49" s="57" t="n">
        <v>45</v>
      </c>
      <c r="G49" s="27"/>
      <c r="H49" s="34"/>
      <c r="I49" s="34"/>
      <c r="J49" s="34"/>
      <c r="K49" s="34"/>
      <c r="L49" s="45"/>
      <c r="M49" s="46"/>
      <c r="N49" s="47"/>
      <c r="O49" s="48" t="s">
        <v>91</v>
      </c>
      <c r="P49" s="49" t="s">
        <v>92</v>
      </c>
      <c r="Q49" s="50" t="n">
        <v>519210</v>
      </c>
      <c r="R49" s="51" t="n">
        <v>345159</v>
      </c>
      <c r="S49" s="52" t="n">
        <f aca="false">+R49/Q49*100</f>
        <v>66.4777257756977</v>
      </c>
      <c r="T49" s="49" t="n">
        <f aca="false">RANK(S49,$S$5:$S$51)</f>
        <v>24</v>
      </c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</row>
    <row r="50" customFormat="false" ht="10.5" hidden="false" customHeight="true" outlineLevel="0" collapsed="false">
      <c r="B50" s="60"/>
      <c r="C50" s="55" t="s">
        <v>77</v>
      </c>
      <c r="D50" s="56" t="s">
        <v>78</v>
      </c>
      <c r="E50" s="61" t="n">
        <v>60.1202961135102</v>
      </c>
      <c r="F50" s="57" t="n">
        <v>46</v>
      </c>
      <c r="G50" s="27"/>
      <c r="H50" s="34"/>
      <c r="I50" s="34"/>
      <c r="J50" s="34"/>
      <c r="K50" s="34"/>
      <c r="L50" s="45"/>
      <c r="M50" s="46"/>
      <c r="N50" s="47"/>
      <c r="O50" s="48" t="s">
        <v>43</v>
      </c>
      <c r="P50" s="49" t="s">
        <v>44</v>
      </c>
      <c r="Q50" s="50" t="n">
        <v>753855</v>
      </c>
      <c r="R50" s="51" t="n">
        <v>525606</v>
      </c>
      <c r="S50" s="52" t="n">
        <f aca="false">+R50/Q50*100</f>
        <v>69.7224267266251</v>
      </c>
      <c r="T50" s="49" t="n">
        <f aca="false">RANK(S50,$S$5:$S$51)</f>
        <v>10</v>
      </c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</row>
    <row r="51" customFormat="false" ht="10.5" hidden="false" customHeight="true" outlineLevel="0" collapsed="false">
      <c r="B51" s="62"/>
      <c r="C51" s="55" t="s">
        <v>41</v>
      </c>
      <c r="D51" s="56" t="s">
        <v>42</v>
      </c>
      <c r="E51" s="42" t="n">
        <v>60.050063850601</v>
      </c>
      <c r="F51" s="57" t="n">
        <v>47</v>
      </c>
      <c r="G51" s="27"/>
      <c r="H51" s="34"/>
      <c r="I51" s="34"/>
      <c r="J51" s="34"/>
      <c r="K51" s="34"/>
      <c r="L51" s="74"/>
      <c r="M51" s="75"/>
      <c r="N51" s="74"/>
      <c r="O51" s="48" t="s">
        <v>11</v>
      </c>
      <c r="P51" s="49" t="s">
        <v>12</v>
      </c>
      <c r="Q51" s="50" t="n">
        <v>589634</v>
      </c>
      <c r="R51" s="51" t="n">
        <v>433334</v>
      </c>
      <c r="S51" s="52" t="n">
        <f aca="false">+R51/Q51*100</f>
        <v>73.4920306495216</v>
      </c>
      <c r="T51" s="49" t="n">
        <f aca="false">RANK(S51,$S$5:$S$51)</f>
        <v>1</v>
      </c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customFormat="false" ht="10.5" hidden="false" customHeight="true" outlineLevel="0" collapsed="false">
      <c r="B52" s="76"/>
      <c r="C52" s="77"/>
      <c r="D52" s="78" t="s">
        <v>105</v>
      </c>
      <c r="E52" s="79" t="n">
        <v>67.2355993740291</v>
      </c>
      <c r="F52" s="80" t="s">
        <v>106</v>
      </c>
      <c r="G52" s="27"/>
      <c r="H52" s="34"/>
      <c r="I52" s="34"/>
      <c r="J52" s="34"/>
      <c r="K52" s="34"/>
      <c r="L52" s="34"/>
      <c r="M52" s="81"/>
      <c r="N52" s="31"/>
      <c r="O52" s="34"/>
      <c r="P52" s="49" t="s">
        <v>107</v>
      </c>
      <c r="Q52" s="50" t="n">
        <v>58919036</v>
      </c>
      <c r="R52" s="51" t="n">
        <v>39614567</v>
      </c>
      <c r="S52" s="52" t="n">
        <f aca="false">+R52/Q52*100</f>
        <v>67.2355993740291</v>
      </c>
      <c r="T52" s="34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31"/>
      <c r="O53" s="32"/>
      <c r="P53" s="87"/>
      <c r="Q53" s="87"/>
      <c r="R53" s="7"/>
      <c r="S53" s="32"/>
      <c r="T53" s="88"/>
      <c r="U53" s="88"/>
      <c r="V53" s="7"/>
    </row>
    <row r="54" customFormat="false" ht="4.5" hidden="false" customHeight="true" outlineLevel="0" collapsed="false">
      <c r="B54" s="89" t="s">
        <v>108</v>
      </c>
      <c r="C54" s="89"/>
      <c r="D54" s="34"/>
      <c r="E54" s="90"/>
      <c r="F54" s="91"/>
      <c r="G54" s="91"/>
      <c r="H54" s="92"/>
      <c r="I54" s="93"/>
      <c r="J54" s="93"/>
      <c r="K54" s="93"/>
      <c r="L54" s="93"/>
      <c r="M54" s="94"/>
      <c r="N54" s="31"/>
      <c r="O54" s="32"/>
      <c r="P54" s="87"/>
      <c r="Q54" s="87"/>
      <c r="R54" s="7"/>
      <c r="S54" s="32"/>
      <c r="T54" s="88"/>
      <c r="U54" s="88"/>
    </row>
    <row r="55" customFormat="false" ht="11.25" hidden="false" customHeight="true" outlineLevel="0" collapsed="false">
      <c r="B55" s="89"/>
      <c r="C55" s="89"/>
      <c r="D55" s="34"/>
      <c r="E55" s="90"/>
      <c r="F55" s="91"/>
      <c r="G55" s="91"/>
      <c r="H55" s="95" t="s">
        <v>109</v>
      </c>
      <c r="I55" s="96" t="s">
        <v>110</v>
      </c>
      <c r="J55" s="97" t="s">
        <v>111</v>
      </c>
      <c r="K55" s="29"/>
      <c r="L55" s="29"/>
      <c r="M55" s="30"/>
      <c r="N55" s="31"/>
      <c r="O55" s="32"/>
      <c r="P55" s="87"/>
      <c r="Q55" s="87"/>
      <c r="R55" s="7"/>
      <c r="S55" s="32"/>
      <c r="T55" s="88"/>
      <c r="U55" s="88"/>
    </row>
    <row r="56" customFormat="false" ht="11.25" hidden="false" customHeight="true" outlineLevel="0" collapsed="false">
      <c r="B56" s="89"/>
      <c r="C56" s="89"/>
      <c r="D56" s="34"/>
      <c r="E56" s="90"/>
      <c r="F56" s="91"/>
      <c r="G56" s="91"/>
      <c r="H56" s="95"/>
      <c r="I56" s="29"/>
      <c r="J56" s="98" t="s">
        <v>112</v>
      </c>
      <c r="K56" s="98"/>
      <c r="L56" s="98"/>
      <c r="M56" s="99"/>
      <c r="N56" s="31"/>
      <c r="O56" s="32"/>
      <c r="P56" s="87"/>
      <c r="Q56" s="87"/>
      <c r="R56" s="7"/>
      <c r="S56" s="32"/>
      <c r="T56" s="88"/>
      <c r="U56" s="88"/>
    </row>
    <row r="57" customFormat="false" ht="11.25" hidden="false" customHeight="true" outlineLevel="0" collapsed="false">
      <c r="B57" s="89"/>
      <c r="C57" s="89"/>
      <c r="D57" s="34"/>
      <c r="E57" s="90"/>
      <c r="F57" s="91"/>
      <c r="G57" s="91"/>
      <c r="H57" s="95"/>
      <c r="I57" s="29"/>
      <c r="J57" s="98"/>
      <c r="K57" s="98"/>
      <c r="L57" s="98"/>
      <c r="M57" s="99"/>
      <c r="N57" s="31"/>
      <c r="O57" s="32"/>
      <c r="P57" s="87"/>
      <c r="Q57" s="87"/>
      <c r="R57" s="7"/>
      <c r="S57" s="32"/>
      <c r="T57" s="88"/>
      <c r="U57" s="88"/>
    </row>
    <row r="58" customFormat="false" ht="11.25" hidden="false" customHeight="true" outlineLevel="0" collapsed="false">
      <c r="B58" s="89"/>
      <c r="C58" s="89"/>
      <c r="D58" s="34"/>
      <c r="E58" s="90"/>
      <c r="F58" s="91"/>
      <c r="G58" s="91"/>
      <c r="H58" s="95"/>
      <c r="I58" s="29"/>
      <c r="J58" s="98"/>
      <c r="K58" s="98"/>
      <c r="L58" s="98"/>
      <c r="M58" s="9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89"/>
      <c r="C59" s="89"/>
      <c r="D59" s="34"/>
      <c r="E59" s="90"/>
      <c r="F59" s="91"/>
      <c r="G59" s="91"/>
      <c r="H59" s="95"/>
      <c r="I59" s="100" t="s">
        <v>113</v>
      </c>
      <c r="J59" s="101" t="s">
        <v>114</v>
      </c>
      <c r="K59" s="102"/>
      <c r="L59" s="103" t="s">
        <v>115</v>
      </c>
      <c r="M59" s="99"/>
      <c r="N59" s="31"/>
      <c r="O59" s="32"/>
    </row>
    <row r="60" customFormat="false" ht="11.25" hidden="false" customHeight="true" outlineLevel="0" collapsed="false">
      <c r="B60" s="89"/>
      <c r="C60" s="89"/>
      <c r="D60" s="34"/>
      <c r="E60" s="90"/>
      <c r="F60" s="91"/>
      <c r="G60" s="91"/>
      <c r="H60" s="95"/>
      <c r="I60" s="100"/>
      <c r="J60" s="104"/>
      <c r="K60" s="105" t="s">
        <v>116</v>
      </c>
      <c r="L60" s="105" t="s">
        <v>105</v>
      </c>
      <c r="M60" s="106"/>
      <c r="N60" s="31"/>
      <c r="O60" s="32"/>
    </row>
    <row r="61" customFormat="false" ht="11.25" hidden="false" customHeight="true" outlineLevel="0" collapsed="false">
      <c r="B61" s="89"/>
      <c r="C61" s="89"/>
      <c r="D61" s="34"/>
      <c r="E61" s="90"/>
      <c r="F61" s="91"/>
      <c r="G61" s="91"/>
      <c r="H61" s="95"/>
      <c r="I61" s="29"/>
      <c r="J61" s="107" t="s">
        <v>117</v>
      </c>
      <c r="K61" s="108" t="n">
        <v>363361</v>
      </c>
      <c r="L61" s="109" t="n">
        <v>39614567</v>
      </c>
      <c r="M61" s="106"/>
      <c r="N61" s="31"/>
      <c r="O61" s="32"/>
    </row>
    <row r="62" customFormat="false" ht="11.25" hidden="false" customHeight="true" outlineLevel="0" collapsed="false">
      <c r="B62" s="89"/>
      <c r="C62" s="89"/>
      <c r="D62" s="34"/>
      <c r="E62" s="90"/>
      <c r="F62" s="91"/>
      <c r="G62" s="91"/>
      <c r="H62" s="95"/>
      <c r="I62" s="100"/>
      <c r="J62" s="110" t="s">
        <v>6</v>
      </c>
      <c r="K62" s="111" t="n">
        <v>546167</v>
      </c>
      <c r="L62" s="111" t="n">
        <v>58919036</v>
      </c>
      <c r="M62" s="99"/>
      <c r="N62" s="31"/>
      <c r="O62" s="32"/>
    </row>
    <row r="63" customFormat="false" ht="11.25" hidden="false" customHeight="true" outlineLevel="0" collapsed="false">
      <c r="B63" s="89"/>
      <c r="C63" s="89"/>
      <c r="D63" s="34"/>
      <c r="E63" s="90"/>
      <c r="F63" s="91"/>
      <c r="G63" s="91"/>
      <c r="H63" s="95"/>
      <c r="I63" s="100"/>
      <c r="J63" s="112"/>
      <c r="K63" s="113"/>
      <c r="L63" s="114"/>
      <c r="M63" s="99"/>
      <c r="N63" s="31"/>
      <c r="O63" s="32"/>
    </row>
    <row r="64" customFormat="false" ht="11.25" hidden="false" customHeight="true" outlineLevel="0" collapsed="false">
      <c r="B64" s="89"/>
      <c r="C64" s="89"/>
      <c r="D64" s="34"/>
      <c r="E64" s="90"/>
      <c r="F64" s="91"/>
      <c r="G64" s="91"/>
      <c r="H64" s="95"/>
      <c r="I64" s="115"/>
      <c r="J64" s="116"/>
      <c r="K64" s="116"/>
      <c r="L64" s="116"/>
      <c r="M64" s="30"/>
      <c r="N64" s="31"/>
      <c r="O64" s="32"/>
    </row>
    <row r="65" customFormat="false" ht="3.75" hidden="false" customHeight="true" outlineLevel="0" collapsed="false">
      <c r="B65" s="89"/>
      <c r="C65" s="89"/>
      <c r="D65" s="34"/>
      <c r="E65" s="90"/>
      <c r="F65" s="91"/>
      <c r="G65" s="91"/>
      <c r="H65" s="117"/>
      <c r="I65" s="118"/>
      <c r="J65" s="119"/>
      <c r="K65" s="120"/>
      <c r="L65" s="119"/>
      <c r="M65" s="121"/>
      <c r="N65" s="31"/>
      <c r="O65" s="32"/>
    </row>
    <row r="66" customFormat="false" ht="3.75" hidden="false" customHeight="true" outlineLevel="0" collapsed="false">
      <c r="B66" s="89"/>
      <c r="C66" s="89"/>
      <c r="D66" s="34"/>
      <c r="E66" s="90"/>
      <c r="F66" s="91"/>
      <c r="G66" s="91"/>
      <c r="H66" s="92"/>
      <c r="I66" s="122"/>
      <c r="J66" s="123"/>
      <c r="K66" s="124"/>
      <c r="L66" s="123"/>
      <c r="M66" s="125"/>
      <c r="N66" s="31"/>
      <c r="O66" s="32"/>
    </row>
    <row r="67" customFormat="false" ht="11.25" hidden="false" customHeight="true" outlineLevel="0" collapsed="false">
      <c r="B67" s="89"/>
      <c r="C67" s="89"/>
      <c r="D67" s="34"/>
      <c r="E67" s="90"/>
      <c r="F67" s="91"/>
      <c r="G67" s="91"/>
      <c r="H67" s="95" t="s">
        <v>118</v>
      </c>
      <c r="I67" s="126" t="s">
        <v>110</v>
      </c>
      <c r="J67" s="127" t="s">
        <v>119</v>
      </c>
      <c r="K67" s="128"/>
      <c r="L67" s="129"/>
      <c r="M67" s="30"/>
      <c r="N67" s="31"/>
      <c r="O67" s="32"/>
    </row>
    <row r="68" customFormat="false" ht="14.25" hidden="false" customHeight="true" outlineLevel="0" collapsed="false">
      <c r="B68" s="89"/>
      <c r="C68" s="89"/>
      <c r="D68" s="34"/>
      <c r="E68" s="90"/>
      <c r="F68" s="91"/>
      <c r="G68" s="91"/>
      <c r="H68" s="95"/>
      <c r="I68" s="130" t="s">
        <v>113</v>
      </c>
      <c r="J68" s="131" t="s">
        <v>120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89"/>
      <c r="C69" s="89"/>
      <c r="D69" s="34"/>
      <c r="E69" s="135"/>
      <c r="F69" s="136"/>
      <c r="G69" s="135"/>
      <c r="H69" s="95"/>
      <c r="I69" s="130" t="s">
        <v>113</v>
      </c>
      <c r="J69" s="137" t="s">
        <v>121</v>
      </c>
      <c r="K69" s="132"/>
      <c r="L69" s="133"/>
      <c r="M69" s="138"/>
      <c r="N69" s="31"/>
      <c r="O69" s="32"/>
    </row>
    <row r="70" customFormat="false" ht="11.25" hidden="false" customHeight="true" outlineLevel="0" collapsed="false">
      <c r="B70" s="89"/>
      <c r="C70" s="89"/>
      <c r="D70" s="136"/>
      <c r="E70" s="91"/>
      <c r="F70" s="136"/>
      <c r="G70" s="135"/>
      <c r="H70" s="95"/>
      <c r="I70" s="100" t="s">
        <v>113</v>
      </c>
      <c r="J70" s="139" t="s">
        <v>122</v>
      </c>
      <c r="K70" s="139"/>
      <c r="L70" s="139"/>
      <c r="M70" s="138"/>
      <c r="N70" s="31"/>
      <c r="O70" s="32"/>
    </row>
    <row r="71" customFormat="false" ht="10.5" hidden="false" customHeight="true" outlineLevel="0" collapsed="false">
      <c r="B71" s="89"/>
      <c r="C71" s="89"/>
      <c r="D71" s="91"/>
      <c r="E71" s="140"/>
      <c r="F71" s="140"/>
      <c r="G71" s="91"/>
      <c r="H71" s="95"/>
      <c r="I71" s="115"/>
      <c r="J71" s="139"/>
      <c r="K71" s="139"/>
      <c r="L71" s="139"/>
      <c r="M71" s="134"/>
      <c r="N71" s="31"/>
      <c r="O71" s="32"/>
    </row>
    <row r="72" customFormat="false" ht="12" hidden="false" customHeight="true" outlineLevel="0" collapsed="false">
      <c r="B72" s="89"/>
      <c r="C72" s="89"/>
      <c r="D72" s="136"/>
      <c r="E72" s="136"/>
      <c r="F72" s="141"/>
      <c r="G72" s="135"/>
      <c r="H72" s="95"/>
      <c r="I72" s="142" t="s">
        <v>123</v>
      </c>
      <c r="J72" s="143" t="s">
        <v>124</v>
      </c>
      <c r="K72" s="144"/>
      <c r="L72" s="144"/>
      <c r="M72" s="138"/>
      <c r="N72" s="31"/>
      <c r="O72" s="32"/>
    </row>
    <row r="73" customFormat="false" ht="9" hidden="false" customHeight="true" outlineLevel="0" collapsed="false">
      <c r="B73" s="89"/>
      <c r="C73" s="89"/>
      <c r="D73" s="136"/>
      <c r="E73" s="136"/>
      <c r="F73" s="141"/>
      <c r="G73" s="135"/>
      <c r="H73" s="95"/>
      <c r="I73" s="145"/>
      <c r="J73" s="146"/>
      <c r="K73" s="143"/>
      <c r="L73" s="143"/>
      <c r="M73" s="138"/>
      <c r="N73" s="31"/>
      <c r="O73" s="32"/>
    </row>
    <row r="74" customFormat="false" ht="9.75" hidden="false" customHeight="true" outlineLevel="0" collapsed="false">
      <c r="B74" s="89"/>
      <c r="C74" s="89"/>
      <c r="D74" s="136"/>
      <c r="E74" s="136"/>
      <c r="F74" s="141"/>
      <c r="G74" s="135"/>
      <c r="H74" s="95"/>
      <c r="I74" s="147"/>
      <c r="J74" s="148"/>
      <c r="K74" s="142"/>
      <c r="L74" s="142"/>
      <c r="M74" s="149"/>
      <c r="N74" s="31"/>
      <c r="O74" s="32"/>
    </row>
    <row r="75" customFormat="false" ht="5.25" hidden="false" customHeight="true" outlineLevel="0" collapsed="false">
      <c r="B75" s="89"/>
      <c r="C75" s="89"/>
      <c r="D75" s="136"/>
      <c r="E75" s="136"/>
      <c r="F75" s="141"/>
      <c r="G75" s="135"/>
      <c r="H75" s="95"/>
      <c r="I75" s="150"/>
      <c r="J75" s="142"/>
      <c r="K75" s="142"/>
      <c r="L75" s="142"/>
      <c r="M75" s="149"/>
      <c r="N75" s="31"/>
      <c r="O75" s="32"/>
    </row>
    <row r="76" customFormat="false" ht="3.75" hidden="false" customHeight="true" outlineLevel="0" collapsed="false">
      <c r="B76" s="89"/>
      <c r="C76" s="89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1"/>
      <c r="O76" s="32"/>
    </row>
    <row r="77" customFormat="false" ht="10.5" hidden="false" customHeight="true" outlineLevel="0" collapsed="false">
      <c r="B77" s="142" t="s">
        <v>125</v>
      </c>
      <c r="C77" s="31"/>
      <c r="D77" s="156"/>
      <c r="E77" s="156"/>
      <c r="F77" s="156"/>
      <c r="G77" s="157"/>
      <c r="H77" s="158"/>
      <c r="I77" s="157"/>
      <c r="J77" s="157"/>
      <c r="K77" s="157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7"/>
      <c r="H82" s="28"/>
      <c r="I82" s="27"/>
      <c r="J82" s="27"/>
      <c r="K82" s="27"/>
      <c r="L82" s="34"/>
      <c r="M82" s="34"/>
      <c r="N82" s="31"/>
      <c r="O82" s="159"/>
      <c r="P82" s="7"/>
      <c r="Q82" s="7"/>
      <c r="R82" s="7"/>
      <c r="S82" s="159"/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7"/>
      <c r="H83" s="28"/>
      <c r="I83" s="27"/>
      <c r="J83" s="27"/>
      <c r="K83" s="27"/>
      <c r="L83" s="34"/>
      <c r="M83" s="34"/>
      <c r="N83" s="31"/>
      <c r="O83" s="160"/>
      <c r="P83" s="161"/>
      <c r="Q83" s="161"/>
      <c r="S83" s="162" t="s">
        <v>126</v>
      </c>
      <c r="T83" s="163"/>
      <c r="U83" s="164" t="s">
        <v>127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7"/>
      <c r="H84" s="28"/>
      <c r="I84" s="27"/>
      <c r="J84" s="27"/>
      <c r="K84" s="27"/>
      <c r="L84" s="34"/>
      <c r="M84" s="34"/>
      <c r="N84" s="31"/>
      <c r="O84" s="44"/>
      <c r="P84" s="165"/>
      <c r="Q84" s="165"/>
      <c r="R84" s="1"/>
      <c r="S84" s="166"/>
      <c r="T84" s="167" t="s">
        <v>116</v>
      </c>
      <c r="U84" s="167" t="s">
        <v>105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7"/>
      <c r="H85" s="28"/>
      <c r="I85" s="27"/>
      <c r="J85" s="27"/>
      <c r="K85" s="27"/>
      <c r="L85" s="34"/>
      <c r="M85" s="34"/>
      <c r="N85" s="31"/>
      <c r="O85" s="32"/>
      <c r="P85" s="168"/>
      <c r="Q85" s="168"/>
      <c r="S85" s="169" t="s">
        <v>128</v>
      </c>
      <c r="T85" s="170" t="n">
        <v>60.62</v>
      </c>
      <c r="U85" s="170" t="n">
        <v>61.8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7"/>
      <c r="H86" s="28"/>
      <c r="I86" s="27"/>
      <c r="J86" s="27"/>
      <c r="K86" s="27"/>
      <c r="L86" s="34"/>
      <c r="M86" s="34"/>
      <c r="N86" s="31"/>
      <c r="O86" s="32"/>
      <c r="P86" s="168"/>
      <c r="Q86" s="168"/>
      <c r="S86" s="171" t="n">
        <v>12</v>
      </c>
      <c r="T86" s="172" t="n">
        <v>62.93</v>
      </c>
      <c r="U86" s="172" t="n">
        <v>64.28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7"/>
      <c r="H87" s="28"/>
      <c r="I87" s="27"/>
      <c r="J87" s="27"/>
      <c r="K87" s="27"/>
      <c r="L87" s="34"/>
      <c r="M87" s="34"/>
      <c r="N87" s="31"/>
      <c r="O87" s="32"/>
      <c r="P87" s="168"/>
      <c r="Q87" s="168"/>
      <c r="S87" s="171" t="n">
        <v>17</v>
      </c>
      <c r="T87" s="172" t="n">
        <v>65.51</v>
      </c>
      <c r="U87" s="172" t="n">
        <v>67.32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7"/>
      <c r="H88" s="28"/>
      <c r="I88" s="27"/>
      <c r="J88" s="27"/>
      <c r="K88" s="27"/>
      <c r="L88" s="34"/>
      <c r="M88" s="34"/>
      <c r="N88" s="31"/>
      <c r="O88" s="32"/>
      <c r="P88" s="168"/>
      <c r="Q88" s="168"/>
      <c r="S88" s="171" t="n">
        <v>22</v>
      </c>
      <c r="T88" s="172" t="n">
        <v>65.98</v>
      </c>
      <c r="U88" s="172" t="n">
        <v>66.51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7"/>
      <c r="H89" s="28"/>
      <c r="I89" s="27"/>
      <c r="J89" s="27"/>
      <c r="K89" s="27"/>
      <c r="L89" s="34"/>
      <c r="M89" s="34"/>
      <c r="N89" s="31"/>
      <c r="O89" s="32"/>
      <c r="P89" s="168"/>
      <c r="Q89" s="168"/>
      <c r="S89" s="171" t="s">
        <v>129</v>
      </c>
      <c r="T89" s="172" t="n">
        <v>66.53</v>
      </c>
      <c r="U89" s="172" t="n">
        <v>67.24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7"/>
      <c r="H90" s="28"/>
      <c r="I90" s="27"/>
      <c r="J90" s="27"/>
      <c r="K90" s="27"/>
      <c r="L90" s="34"/>
      <c r="M90" s="34"/>
      <c r="N90" s="31"/>
      <c r="O90" s="32"/>
      <c r="P90" s="168"/>
      <c r="Q90" s="168"/>
      <c r="R90" s="1"/>
      <c r="S90" s="171"/>
      <c r="T90" s="173"/>
      <c r="U90" s="173"/>
    </row>
    <row r="91" customFormat="false" ht="13.5" hidden="false" customHeight="false" outlineLevel="0" collapsed="false">
      <c r="D91" s="156"/>
      <c r="E91" s="156"/>
      <c r="F91" s="156"/>
      <c r="G91" s="27"/>
      <c r="H91" s="28"/>
      <c r="I91" s="27"/>
      <c r="J91" s="27"/>
      <c r="K91" s="27"/>
      <c r="L91" s="34"/>
      <c r="M91" s="34"/>
      <c r="N91" s="31"/>
      <c r="O91" s="32"/>
      <c r="P91" s="168"/>
      <c r="Q91" s="168"/>
      <c r="R91" s="1"/>
      <c r="S91" s="171"/>
      <c r="T91" s="173"/>
      <c r="U91" s="173"/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4"/>
      <c r="M92" s="34"/>
      <c r="N92" s="31"/>
      <c r="O92" s="32"/>
      <c r="P92" s="168"/>
      <c r="Q92" s="168"/>
      <c r="R92" s="1"/>
      <c r="S92" s="171"/>
      <c r="T92" s="173"/>
      <c r="U92" s="173"/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4"/>
      <c r="M93" s="34"/>
      <c r="N93" s="31"/>
      <c r="O93" s="32"/>
      <c r="P93" s="168"/>
      <c r="Q93" s="168"/>
      <c r="R93" s="1"/>
      <c r="S93" s="171"/>
      <c r="T93" s="173"/>
      <c r="U93" s="173"/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4"/>
      <c r="M94" s="34"/>
      <c r="N94" s="31"/>
      <c r="O94" s="32"/>
      <c r="P94" s="168"/>
      <c r="Q94" s="168"/>
      <c r="R94" s="1"/>
      <c r="S94" s="171"/>
      <c r="T94" s="173"/>
      <c r="U94" s="173"/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4"/>
      <c r="M95" s="34"/>
      <c r="N95" s="31"/>
      <c r="O95" s="32"/>
      <c r="P95" s="168"/>
      <c r="Q95" s="168"/>
      <c r="R95" s="1"/>
      <c r="S95" s="171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4"/>
      <c r="M96" s="34"/>
      <c r="N96" s="31"/>
      <c r="O96" s="32"/>
      <c r="P96" s="168"/>
      <c r="Q96" s="168"/>
      <c r="R96" s="1"/>
      <c r="S96" s="171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4"/>
      <c r="M97" s="34"/>
      <c r="N97" s="31"/>
      <c r="O97" s="32"/>
      <c r="P97" s="168"/>
      <c r="Q97" s="168"/>
      <c r="R97" s="1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