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市町村指定有形文化財件数（建造物）</t>
    </r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3</t>
  </si>
  <si>
    <t xml:space="preserve">東 京 都</t>
  </si>
  <si>
    <t xml:space="preserve">25</t>
  </si>
  <si>
    <t xml:space="preserve">滋 賀 県</t>
  </si>
  <si>
    <t xml:space="preserve">34</t>
  </si>
  <si>
    <t xml:space="preserve">広 島 県</t>
  </si>
  <si>
    <t xml:space="preserve">38</t>
  </si>
  <si>
    <t xml:space="preserve">愛 媛 県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6</t>
  </si>
  <si>
    <t xml:space="preserve">京 都 府</t>
  </si>
  <si>
    <t xml:space="preserve">22</t>
  </si>
  <si>
    <t xml:space="preserve">静 岡 県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45</t>
  </si>
  <si>
    <t xml:space="preserve">宮 崎 県</t>
  </si>
  <si>
    <t xml:space="preserve">29</t>
  </si>
  <si>
    <t xml:space="preserve">奈 良 県</t>
  </si>
  <si>
    <t xml:space="preserve">40</t>
  </si>
  <si>
    <t xml:space="preserve">福 岡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42</t>
  </si>
  <si>
    <t xml:space="preserve">長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71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岡 山 県</c:v>
                </c:pt>
                <c:pt idx="4">
                  <c:v>兵 庫 県</c:v>
                </c:pt>
                <c:pt idx="5">
                  <c:v>岐 阜 県</c:v>
                </c:pt>
                <c:pt idx="6">
                  <c:v>群 馬 県</c:v>
                </c:pt>
                <c:pt idx="7">
                  <c:v>千 葉 県</c:v>
                </c:pt>
                <c:pt idx="8">
                  <c:v>埼 玉 県</c:v>
                </c:pt>
                <c:pt idx="9">
                  <c:v>東 京 都</c:v>
                </c:pt>
                <c:pt idx="10">
                  <c:v>栃 木 県</c:v>
                </c:pt>
                <c:pt idx="11">
                  <c:v>滋 賀 県</c:v>
                </c:pt>
                <c:pt idx="12">
                  <c:v>広 島 県</c:v>
                </c:pt>
                <c:pt idx="13">
                  <c:v>愛 媛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宮 城 県</c:v>
                </c:pt>
                <c:pt idx="25">
                  <c:v>石 川 県</c:v>
                </c:pt>
                <c:pt idx="26">
                  <c:v>山 口 県</c:v>
                </c:pt>
                <c:pt idx="27">
                  <c:v>宮 崎 県</c:v>
                </c:pt>
                <c:pt idx="28">
                  <c:v>山 形 県</c:v>
                </c:pt>
                <c:pt idx="29">
                  <c:v>福 岡 県</c:v>
                </c:pt>
                <c:pt idx="30">
                  <c:v>福 井 県</c:v>
                </c:pt>
                <c:pt idx="31">
                  <c:v>大 阪 府</c:v>
                </c:pt>
                <c:pt idx="32">
                  <c:v>北 海 道</c:v>
                </c:pt>
                <c:pt idx="33">
                  <c:v>佐 賀 県</c:v>
                </c:pt>
                <c:pt idx="34">
                  <c:v>秋 田 県</c:v>
                </c:pt>
                <c:pt idx="35">
                  <c:v>長 崎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奈 良 県</c:v>
                </c:pt>
                <c:pt idx="40">
                  <c:v>鹿児島県</c:v>
                </c:pt>
                <c:pt idx="41">
                  <c:v>島 根 県</c:v>
                </c:pt>
                <c:pt idx="42">
                  <c:v>青 森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71</c:v>
                </c:pt>
                <c:pt idx="1">
                  <c:v>597</c:v>
                </c:pt>
                <c:pt idx="2">
                  <c:v>531</c:v>
                </c:pt>
                <c:pt idx="3">
                  <c:v>426</c:v>
                </c:pt>
                <c:pt idx="4">
                  <c:v>409</c:v>
                </c:pt>
                <c:pt idx="5">
                  <c:v>350</c:v>
                </c:pt>
                <c:pt idx="6">
                  <c:v>345</c:v>
                </c:pt>
                <c:pt idx="7">
                  <c:v>344</c:v>
                </c:pt>
                <c:pt idx="8">
                  <c:v>294</c:v>
                </c:pt>
                <c:pt idx="9">
                  <c:v>269</c:v>
                </c:pt>
                <c:pt idx="10">
                  <c:v>266</c:v>
                </c:pt>
                <c:pt idx="11">
                  <c:v>265</c:v>
                </c:pt>
                <c:pt idx="12">
                  <c:v>262</c:v>
                </c:pt>
                <c:pt idx="13">
                  <c:v>244</c:v>
                </c:pt>
                <c:pt idx="14">
                  <c:v>238</c:v>
                </c:pt>
                <c:pt idx="15">
                  <c:v>238</c:v>
                </c:pt>
                <c:pt idx="16">
                  <c:v>233</c:v>
                </c:pt>
                <c:pt idx="17">
                  <c:v>226</c:v>
                </c:pt>
                <c:pt idx="18">
                  <c:v>204</c:v>
                </c:pt>
                <c:pt idx="19">
                  <c:v>201</c:v>
                </c:pt>
                <c:pt idx="20">
                  <c:v>195</c:v>
                </c:pt>
                <c:pt idx="21">
                  <c:v>166</c:v>
                </c:pt>
                <c:pt idx="22">
                  <c:v>159</c:v>
                </c:pt>
                <c:pt idx="23">
                  <c:v>150</c:v>
                </c:pt>
                <c:pt idx="24">
                  <c:v>146</c:v>
                </c:pt>
                <c:pt idx="25">
                  <c:v>142</c:v>
                </c:pt>
                <c:pt idx="26">
                  <c:v>141</c:v>
                </c:pt>
                <c:pt idx="27">
                  <c:v>132</c:v>
                </c:pt>
                <c:pt idx="28">
                  <c:v>130</c:v>
                </c:pt>
                <c:pt idx="29">
                  <c:v>130</c:v>
                </c:pt>
                <c:pt idx="30">
                  <c:v>124</c:v>
                </c:pt>
                <c:pt idx="31">
                  <c:v>121</c:v>
                </c:pt>
                <c:pt idx="32">
                  <c:v>112</c:v>
                </c:pt>
                <c:pt idx="33">
                  <c:v>104</c:v>
                </c:pt>
                <c:pt idx="34">
                  <c:v>103</c:v>
                </c:pt>
                <c:pt idx="35">
                  <c:v>101</c:v>
                </c:pt>
                <c:pt idx="36">
                  <c:v>97</c:v>
                </c:pt>
                <c:pt idx="37">
                  <c:v>88</c:v>
                </c:pt>
                <c:pt idx="38">
                  <c:v>87</c:v>
                </c:pt>
                <c:pt idx="39">
                  <c:v>83</c:v>
                </c:pt>
                <c:pt idx="40">
                  <c:v>83</c:v>
                </c:pt>
                <c:pt idx="41">
                  <c:v>58</c:v>
                </c:pt>
                <c:pt idx="42">
                  <c:v>54</c:v>
                </c:pt>
                <c:pt idx="43">
                  <c:v>50</c:v>
                </c:pt>
                <c:pt idx="44">
                  <c:v>42</c:v>
                </c:pt>
                <c:pt idx="45">
                  <c:v>33</c:v>
                </c:pt>
                <c:pt idx="46">
                  <c:v>33</c:v>
                </c:pt>
              </c:numCache>
            </c:numRef>
          </c:val>
        </c:ser>
        <c:gapWidth val="30"/>
        <c:overlap val="0"/>
        <c:axId val="79229408"/>
        <c:axId val="5527750"/>
      </c:barChart>
      <c:catAx>
        <c:axId val="792294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750"/>
        <c:auto val="1"/>
        <c:lblAlgn val="ctr"/>
        <c:lblOffset val="100"/>
        <c:noMultiLvlLbl val="0"/>
      </c:catAx>
      <c:valAx>
        <c:axId val="552775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940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84.市町村指定有形文化財件数（建造物）'!$T$87:$T$93</c:f>
              <c:numCache>
                <c:formatCode>General</c:formatCode>
                <c:ptCount val="7"/>
                <c:pt idx="0">
                  <c:v>739</c:v>
                </c:pt>
                <c:pt idx="1">
                  <c:v>763</c:v>
                </c:pt>
                <c:pt idx="2">
                  <c:v>757</c:v>
                </c:pt>
                <c:pt idx="3">
                  <c:v>758</c:v>
                </c:pt>
                <c:pt idx="4">
                  <c:v>761</c:v>
                </c:pt>
                <c:pt idx="5">
                  <c:v>757</c:v>
                </c:pt>
                <c:pt idx="6">
                  <c:v>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2863"/>
        <c:axId val="44543192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84.市町村指定有形文化財件数（建造物）'!$U$87:$U$93</c:f>
              <c:numCache>
                <c:formatCode>General</c:formatCode>
                <c:ptCount val="7"/>
                <c:pt idx="0">
                  <c:v>9148</c:v>
                </c:pt>
                <c:pt idx="1">
                  <c:v>9232</c:v>
                </c:pt>
                <c:pt idx="2">
                  <c:v>9285</c:v>
                </c:pt>
                <c:pt idx="3">
                  <c:v>9405</c:v>
                </c:pt>
                <c:pt idx="4">
                  <c:v>9465</c:v>
                </c:pt>
                <c:pt idx="5">
                  <c:v>9493</c:v>
                </c:pt>
                <c:pt idx="6">
                  <c:v>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3824"/>
        <c:axId val="54611008"/>
      </c:lineChart>
      <c:catAx>
        <c:axId val="53622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3192"/>
        <c:crossesAt val="0"/>
        <c:auto val="1"/>
        <c:lblAlgn val="ctr"/>
        <c:lblOffset val="100"/>
        <c:noMultiLvlLbl val="0"/>
      </c:catAx>
      <c:valAx>
        <c:axId val="4454319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2863"/>
        <c:crossesAt val="1"/>
        <c:crossBetween val="midCat"/>
        <c:majorUnit val="250"/>
      </c:valAx>
      <c:catAx>
        <c:axId val="4777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1008"/>
        <c:auto val="1"/>
        <c:lblAlgn val="ctr"/>
        <c:lblOffset val="100"/>
        <c:noMultiLvlLbl val="0"/>
      </c:catAx>
      <c:valAx>
        <c:axId val="54611008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3824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71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112</v>
      </c>
      <c r="R5" s="44" t="n">
        <f aca="false">RANK(Q5,$Q$5:$Q$51)</f>
        <v>33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97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54</v>
      </c>
      <c r="R6" s="44" t="n">
        <f aca="false">RANK(Q6,$Q$5:$Q$51)</f>
        <v>43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531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97</v>
      </c>
      <c r="R7" s="44" t="n">
        <f aca="false">RANK(Q7,$Q$5:$Q$51)</f>
        <v>37</v>
      </c>
      <c r="S7" s="45"/>
      <c r="T7" s="42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426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146</v>
      </c>
      <c r="R8" s="44" t="n">
        <f aca="false">RANK(Q8,$Q$5:$Q$51)</f>
        <v>25</v>
      </c>
      <c r="S8" s="45"/>
      <c r="T8" s="42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3" t="n">
        <v>409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103</v>
      </c>
      <c r="R9" s="44" t="n">
        <f aca="false">RANK(Q9,$Q$5:$Q$51)</f>
        <v>35</v>
      </c>
      <c r="S9" s="45"/>
      <c r="T9" s="42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50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130</v>
      </c>
      <c r="R10" s="44" t="n">
        <f aca="false">RANK(Q10,$Q$5:$Q$51)</f>
        <v>29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62" t="n">
        <v>345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195</v>
      </c>
      <c r="R11" s="44" t="n">
        <f aca="false">RANK(Q11,$Q$5:$Q$51)</f>
        <v>21</v>
      </c>
      <c r="S11" s="45"/>
      <c r="T11" s="42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3" t="n">
        <v>344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38</v>
      </c>
      <c r="R12" s="44" t="n">
        <f aca="false">RANK(Q12,$Q$5:$Q$51)</f>
        <v>15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64" t="n">
        <v>294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66</v>
      </c>
      <c r="R13" s="44" t="n">
        <f aca="false">RANK(Q13,$Q$5:$Q$51)</f>
        <v>11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3" t="n">
        <v>269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2</v>
      </c>
      <c r="P14" s="43" t="s">
        <v>33</v>
      </c>
      <c r="Q14" s="43" t="n">
        <v>345</v>
      </c>
      <c r="R14" s="44" t="n">
        <f aca="false">RANK(Q14,$Q$5:$Q$51)</f>
        <v>7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2</v>
      </c>
      <c r="D15" s="52" t="s">
        <v>43</v>
      </c>
      <c r="E15" s="53" t="n">
        <v>266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0</v>
      </c>
      <c r="P15" s="43" t="s">
        <v>41</v>
      </c>
      <c r="Q15" s="43" t="n">
        <v>294</v>
      </c>
      <c r="R15" s="44" t="n">
        <f aca="false">RANK(Q15,$Q$5:$Q$51)</f>
        <v>9</v>
      </c>
      <c r="S15" s="45"/>
      <c r="T15" s="42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65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36</v>
      </c>
      <c r="P16" s="43" t="s">
        <v>37</v>
      </c>
      <c r="Q16" s="43" t="n">
        <v>344</v>
      </c>
      <c r="R16" s="44" t="n">
        <f aca="false">RANK(Q16,$Q$5:$Q$51)</f>
        <v>8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48</v>
      </c>
      <c r="D17" s="52" t="s">
        <v>49</v>
      </c>
      <c r="E17" s="62" t="n">
        <v>262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44</v>
      </c>
      <c r="P17" s="43" t="s">
        <v>45</v>
      </c>
      <c r="Q17" s="43" t="n">
        <v>269</v>
      </c>
      <c r="R17" s="44" t="n">
        <f aca="false">RANK(Q17,$Q$5:$Q$51)</f>
        <v>10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66" t="n">
        <v>244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52</v>
      </c>
      <c r="P18" s="43" t="s">
        <v>53</v>
      </c>
      <c r="Q18" s="43" t="n">
        <v>233</v>
      </c>
      <c r="R18" s="44" t="n">
        <f aca="false">RANK(Q18,$Q$5:$Q$51)</f>
        <v>17</v>
      </c>
      <c r="S18" s="45"/>
      <c r="T18" s="42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38</v>
      </c>
      <c r="D19" s="52" t="s">
        <v>39</v>
      </c>
      <c r="E19" s="64" t="n">
        <v>238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4</v>
      </c>
      <c r="P19" s="43" t="s">
        <v>55</v>
      </c>
      <c r="Q19" s="43" t="n">
        <v>150</v>
      </c>
      <c r="R19" s="44" t="n">
        <f aca="false">RANK(Q19,$Q$5:$Q$51)</f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51" t="s">
        <v>56</v>
      </c>
      <c r="D20" s="52" t="s">
        <v>57</v>
      </c>
      <c r="E20" s="64" t="n">
        <v>238</v>
      </c>
      <c r="F20" s="54" t="n">
        <v>15</v>
      </c>
      <c r="G20" s="25"/>
      <c r="H20" s="55"/>
      <c r="I20" s="25"/>
      <c r="J20" s="25"/>
      <c r="K20" s="25"/>
      <c r="L20" s="39"/>
      <c r="M20" s="40"/>
      <c r="N20" s="41"/>
      <c r="O20" s="42" t="s">
        <v>58</v>
      </c>
      <c r="P20" s="43" t="s">
        <v>59</v>
      </c>
      <c r="Q20" s="43" t="n">
        <v>50</v>
      </c>
      <c r="R20" s="44" t="n">
        <f aca="false">RANK(Q20,$Q$5:$Q$51)</f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52</v>
      </c>
      <c r="D21" s="52" t="s">
        <v>53</v>
      </c>
      <c r="E21" s="53" t="n">
        <v>233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0</v>
      </c>
      <c r="P21" s="43" t="s">
        <v>61</v>
      </c>
      <c r="Q21" s="43" t="n">
        <v>142</v>
      </c>
      <c r="R21" s="44" t="n">
        <f aca="false">RANK(Q21,$Q$5:$Q$51)</f>
        <v>26</v>
      </c>
      <c r="S21" s="45"/>
      <c r="T21" s="42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64" t="n">
        <v>226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64</v>
      </c>
      <c r="P22" s="43" t="s">
        <v>65</v>
      </c>
      <c r="Q22" s="43" t="n">
        <v>124</v>
      </c>
      <c r="R22" s="44" t="n">
        <f aca="false">RANK(Q22,$Q$5:$Q$51)</f>
        <v>31</v>
      </c>
      <c r="S22" s="45"/>
      <c r="T22" s="42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66</v>
      </c>
      <c r="D23" s="52" t="s">
        <v>67</v>
      </c>
      <c r="E23" s="64" t="n">
        <v>204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56</v>
      </c>
      <c r="P23" s="43" t="s">
        <v>57</v>
      </c>
      <c r="Q23" s="43" t="n">
        <v>238</v>
      </c>
      <c r="R23" s="44" t="n">
        <f aca="false">RANK(Q23,$Q$5:$Q$51)</f>
        <v>15</v>
      </c>
      <c r="S23" s="45"/>
      <c r="T23" s="42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68</v>
      </c>
      <c r="D24" s="52" t="s">
        <v>69</v>
      </c>
      <c r="E24" s="53" t="n">
        <v>201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12</v>
      </c>
      <c r="P24" s="43" t="s">
        <v>13</v>
      </c>
      <c r="Q24" s="43" t="n">
        <v>597</v>
      </c>
      <c r="R24" s="44" t="n">
        <f aca="false">RANK(Q24,$Q$5:$Q$51)</f>
        <v>2</v>
      </c>
      <c r="S24" s="45"/>
      <c r="T24" s="42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53" t="n">
        <v>195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28</v>
      </c>
      <c r="P25" s="43" t="s">
        <v>29</v>
      </c>
      <c r="Q25" s="43" t="n">
        <v>350</v>
      </c>
      <c r="R25" s="44" t="n">
        <f aca="false">RANK(Q25,$Q$5:$Q$51)</f>
        <v>6</v>
      </c>
      <c r="S25" s="45"/>
      <c r="T25" s="42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64" t="n">
        <v>166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8</v>
      </c>
      <c r="P26" s="43" t="s">
        <v>69</v>
      </c>
      <c r="Q26" s="43" t="n">
        <v>201</v>
      </c>
      <c r="R26" s="44" t="n">
        <f aca="false">RANK(Q26,$Q$5:$Q$51)</f>
        <v>20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59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2</v>
      </c>
      <c r="P27" s="43" t="s">
        <v>63</v>
      </c>
      <c r="Q27" s="43" t="n">
        <v>226</v>
      </c>
      <c r="R27" s="44" t="n">
        <f aca="false">RANK(Q27,$Q$5:$Q$51)</f>
        <v>18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54</v>
      </c>
      <c r="D28" s="52" t="s">
        <v>55</v>
      </c>
      <c r="E28" s="66" t="n">
        <v>150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2</v>
      </c>
      <c r="P28" s="43" t="s">
        <v>73</v>
      </c>
      <c r="Q28" s="43" t="n">
        <v>159</v>
      </c>
      <c r="R28" s="44" t="n">
        <f aca="false">RANK(Q28,$Q$5:$Q$51)</f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22</v>
      </c>
      <c r="D29" s="52" t="s">
        <v>23</v>
      </c>
      <c r="E29" s="59" t="n">
        <v>146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46</v>
      </c>
      <c r="P29" s="43" t="s">
        <v>47</v>
      </c>
      <c r="Q29" s="43" t="n">
        <v>265</v>
      </c>
      <c r="R29" s="44" t="n">
        <f aca="false">RANK(Q29,$Q$5:$Q$51)</f>
        <v>12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60</v>
      </c>
      <c r="D30" s="52" t="s">
        <v>61</v>
      </c>
      <c r="E30" s="59" t="n">
        <v>142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6</v>
      </c>
      <c r="P30" s="43" t="s">
        <v>67</v>
      </c>
      <c r="Q30" s="43" t="n">
        <v>204</v>
      </c>
      <c r="R30" s="44" t="n">
        <f aca="false">RANK(Q30,$Q$5:$Q$51)</f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74</v>
      </c>
      <c r="D31" s="52" t="s">
        <v>75</v>
      </c>
      <c r="E31" s="64" t="n">
        <v>141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6</v>
      </c>
      <c r="P31" s="43" t="s">
        <v>77</v>
      </c>
      <c r="Q31" s="43" t="n">
        <v>121</v>
      </c>
      <c r="R31" s="44" t="n">
        <f aca="false">RANK(Q31,$Q$5:$Q$51)</f>
        <v>32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78</v>
      </c>
      <c r="D32" s="52" t="s">
        <v>79</v>
      </c>
      <c r="E32" s="53" t="n">
        <v>132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24</v>
      </c>
      <c r="P32" s="43" t="s">
        <v>25</v>
      </c>
      <c r="Q32" s="43" t="n">
        <v>409</v>
      </c>
      <c r="R32" s="44" t="n">
        <f aca="false">RANK(Q32,$Q$5:$Q$51)</f>
        <v>5</v>
      </c>
      <c r="S32" s="45"/>
      <c r="T32" s="42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30</v>
      </c>
      <c r="D33" s="52" t="s">
        <v>31</v>
      </c>
      <c r="E33" s="64" t="n">
        <v>130</v>
      </c>
      <c r="F33" s="54" t="n">
        <v>29</v>
      </c>
      <c r="G33" s="25"/>
      <c r="H33" s="67"/>
      <c r="I33" s="25"/>
      <c r="J33" s="25"/>
      <c r="K33" s="25"/>
      <c r="L33" s="39"/>
      <c r="M33" s="40"/>
      <c r="N33" s="41"/>
      <c r="O33" s="42" t="s">
        <v>80</v>
      </c>
      <c r="P33" s="43" t="s">
        <v>81</v>
      </c>
      <c r="Q33" s="43" t="n">
        <v>83</v>
      </c>
      <c r="R33" s="44" t="n">
        <f aca="false">RANK(Q33,$Q$5:$Q$51)</f>
        <v>40</v>
      </c>
      <c r="S33" s="45"/>
      <c r="T33" s="42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82</v>
      </c>
      <c r="D34" s="52" t="s">
        <v>83</v>
      </c>
      <c r="E34" s="59" t="n">
        <v>130</v>
      </c>
      <c r="F34" s="54" t="n">
        <v>29</v>
      </c>
      <c r="G34" s="25"/>
      <c r="H34" s="38"/>
      <c r="I34" s="25"/>
      <c r="J34" s="25"/>
      <c r="K34" s="25"/>
      <c r="L34" s="39"/>
      <c r="M34" s="40"/>
      <c r="N34" s="41"/>
      <c r="O34" s="42" t="s">
        <v>70</v>
      </c>
      <c r="P34" s="43" t="s">
        <v>71</v>
      </c>
      <c r="Q34" s="43" t="n">
        <v>166</v>
      </c>
      <c r="R34" s="44" t="n">
        <f aca="false">RANK(Q34,$Q$5:$Q$51)</f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64</v>
      </c>
      <c r="D35" s="52" t="s">
        <v>65</v>
      </c>
      <c r="E35" s="53" t="n">
        <v>124</v>
      </c>
      <c r="F35" s="54" t="n">
        <v>31</v>
      </c>
      <c r="G35" s="25"/>
      <c r="H35" s="67"/>
      <c r="I35" s="25"/>
      <c r="J35" s="25"/>
      <c r="K35" s="25"/>
      <c r="L35" s="39"/>
      <c r="M35" s="40"/>
      <c r="N35" s="41"/>
      <c r="O35" s="42" t="s">
        <v>84</v>
      </c>
      <c r="P35" s="43" t="s">
        <v>85</v>
      </c>
      <c r="Q35" s="43" t="n">
        <v>33</v>
      </c>
      <c r="R35" s="44" t="n">
        <f aca="false">RANK(Q35,$Q$5:$Q$51)</f>
        <v>46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76</v>
      </c>
      <c r="D36" s="52" t="s">
        <v>77</v>
      </c>
      <c r="E36" s="64" t="n">
        <v>121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6</v>
      </c>
      <c r="P36" s="43" t="s">
        <v>87</v>
      </c>
      <c r="Q36" s="43" t="n">
        <v>58</v>
      </c>
      <c r="R36" s="44" t="n">
        <f aca="false">RANK(Q36,$Q$5:$Q$51)</f>
        <v>42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10</v>
      </c>
      <c r="D37" s="52" t="s">
        <v>11</v>
      </c>
      <c r="E37" s="53" t="n">
        <v>112</v>
      </c>
      <c r="F37" s="54" t="n">
        <v>33</v>
      </c>
      <c r="G37" s="25"/>
      <c r="H37" s="67"/>
      <c r="I37" s="25"/>
      <c r="J37" s="25"/>
      <c r="K37" s="25"/>
      <c r="L37" s="39"/>
      <c r="M37" s="40"/>
      <c r="N37" s="41"/>
      <c r="O37" s="42" t="s">
        <v>20</v>
      </c>
      <c r="P37" s="43" t="s">
        <v>21</v>
      </c>
      <c r="Q37" s="43" t="n">
        <v>426</v>
      </c>
      <c r="R37" s="44" t="n">
        <f aca="false">RANK(Q37,$Q$5:$Q$51)</f>
        <v>4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88</v>
      </c>
      <c r="D38" s="52" t="s">
        <v>89</v>
      </c>
      <c r="E38" s="70" t="n">
        <v>104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8</v>
      </c>
      <c r="P38" s="43" t="s">
        <v>49</v>
      </c>
      <c r="Q38" s="43" t="n">
        <v>262</v>
      </c>
      <c r="R38" s="44" t="n">
        <f aca="false">RANK(Q38,$Q$5:$Q$51)</f>
        <v>13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26</v>
      </c>
      <c r="D39" s="52" t="s">
        <v>27</v>
      </c>
      <c r="E39" s="66" t="n">
        <v>103</v>
      </c>
      <c r="F39" s="54" t="n">
        <v>35</v>
      </c>
      <c r="G39" s="25"/>
      <c r="H39" s="67"/>
      <c r="I39" s="25"/>
      <c r="J39" s="25"/>
      <c r="K39" s="25"/>
      <c r="L39" s="39"/>
      <c r="M39" s="40"/>
      <c r="N39" s="41"/>
      <c r="O39" s="42" t="s">
        <v>74</v>
      </c>
      <c r="P39" s="43" t="s">
        <v>75</v>
      </c>
      <c r="Q39" s="43" t="n">
        <v>141</v>
      </c>
      <c r="R39" s="44" t="n">
        <f aca="false">RANK(Q39,$Q$5:$Q$51)</f>
        <v>27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90</v>
      </c>
      <c r="D40" s="52" t="s">
        <v>91</v>
      </c>
      <c r="E40" s="59" t="n">
        <v>101</v>
      </c>
      <c r="F40" s="54" t="n">
        <v>36</v>
      </c>
      <c r="G40" s="25"/>
      <c r="H40" s="71"/>
      <c r="I40" s="25"/>
      <c r="J40" s="25"/>
      <c r="K40" s="25"/>
      <c r="L40" s="39"/>
      <c r="M40" s="40"/>
      <c r="N40" s="41"/>
      <c r="O40" s="42" t="s">
        <v>92</v>
      </c>
      <c r="P40" s="43" t="s">
        <v>93</v>
      </c>
      <c r="Q40" s="43" t="n">
        <v>42</v>
      </c>
      <c r="R40" s="44" t="n">
        <f aca="false">RANK(Q40,$Q$5:$Q$51)</f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18</v>
      </c>
      <c r="D41" s="52" t="s">
        <v>19</v>
      </c>
      <c r="E41" s="64" t="n">
        <v>97</v>
      </c>
      <c r="F41" s="54" t="n">
        <v>37</v>
      </c>
      <c r="G41" s="25"/>
      <c r="H41" s="71"/>
      <c r="I41" s="25"/>
      <c r="J41" s="25"/>
      <c r="K41" s="25"/>
      <c r="L41" s="39"/>
      <c r="M41" s="40"/>
      <c r="N41" s="41"/>
      <c r="O41" s="42" t="s">
        <v>94</v>
      </c>
      <c r="P41" s="43" t="s">
        <v>95</v>
      </c>
      <c r="Q41" s="43" t="n">
        <v>88</v>
      </c>
      <c r="R41" s="44" t="n">
        <f aca="false">RANK(Q41,$Q$5:$Q$51)</f>
        <v>38</v>
      </c>
      <c r="S41" s="45"/>
      <c r="T41" s="42"/>
      <c r="U41" s="43"/>
      <c r="V41" s="46"/>
      <c r="W41" s="45"/>
      <c r="X41" s="47"/>
      <c r="Y41" s="72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59" t="n">
        <v>88</v>
      </c>
      <c r="F42" s="54" t="n">
        <v>38</v>
      </c>
      <c r="G42" s="31"/>
      <c r="H42" s="71"/>
      <c r="I42" s="25"/>
      <c r="J42" s="25"/>
      <c r="K42" s="25"/>
      <c r="L42" s="39"/>
      <c r="M42" s="40"/>
      <c r="N42" s="41"/>
      <c r="O42" s="42" t="s">
        <v>50</v>
      </c>
      <c r="P42" s="43" t="s">
        <v>51</v>
      </c>
      <c r="Q42" s="43" t="n">
        <v>244</v>
      </c>
      <c r="R42" s="44" t="n">
        <f aca="false">RANK(Q42,$Q$5:$Q$51)</f>
        <v>14</v>
      </c>
      <c r="S42" s="45"/>
      <c r="T42" s="42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6</v>
      </c>
      <c r="D43" s="52" t="s">
        <v>97</v>
      </c>
      <c r="E43" s="53" t="n">
        <v>87</v>
      </c>
      <c r="F43" s="54" t="n">
        <v>39</v>
      </c>
      <c r="G43" s="25"/>
      <c r="H43" s="31"/>
      <c r="I43" s="31"/>
      <c r="J43" s="31"/>
      <c r="K43" s="31"/>
      <c r="L43" s="73"/>
      <c r="M43" s="40"/>
      <c r="N43" s="41"/>
      <c r="O43" s="42" t="s">
        <v>96</v>
      </c>
      <c r="P43" s="43" t="s">
        <v>97</v>
      </c>
      <c r="Q43" s="43" t="n">
        <v>87</v>
      </c>
      <c r="R43" s="44" t="n">
        <f aca="false">RANK(Q43,$Q$5:$Q$51)</f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80</v>
      </c>
      <c r="D44" s="52" t="s">
        <v>81</v>
      </c>
      <c r="E44" s="64" t="n">
        <v>83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82</v>
      </c>
      <c r="P44" s="43" t="s">
        <v>83</v>
      </c>
      <c r="Q44" s="43" t="n">
        <v>130</v>
      </c>
      <c r="R44" s="44" t="n">
        <f aca="false">RANK(Q44,$Q$5:$Q$51)</f>
        <v>29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98</v>
      </c>
      <c r="D45" s="52" t="s">
        <v>99</v>
      </c>
      <c r="E45" s="66" t="n">
        <v>83</v>
      </c>
      <c r="F45" s="54" t="n">
        <v>40</v>
      </c>
      <c r="G45" s="25"/>
      <c r="H45" s="31"/>
      <c r="I45" s="31"/>
      <c r="J45" s="31"/>
      <c r="K45" s="31"/>
      <c r="L45" s="39"/>
      <c r="M45" s="40"/>
      <c r="N45" s="41"/>
      <c r="O45" s="42" t="s">
        <v>88</v>
      </c>
      <c r="P45" s="43" t="s">
        <v>89</v>
      </c>
      <c r="Q45" s="43" t="n">
        <v>104</v>
      </c>
      <c r="R45" s="44" t="n">
        <f aca="false">RANK(Q45,$Q$5:$Q$51)</f>
        <v>34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86</v>
      </c>
      <c r="D46" s="52" t="s">
        <v>87</v>
      </c>
      <c r="E46" s="64" t="n">
        <v>58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90</v>
      </c>
      <c r="P46" s="43" t="s">
        <v>91</v>
      </c>
      <c r="Q46" s="43" t="n">
        <v>101</v>
      </c>
      <c r="R46" s="44" t="n">
        <f aca="false">RANK(Q46,$Q$5:$Q$51)</f>
        <v>36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14</v>
      </c>
      <c r="D47" s="52" t="s">
        <v>15</v>
      </c>
      <c r="E47" s="53" t="n">
        <v>54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16</v>
      </c>
      <c r="P47" s="43" t="s">
        <v>17</v>
      </c>
      <c r="Q47" s="43" t="n">
        <v>531</v>
      </c>
      <c r="R47" s="44" t="n">
        <f aca="false">RANK(Q47,$Q$5:$Q$51)</f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64" t="n">
        <v>50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</v>
      </c>
      <c r="P48" s="43" t="s">
        <v>9</v>
      </c>
      <c r="Q48" s="43" t="n">
        <v>771</v>
      </c>
      <c r="R48" s="44" t="n">
        <f aca="false">RANK(Q48,$Q$5:$Q$51)</f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92</v>
      </c>
      <c r="D49" s="52" t="s">
        <v>93</v>
      </c>
      <c r="E49" s="53" t="n">
        <v>42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78</v>
      </c>
      <c r="P49" s="43" t="s">
        <v>79</v>
      </c>
      <c r="Q49" s="43" t="n">
        <v>132</v>
      </c>
      <c r="R49" s="44" t="n">
        <f aca="false">RANK(Q49,$Q$5:$Q$51)</f>
        <v>28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84</v>
      </c>
      <c r="D50" s="52" t="s">
        <v>85</v>
      </c>
      <c r="E50" s="62" t="n">
        <v>33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83</v>
      </c>
      <c r="R50" s="44" t="n">
        <f aca="false">RANK(Q50,$Q$5:$Q$51)</f>
        <v>40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100</v>
      </c>
      <c r="D51" s="52" t="s">
        <v>101</v>
      </c>
      <c r="E51" s="62" t="n">
        <v>33</v>
      </c>
      <c r="F51" s="54" t="n">
        <v>46</v>
      </c>
      <c r="G51" s="25"/>
      <c r="H51" s="31"/>
      <c r="I51" s="31"/>
      <c r="J51" s="31"/>
      <c r="K51" s="31"/>
      <c r="L51" s="74"/>
      <c r="M51" s="75"/>
      <c r="N51" s="74"/>
      <c r="O51" s="42" t="s">
        <v>100</v>
      </c>
      <c r="P51" s="43" t="s">
        <v>101</v>
      </c>
      <c r="Q51" s="43" t="n">
        <v>33</v>
      </c>
      <c r="R51" s="44" t="n">
        <f aca="false">RANK(Q51,$Q$5:$Q$51)</f>
        <v>46</v>
      </c>
      <c r="S51" s="45"/>
      <c r="T51" s="42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9577</v>
      </c>
      <c r="F52" s="80" t="s">
        <v>103</v>
      </c>
      <c r="G52" s="25"/>
      <c r="H52" s="31"/>
      <c r="I52" s="31"/>
      <c r="J52" s="31"/>
      <c r="K52" s="31"/>
      <c r="L52" s="31"/>
      <c r="M52" s="81"/>
      <c r="N52" s="29"/>
      <c r="O52" s="31"/>
      <c r="P52" s="43" t="s">
        <v>104</v>
      </c>
      <c r="Q52" s="43" t="n">
        <v>9577</v>
      </c>
      <c r="R52" s="46"/>
      <c r="S52" s="45"/>
      <c r="T52" s="31"/>
      <c r="U52" s="43"/>
      <c r="V52" s="46"/>
      <c r="W52" s="45"/>
      <c r="X52" s="65"/>
      <c r="AA52" s="31"/>
      <c r="AB52" s="43"/>
      <c r="AC52" s="48"/>
      <c r="AD52" s="49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5</v>
      </c>
      <c r="C54" s="89"/>
      <c r="D54" s="31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07</v>
      </c>
      <c r="J55" s="96" t="s">
        <v>108</v>
      </c>
      <c r="K55" s="27"/>
      <c r="L55" s="27"/>
      <c r="M55" s="28"/>
      <c r="N55" s="29"/>
      <c r="O55" s="30"/>
      <c r="P55" s="97"/>
      <c r="Q55" s="98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9" t="s">
        <v>109</v>
      </c>
      <c r="K56" s="99"/>
      <c r="L56" s="99"/>
      <c r="M56" s="100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9"/>
      <c r="K57" s="99"/>
      <c r="L57" s="99"/>
      <c r="M57" s="100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101" t="s">
        <v>110</v>
      </c>
      <c r="J59" s="102" t="s">
        <v>111</v>
      </c>
      <c r="K59" s="103"/>
      <c r="L59" s="104" t="s">
        <v>112</v>
      </c>
      <c r="M59" s="100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101"/>
      <c r="J60" s="105"/>
      <c r="K60" s="106" t="s">
        <v>113</v>
      </c>
      <c r="L60" s="106" t="s">
        <v>102</v>
      </c>
      <c r="M60" s="107"/>
      <c r="N60" s="29"/>
      <c r="O60" s="30"/>
    </row>
    <row r="61" customFormat="false" ht="12.7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8" t="s">
        <v>114</v>
      </c>
      <c r="K61" s="109" t="n">
        <v>771</v>
      </c>
      <c r="L61" s="109" t="n">
        <v>9577</v>
      </c>
      <c r="M61" s="107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101"/>
      <c r="J62" s="108"/>
      <c r="K62" s="109"/>
      <c r="L62" s="109"/>
      <c r="M62" s="100"/>
      <c r="N62" s="29"/>
      <c r="O62" s="30"/>
    </row>
    <row r="63" customFormat="false" ht="6.75" hidden="false" customHeight="true" outlineLevel="0" collapsed="false">
      <c r="B63" s="89"/>
      <c r="C63" s="89"/>
      <c r="D63" s="31"/>
      <c r="E63" s="90"/>
      <c r="F63" s="91"/>
      <c r="G63" s="91"/>
      <c r="H63" s="92"/>
      <c r="I63" s="101"/>
      <c r="J63" s="110"/>
      <c r="K63" s="111"/>
      <c r="L63" s="111"/>
      <c r="M63" s="100"/>
      <c r="N63" s="29"/>
      <c r="O63" s="30"/>
    </row>
    <row r="64" customFormat="false" ht="5.25" hidden="false" customHeight="true" outlineLevel="0" collapsed="false">
      <c r="B64" s="89"/>
      <c r="C64" s="89"/>
      <c r="D64" s="31"/>
      <c r="E64" s="90"/>
      <c r="F64" s="91"/>
      <c r="G64" s="91"/>
      <c r="H64" s="92"/>
      <c r="I64" s="112"/>
      <c r="J64" s="113"/>
      <c r="K64" s="113"/>
      <c r="L64" s="113"/>
      <c r="M64" s="28"/>
      <c r="N64" s="29"/>
      <c r="O64" s="30"/>
    </row>
    <row r="65" customFormat="false" ht="8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2"/>
      <c r="J65" s="113"/>
      <c r="K65" s="113"/>
      <c r="L65" s="113"/>
      <c r="M65" s="114"/>
      <c r="N65" s="29"/>
      <c r="O65" s="30"/>
    </row>
    <row r="66" customFormat="false" ht="4.5" hidden="false" customHeight="true" outlineLevel="0" collapsed="false">
      <c r="B66" s="89"/>
      <c r="C66" s="89"/>
      <c r="D66" s="31"/>
      <c r="E66" s="90"/>
      <c r="F66" s="91"/>
      <c r="G66" s="91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89"/>
      <c r="C67" s="89"/>
      <c r="D67" s="31"/>
      <c r="E67" s="90"/>
      <c r="F67" s="91"/>
      <c r="G67" s="91"/>
      <c r="H67" s="119" t="s">
        <v>115</v>
      </c>
      <c r="I67" s="120" t="s">
        <v>107</v>
      </c>
      <c r="J67" s="121" t="s">
        <v>116</v>
      </c>
      <c r="K67" s="121"/>
      <c r="L67" s="121"/>
      <c r="M67" s="122"/>
      <c r="N67" s="29"/>
      <c r="O67" s="30"/>
    </row>
    <row r="68" customFormat="false" ht="15" hidden="false" customHeight="true" outlineLevel="0" collapsed="false">
      <c r="B68" s="89"/>
      <c r="C68" s="89"/>
      <c r="D68" s="31"/>
      <c r="E68" s="90"/>
      <c r="F68" s="91"/>
      <c r="G68" s="91"/>
      <c r="H68" s="119"/>
      <c r="I68" s="101"/>
      <c r="J68" s="121"/>
      <c r="K68" s="121"/>
      <c r="L68" s="121"/>
      <c r="M68" s="123"/>
      <c r="N68" s="29"/>
      <c r="O68" s="30"/>
    </row>
    <row r="69" customFormat="false" ht="14.25" hidden="false" customHeight="true" outlineLevel="0" collapsed="false">
      <c r="B69" s="89"/>
      <c r="C69" s="89"/>
      <c r="D69" s="31"/>
      <c r="E69" s="124"/>
      <c r="F69" s="125"/>
      <c r="G69" s="124"/>
      <c r="H69" s="119"/>
      <c r="I69" s="101" t="s">
        <v>110</v>
      </c>
      <c r="J69" s="126" t="s">
        <v>117</v>
      </c>
      <c r="K69" s="127"/>
      <c r="L69" s="127"/>
      <c r="M69" s="123"/>
      <c r="N69" s="29"/>
      <c r="O69" s="30"/>
    </row>
    <row r="70" customFormat="false" ht="15.75" hidden="false" customHeight="true" outlineLevel="0" collapsed="false">
      <c r="B70" s="89"/>
      <c r="C70" s="89"/>
      <c r="D70" s="125"/>
      <c r="E70" s="91"/>
      <c r="F70" s="125"/>
      <c r="G70" s="124"/>
      <c r="H70" s="119"/>
      <c r="I70" s="101" t="s">
        <v>110</v>
      </c>
      <c r="J70" s="128" t="s">
        <v>118</v>
      </c>
      <c r="K70" s="129"/>
      <c r="L70" s="129"/>
      <c r="M70" s="130"/>
      <c r="N70" s="29"/>
      <c r="O70" s="30"/>
    </row>
    <row r="71" customFormat="false" ht="10.5" hidden="false" customHeight="true" outlineLevel="0" collapsed="false">
      <c r="B71" s="89"/>
      <c r="C71" s="89"/>
      <c r="D71" s="91"/>
      <c r="E71" s="131"/>
      <c r="F71" s="131"/>
      <c r="G71" s="91"/>
      <c r="H71" s="119"/>
      <c r="I71" s="112" t="s">
        <v>110</v>
      </c>
      <c r="J71" s="132" t="s">
        <v>119</v>
      </c>
      <c r="K71" s="132"/>
      <c r="L71" s="132"/>
      <c r="M71" s="133"/>
      <c r="N71" s="29"/>
      <c r="O71" s="30"/>
    </row>
    <row r="72" customFormat="false" ht="12" hidden="false" customHeight="true" outlineLevel="0" collapsed="false">
      <c r="B72" s="89"/>
      <c r="C72" s="89"/>
      <c r="D72" s="125"/>
      <c r="E72" s="125"/>
      <c r="F72" s="134"/>
      <c r="G72" s="124"/>
      <c r="H72" s="119"/>
      <c r="I72" s="101"/>
      <c r="J72" s="132"/>
      <c r="K72" s="132"/>
      <c r="L72" s="132"/>
      <c r="M72" s="133"/>
      <c r="N72" s="29"/>
      <c r="O72" s="30"/>
    </row>
    <row r="73" customFormat="false" ht="12.75" hidden="false" customHeight="true" outlineLevel="0" collapsed="false">
      <c r="B73" s="89"/>
      <c r="C73" s="89"/>
      <c r="D73" s="125"/>
      <c r="E73" s="125"/>
      <c r="F73" s="134"/>
      <c r="G73" s="124"/>
      <c r="H73" s="119"/>
      <c r="I73" s="101"/>
      <c r="J73" s="132"/>
      <c r="K73" s="132"/>
      <c r="L73" s="132"/>
      <c r="M73" s="123"/>
      <c r="N73" s="29"/>
      <c r="O73" s="30"/>
    </row>
    <row r="74" customFormat="false" ht="9.75" hidden="false" customHeight="true" outlineLevel="0" collapsed="false">
      <c r="B74" s="89"/>
      <c r="C74" s="89"/>
      <c r="D74" s="125"/>
      <c r="E74" s="125"/>
      <c r="F74" s="134"/>
      <c r="G74" s="124"/>
      <c r="H74" s="119"/>
      <c r="I74" s="135"/>
      <c r="J74" s="126"/>
      <c r="K74" s="136"/>
      <c r="L74" s="136"/>
      <c r="M74" s="137"/>
      <c r="N74" s="29"/>
      <c r="O74" s="30"/>
    </row>
    <row r="75" customFormat="false" ht="5.25" hidden="false" customHeight="true" outlineLevel="0" collapsed="false">
      <c r="B75" s="89"/>
      <c r="C75" s="89"/>
      <c r="D75" s="125"/>
      <c r="E75" s="125"/>
      <c r="F75" s="134"/>
      <c r="G75" s="124"/>
      <c r="H75" s="119"/>
      <c r="I75" s="138"/>
      <c r="J75" s="136"/>
      <c r="K75" s="136"/>
      <c r="L75" s="136"/>
      <c r="M75" s="137"/>
      <c r="N75" s="29"/>
      <c r="O75" s="30"/>
    </row>
    <row r="76" customFormat="false" ht="3.75" hidden="false" customHeight="true" outlineLevel="0" collapsed="false">
      <c r="B76" s="89"/>
      <c r="C76" s="89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29"/>
      <c r="O76" s="30"/>
    </row>
    <row r="77" customFormat="false" ht="10.5" hidden="false" customHeight="true" outlineLevel="0" collapsed="false">
      <c r="B77" s="128" t="s">
        <v>120</v>
      </c>
      <c r="C77" s="29"/>
      <c r="D77" s="144"/>
      <c r="E77" s="144"/>
      <c r="F77" s="144"/>
      <c r="G77" s="145"/>
      <c r="H77" s="146"/>
      <c r="I77" s="145"/>
      <c r="J77" s="145"/>
      <c r="K77" s="14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4"/>
      <c r="E78" s="144"/>
      <c r="F78" s="14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4"/>
      <c r="E79" s="144"/>
      <c r="F79" s="14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4"/>
      <c r="E80" s="144"/>
      <c r="F80" s="14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4"/>
      <c r="E81" s="144"/>
      <c r="F81" s="14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4"/>
      <c r="E82" s="144"/>
      <c r="F82" s="144"/>
      <c r="G82" s="25"/>
      <c r="H82" s="26"/>
      <c r="I82" s="25"/>
      <c r="J82" s="25"/>
      <c r="K82" s="25"/>
      <c r="L82" s="31"/>
      <c r="M82" s="31"/>
      <c r="N82" s="29"/>
      <c r="O82" s="147"/>
      <c r="P82" s="6"/>
      <c r="Q82" s="6"/>
      <c r="R82" s="6"/>
      <c r="S82" s="147"/>
    </row>
    <row r="83" customFormat="false" ht="13.5" hidden="false" customHeight="false" outlineLevel="0" collapsed="false">
      <c r="B83" s="31"/>
      <c r="C83" s="31"/>
      <c r="D83" s="144"/>
      <c r="E83" s="144"/>
      <c r="F83" s="144"/>
      <c r="G83" s="25"/>
      <c r="H83" s="26"/>
      <c r="I83" s="25"/>
      <c r="J83" s="25"/>
      <c r="K83" s="25"/>
      <c r="L83" s="31"/>
      <c r="M83" s="31"/>
      <c r="N83" s="29"/>
      <c r="O83" s="148"/>
      <c r="P83" s="149"/>
      <c r="Q83" s="149"/>
      <c r="S83" s="150" t="s">
        <v>121</v>
      </c>
      <c r="T83" s="151"/>
      <c r="U83" s="152" t="s">
        <v>112</v>
      </c>
    </row>
    <row r="84" customFormat="false" ht="13.5" hidden="false" customHeight="false" outlineLevel="0" collapsed="false">
      <c r="B84" s="31"/>
      <c r="C84" s="31"/>
      <c r="D84" s="144"/>
      <c r="E84" s="144"/>
      <c r="F84" s="144"/>
      <c r="G84" s="25"/>
      <c r="H84" s="26"/>
      <c r="I84" s="25"/>
      <c r="J84" s="25"/>
      <c r="K84" s="25"/>
      <c r="L84" s="31"/>
      <c r="M84" s="31"/>
      <c r="N84" s="29"/>
      <c r="O84" s="38"/>
      <c r="P84" s="153"/>
      <c r="Q84" s="153"/>
      <c r="S84" s="154"/>
      <c r="T84" s="155" t="s">
        <v>113</v>
      </c>
      <c r="U84" s="155" t="s">
        <v>102</v>
      </c>
    </row>
    <row r="85" customFormat="false" ht="13.5" hidden="false" customHeight="false" outlineLevel="0" collapsed="false">
      <c r="B85" s="31"/>
      <c r="C85" s="31"/>
      <c r="D85" s="144"/>
      <c r="E85" s="144"/>
      <c r="F85" s="144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22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4"/>
      <c r="E86" s="144"/>
      <c r="F86" s="144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s">
        <v>1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4"/>
      <c r="E87" s="144"/>
      <c r="F87" s="144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s">
        <v>1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4"/>
      <c r="E88" s="144"/>
      <c r="F88" s="144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n">
        <v>25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4"/>
      <c r="E89" s="144"/>
      <c r="F89" s="144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 t="n">
        <v>26</v>
      </c>
      <c r="T89" s="160" t="n">
        <v>757</v>
      </c>
      <c r="U89" s="160" t="n">
        <v>9285</v>
      </c>
    </row>
    <row r="90" customFormat="false" ht="13.5" hidden="false" customHeight="false" outlineLevel="0" collapsed="false">
      <c r="B90" s="31"/>
      <c r="C90" s="31"/>
      <c r="D90" s="144"/>
      <c r="E90" s="144"/>
      <c r="F90" s="144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 t="n">
        <v>27</v>
      </c>
      <c r="T90" s="160" t="n">
        <v>758</v>
      </c>
      <c r="U90" s="160" t="n">
        <v>9405</v>
      </c>
    </row>
    <row r="91" customFormat="false" ht="13.5" hidden="false" customHeight="false" outlineLevel="0" collapsed="false">
      <c r="D91" s="144"/>
      <c r="E91" s="144"/>
      <c r="F91" s="144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 t="n">
        <v>28</v>
      </c>
      <c r="T91" s="160" t="n">
        <v>761</v>
      </c>
      <c r="U91" s="160" t="n">
        <v>9465</v>
      </c>
    </row>
    <row r="92" customFormat="false" ht="13.5" hidden="false" customHeight="false" outlineLevel="0" collapsed="false">
      <c r="D92" s="144"/>
      <c r="E92" s="144"/>
      <c r="F92" s="144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 t="n">
        <v>29</v>
      </c>
      <c r="T92" s="160" t="n">
        <v>757</v>
      </c>
      <c r="U92" s="160" t="n">
        <v>9493</v>
      </c>
    </row>
    <row r="93" customFormat="false" ht="13.5" hidden="false" customHeight="false" outlineLevel="0" collapsed="false">
      <c r="D93" s="144"/>
      <c r="E93" s="144"/>
      <c r="F93" s="144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61" t="s">
        <v>125</v>
      </c>
      <c r="T93" s="160" t="n">
        <v>771</v>
      </c>
      <c r="U93" s="160" t="n">
        <v>9577</v>
      </c>
    </row>
    <row r="94" customFormat="false" ht="13.5" hidden="false" customHeight="false" outlineLevel="0" collapsed="false">
      <c r="D94" s="144"/>
      <c r="E94" s="144"/>
      <c r="F94" s="144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2"/>
      <c r="U94" s="162"/>
    </row>
    <row r="95" customFormat="false" ht="13.5" hidden="false" customHeight="false" outlineLevel="0" collapsed="false">
      <c r="D95" s="144"/>
      <c r="E95" s="144"/>
      <c r="F95" s="144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2"/>
      <c r="U95" s="162"/>
    </row>
    <row r="96" customFormat="false" ht="13.5" hidden="false" customHeight="false" outlineLevel="0" collapsed="false">
      <c r="D96" s="144"/>
      <c r="E96" s="144"/>
      <c r="F96" s="144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2"/>
      <c r="U96" s="162"/>
    </row>
    <row r="97" customFormat="false" ht="13.5" hidden="false" customHeight="false" outlineLevel="0" collapsed="false">
      <c r="D97" s="144"/>
      <c r="E97" s="144"/>
      <c r="F97" s="144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3"/>
      <c r="T97" s="164"/>
      <c r="U97" s="164"/>
    </row>
    <row r="98" customFormat="false" ht="13.5" hidden="false" customHeight="false" outlineLevel="0" collapsed="false">
      <c r="D98" s="144"/>
      <c r="E98" s="144"/>
      <c r="F98" s="14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4"/>
      <c r="E99" s="144"/>
      <c r="F99" s="14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4"/>
      <c r="E100" s="144"/>
      <c r="F100" s="14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4"/>
      <c r="E101" s="144"/>
      <c r="F101" s="14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4"/>
      <c r="E102" s="144"/>
      <c r="F102" s="14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4"/>
      <c r="E103" s="144"/>
      <c r="F103" s="14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4"/>
      <c r="E104" s="144"/>
      <c r="F104" s="14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4"/>
      <c r="E105" s="144"/>
      <c r="F105" s="14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4"/>
      <c r="E106" s="144"/>
      <c r="F106" s="14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4"/>
      <c r="E107" s="144"/>
      <c r="F107" s="14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4"/>
      <c r="E108" s="144"/>
      <c r="F108" s="14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4"/>
      <c r="E109" s="144"/>
      <c r="F109" s="14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4"/>
      <c r="E110" s="144"/>
      <c r="F110" s="14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4"/>
      <c r="E111" s="144"/>
      <c r="F111" s="14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4"/>
      <c r="E112" s="144"/>
      <c r="F112" s="14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4"/>
      <c r="E113" s="144"/>
      <c r="F113" s="14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4"/>
      <c r="E114" s="144"/>
      <c r="F114" s="14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4"/>
      <c r="E115" s="144"/>
      <c r="F115" s="14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4"/>
      <c r="E116" s="144"/>
      <c r="F116" s="14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4"/>
      <c r="E117" s="144"/>
      <c r="F117" s="14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4"/>
      <c r="E118" s="144"/>
      <c r="F118" s="14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4"/>
      <c r="E119" s="144"/>
      <c r="F119" s="14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4"/>
      <c r="E120" s="144"/>
      <c r="F120" s="14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4"/>
      <c r="E121" s="144"/>
      <c r="F121" s="14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4"/>
      <c r="E122" s="144"/>
      <c r="F122" s="14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4"/>
      <c r="E123" s="144"/>
      <c r="F123" s="14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4"/>
      <c r="E124" s="144"/>
      <c r="F124" s="14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4"/>
      <c r="E125" s="144"/>
      <c r="F125" s="14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4"/>
      <c r="E126" s="144"/>
      <c r="F126" s="14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4"/>
      <c r="E127" s="144"/>
      <c r="F127" s="14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4"/>
      <c r="E128" s="144"/>
      <c r="F128" s="14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4"/>
      <c r="E129" s="144"/>
      <c r="F129" s="14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4"/>
      <c r="E130" s="144"/>
      <c r="F130" s="14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4"/>
      <c r="E131" s="144"/>
      <c r="F131" s="14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4"/>
      <c r="E132" s="144"/>
      <c r="F132" s="14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4"/>
      <c r="E133" s="144"/>
      <c r="F133" s="14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4"/>
      <c r="E134" s="144"/>
      <c r="F134" s="14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4"/>
      <c r="E135" s="144"/>
      <c r="F135" s="14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4"/>
      <c r="E136" s="144"/>
      <c r="F136" s="14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4"/>
      <c r="E137" s="144"/>
      <c r="F137" s="14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4"/>
      <c r="E138" s="144"/>
      <c r="F138" s="14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4"/>
      <c r="E139" s="144"/>
      <c r="F139" s="14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4"/>
      <c r="E140" s="144"/>
      <c r="F140" s="14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4"/>
      <c r="E141" s="144"/>
      <c r="F141" s="14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4"/>
      <c r="E142" s="144"/>
      <c r="F142" s="14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4"/>
      <c r="E143" s="144"/>
      <c r="F143" s="14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4"/>
      <c r="E144" s="144"/>
      <c r="F144" s="14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4"/>
      <c r="E145" s="144"/>
      <c r="F145" s="14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4"/>
      <c r="E146" s="144"/>
      <c r="F146" s="14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4"/>
      <c r="E147" s="144"/>
      <c r="F147" s="14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4"/>
      <c r="E148" s="144"/>
      <c r="F148" s="14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4"/>
      <c r="E149" s="144"/>
      <c r="F149" s="14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4"/>
      <c r="E150" s="144"/>
      <c r="F150" s="14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4"/>
      <c r="E151" s="144"/>
      <c r="F151" s="14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4"/>
      <c r="E152" s="144"/>
      <c r="F152" s="14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4"/>
      <c r="E153" s="144"/>
      <c r="F153" s="14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4"/>
      <c r="E154" s="144"/>
      <c r="F154" s="14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4"/>
      <c r="E155" s="144"/>
      <c r="F155" s="14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4"/>
      <c r="E156" s="144"/>
      <c r="F156" s="14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4"/>
      <c r="E157" s="144"/>
      <c r="F157" s="14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4"/>
      <c r="E158" s="144"/>
      <c r="F158" s="14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4"/>
      <c r="E159" s="144"/>
      <c r="F159" s="14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4"/>
      <c r="E160" s="144"/>
      <c r="F160" s="14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4"/>
      <c r="E161" s="144"/>
      <c r="F161" s="14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4"/>
      <c r="E162" s="144"/>
      <c r="F162" s="14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4"/>
      <c r="E163" s="144"/>
      <c r="F163" s="14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4"/>
      <c r="E164" s="144"/>
      <c r="F164" s="14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4"/>
      <c r="E165" s="144"/>
      <c r="F165" s="14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4"/>
      <c r="E166" s="144"/>
      <c r="F166" s="14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4"/>
      <c r="E167" s="144"/>
      <c r="F167" s="14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4"/>
      <c r="E168" s="144"/>
      <c r="F168" s="14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4"/>
      <c r="E169" s="144"/>
      <c r="F169" s="14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4"/>
      <c r="E170" s="144"/>
      <c r="F170" s="14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4"/>
      <c r="E171" s="144"/>
      <c r="F171" s="14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4"/>
      <c r="E172" s="144"/>
      <c r="F172" s="14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4"/>
      <c r="E173" s="144"/>
      <c r="F173" s="14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4"/>
      <c r="E174" s="144"/>
      <c r="F174" s="14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4"/>
      <c r="E175" s="144"/>
      <c r="F175" s="14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4"/>
      <c r="E176" s="144"/>
      <c r="F176" s="14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4"/>
      <c r="E177" s="144"/>
      <c r="F177" s="14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4"/>
      <c r="E178" s="144"/>
      <c r="F178" s="14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4"/>
      <c r="E179" s="144"/>
      <c r="F179" s="14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4"/>
      <c r="E180" s="144"/>
      <c r="F180" s="14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4"/>
      <c r="E181" s="144"/>
      <c r="F181" s="14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4"/>
      <c r="E182" s="144"/>
      <c r="F182" s="14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4"/>
      <c r="E183" s="144"/>
      <c r="F183" s="14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4"/>
      <c r="E184" s="144"/>
      <c r="F184" s="14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4"/>
      <c r="E185" s="144"/>
      <c r="F185" s="14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4"/>
      <c r="E186" s="144"/>
      <c r="F186" s="14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4"/>
      <c r="E187" s="144"/>
      <c r="F187" s="14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4"/>
      <c r="E188" s="144"/>
      <c r="F188" s="14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4"/>
      <c r="E189" s="144"/>
      <c r="F189" s="14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4"/>
      <c r="E190" s="144"/>
      <c r="F190" s="14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4"/>
      <c r="E191" s="144"/>
      <c r="F191" s="14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4"/>
      <c r="E192" s="144"/>
      <c r="F192" s="14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4"/>
      <c r="E193" s="144"/>
      <c r="F193" s="14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4"/>
      <c r="E194" s="144"/>
      <c r="F194" s="14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4"/>
      <c r="E195" s="144"/>
      <c r="F195" s="14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4"/>
      <c r="E196" s="144"/>
      <c r="F196" s="14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4"/>
      <c r="E197" s="144"/>
      <c r="F197" s="14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4"/>
      <c r="E198" s="144"/>
      <c r="F198" s="14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4"/>
      <c r="E199" s="144"/>
      <c r="F199" s="14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4"/>
      <c r="E200" s="144"/>
      <c r="F200" s="14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4"/>
      <c r="E201" s="144"/>
      <c r="F201" s="14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4"/>
      <c r="E202" s="144"/>
      <c r="F202" s="14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4"/>
      <c r="E203" s="144"/>
      <c r="F203" s="14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4"/>
      <c r="E204" s="144"/>
      <c r="F204" s="14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4"/>
      <c r="E205" s="144"/>
      <c r="F205" s="14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4"/>
      <c r="E206" s="144"/>
      <c r="F206" s="14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4"/>
      <c r="E207" s="144"/>
      <c r="F207" s="14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4"/>
      <c r="E208" s="144"/>
      <c r="F208" s="14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4"/>
      <c r="E209" s="144"/>
      <c r="F209" s="14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4"/>
      <c r="E210" s="144"/>
      <c r="F210" s="14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4"/>
      <c r="E211" s="144"/>
      <c r="F211" s="14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4"/>
      <c r="E212" s="144"/>
      <c r="F212" s="14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4"/>
      <c r="E213" s="144"/>
      <c r="F213" s="14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4"/>
      <c r="E214" s="144"/>
      <c r="F214" s="14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4"/>
      <c r="E215" s="144"/>
      <c r="F215" s="14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4"/>
      <c r="E216" s="144"/>
      <c r="F216" s="14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4"/>
      <c r="E217" s="144"/>
      <c r="F217" s="14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4"/>
      <c r="E218" s="144"/>
      <c r="F218" s="14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4"/>
      <c r="E219" s="144"/>
      <c r="F219" s="14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4"/>
      <c r="E220" s="144"/>
      <c r="F220" s="14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4"/>
      <c r="E221" s="144"/>
      <c r="F221" s="14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4"/>
      <c r="E222" s="144"/>
      <c r="F222" s="14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4"/>
      <c r="E223" s="144"/>
      <c r="F223" s="14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4"/>
      <c r="E224" s="144"/>
      <c r="F224" s="14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4"/>
      <c r="E225" s="144"/>
      <c r="F225" s="14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4"/>
      <c r="E226" s="144"/>
      <c r="F226" s="14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4"/>
      <c r="E227" s="144"/>
      <c r="F227" s="14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4"/>
      <c r="E228" s="144"/>
      <c r="F228" s="14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4"/>
      <c r="E229" s="144"/>
      <c r="F229" s="14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4"/>
      <c r="E230" s="144"/>
      <c r="F230" s="14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4"/>
      <c r="E231" s="144"/>
      <c r="F231" s="14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4"/>
      <c r="E232" s="144"/>
      <c r="F232" s="14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4"/>
      <c r="E233" s="144"/>
      <c r="F233" s="14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4"/>
      <c r="E234" s="144"/>
      <c r="F234" s="14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4"/>
      <c r="E235" s="144"/>
      <c r="F235" s="14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4"/>
      <c r="E236" s="144"/>
      <c r="F236" s="14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4"/>
      <c r="E237" s="144"/>
      <c r="F237" s="14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4"/>
      <c r="E238" s="144"/>
      <c r="F238" s="14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4"/>
      <c r="E239" s="144"/>
      <c r="F239" s="14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4"/>
      <c r="E240" s="144"/>
      <c r="F240" s="14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4"/>
      <c r="E241" s="144"/>
      <c r="F241" s="14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4"/>
      <c r="E242" s="144"/>
      <c r="F242" s="14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4"/>
      <c r="E243" s="144"/>
      <c r="F243" s="14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4"/>
      <c r="E244" s="144"/>
      <c r="F244" s="14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4"/>
      <c r="E245" s="144"/>
      <c r="F245" s="14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4"/>
      <c r="E246" s="144"/>
      <c r="F246" s="14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4"/>
      <c r="E247" s="144"/>
      <c r="F247" s="14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4"/>
      <c r="E248" s="144"/>
      <c r="F248" s="14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4"/>
      <c r="E249" s="144"/>
      <c r="F249" s="14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4"/>
      <c r="E250" s="144"/>
      <c r="F250" s="14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4"/>
      <c r="E251" s="144"/>
      <c r="F251" s="14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4"/>
      <c r="E252" s="144"/>
      <c r="F252" s="14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4"/>
      <c r="E253" s="144"/>
      <c r="F253" s="14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4"/>
      <c r="E254" s="144"/>
      <c r="F254" s="14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4"/>
      <c r="E255" s="144"/>
      <c r="F255" s="14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4"/>
      <c r="E256" s="144"/>
      <c r="F256" s="14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4"/>
      <c r="E257" s="144"/>
      <c r="F257" s="14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4"/>
      <c r="E258" s="144"/>
      <c r="F258" s="14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4"/>
      <c r="E259" s="144"/>
      <c r="F259" s="14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4"/>
      <c r="E260" s="144"/>
      <c r="F260" s="14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4"/>
      <c r="E261" s="144"/>
      <c r="F261" s="14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4"/>
      <c r="E262" s="144"/>
      <c r="F262" s="14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4"/>
      <c r="E263" s="144"/>
      <c r="F263" s="14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4"/>
      <c r="E264" s="144"/>
      <c r="F264" s="14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4"/>
      <c r="E265" s="144"/>
      <c r="F265" s="14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4"/>
      <c r="E266" s="144"/>
      <c r="F266" s="14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4"/>
      <c r="E267" s="144"/>
      <c r="F267" s="14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4"/>
      <c r="E268" s="144"/>
      <c r="F268" s="14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4"/>
      <c r="E269" s="144"/>
      <c r="F269" s="14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4"/>
      <c r="E270" s="144"/>
      <c r="F270" s="14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4"/>
      <c r="E271" s="144"/>
      <c r="F271" s="14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4"/>
      <c r="E272" s="144"/>
      <c r="F272" s="14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4"/>
      <c r="E273" s="144"/>
      <c r="F273" s="14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4"/>
      <c r="E274" s="144"/>
      <c r="F274" s="14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4"/>
      <c r="E275" s="144"/>
      <c r="F275" s="14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4"/>
      <c r="E276" s="144"/>
      <c r="F276" s="14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4"/>
      <c r="E277" s="144"/>
      <c r="F277" s="14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4"/>
      <c r="E278" s="144"/>
      <c r="F278" s="14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4"/>
      <c r="E279" s="144"/>
      <c r="F279" s="14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4"/>
      <c r="E280" s="144"/>
      <c r="F280" s="14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4"/>
      <c r="E281" s="144"/>
      <c r="F281" s="14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4"/>
      <c r="E282" s="144"/>
      <c r="F282" s="14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4"/>
      <c r="E283" s="144"/>
      <c r="F283" s="14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4"/>
      <c r="E284" s="144"/>
      <c r="F284" s="14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4"/>
      <c r="E285" s="144"/>
      <c r="F285" s="14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4"/>
      <c r="E286" s="144"/>
      <c r="F286" s="14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4"/>
      <c r="E287" s="144"/>
      <c r="F287" s="14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4"/>
      <c r="E288" s="144"/>
      <c r="F288" s="14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4"/>
      <c r="E289" s="144"/>
      <c r="F289" s="14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4"/>
      <c r="E290" s="144"/>
      <c r="F290" s="14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4"/>
      <c r="E291" s="144"/>
      <c r="F291" s="14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4"/>
      <c r="E292" s="144"/>
      <c r="F292" s="14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4"/>
      <c r="E293" s="144"/>
      <c r="F293" s="14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4"/>
      <c r="E294" s="144"/>
      <c r="F294" s="14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4"/>
      <c r="E295" s="144"/>
      <c r="F295" s="14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4"/>
      <c r="E296" s="144"/>
      <c r="F296" s="14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4"/>
      <c r="E297" s="144"/>
      <c r="F297" s="14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4"/>
      <c r="E298" s="144"/>
      <c r="F298" s="14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4"/>
      <c r="E299" s="144"/>
      <c r="F299" s="14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4"/>
      <c r="E300" s="144"/>
      <c r="F300" s="14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4"/>
      <c r="E301" s="144"/>
      <c r="F301" s="14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4"/>
      <c r="E302" s="144"/>
      <c r="F302" s="14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4"/>
      <c r="E303" s="144"/>
      <c r="F303" s="14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4"/>
      <c r="E304" s="144"/>
      <c r="F304" s="14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4"/>
      <c r="E305" s="144"/>
      <c r="F305" s="14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4"/>
      <c r="E306" s="144"/>
      <c r="F306" s="14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4"/>
      <c r="E307" s="144"/>
      <c r="F307" s="14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4"/>
      <c r="E308" s="144"/>
      <c r="F308" s="14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4"/>
      <c r="E309" s="144"/>
      <c r="F309" s="14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4"/>
      <c r="E310" s="144"/>
      <c r="F310" s="14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4"/>
      <c r="E311" s="144"/>
      <c r="F311" s="14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4"/>
      <c r="E312" s="144"/>
      <c r="F312" s="14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4"/>
      <c r="E313" s="144"/>
      <c r="F313" s="14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4"/>
      <c r="E314" s="144"/>
      <c r="F314" s="14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4"/>
      <c r="E315" s="144"/>
      <c r="F315" s="14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4"/>
      <c r="E316" s="144"/>
      <c r="F316" s="14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4"/>
      <c r="E317" s="144"/>
      <c r="F317" s="14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4"/>
      <c r="E318" s="144"/>
      <c r="F318" s="14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4"/>
      <c r="E319" s="144"/>
      <c r="F319" s="14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4"/>
      <c r="E320" s="144"/>
      <c r="F320" s="14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4"/>
      <c r="E321" s="144"/>
      <c r="F321" s="14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4"/>
      <c r="E322" s="144"/>
      <c r="F322" s="14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4"/>
      <c r="E323" s="144"/>
      <c r="F323" s="14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4"/>
      <c r="E324" s="144"/>
      <c r="F324" s="14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4"/>
      <c r="E325" s="144"/>
      <c r="F325" s="14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4"/>
      <c r="E326" s="144"/>
      <c r="F326" s="14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4"/>
      <c r="E327" s="144"/>
      <c r="F327" s="14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4"/>
      <c r="E328" s="144"/>
      <c r="F328" s="14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4"/>
      <c r="E329" s="144"/>
      <c r="F329" s="14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4"/>
      <c r="E330" s="144"/>
      <c r="F330" s="14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4"/>
      <c r="E331" s="144"/>
      <c r="F331" s="14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4"/>
      <c r="E332" s="144"/>
      <c r="F332" s="14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4"/>
      <c r="E333" s="144"/>
      <c r="F333" s="14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4"/>
      <c r="E334" s="144"/>
      <c r="F334" s="14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4"/>
      <c r="E335" s="144"/>
      <c r="F335" s="14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4"/>
      <c r="E336" s="144"/>
      <c r="F336" s="14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4"/>
      <c r="E337" s="144"/>
      <c r="F337" s="14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4"/>
      <c r="E338" s="144"/>
      <c r="F338" s="14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4"/>
      <c r="E339" s="144"/>
      <c r="F339" s="14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4"/>
      <c r="E340" s="144"/>
      <c r="F340" s="14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4"/>
      <c r="E341" s="144"/>
      <c r="F341" s="14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4"/>
      <c r="E342" s="144"/>
      <c r="F342" s="14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4"/>
      <c r="E343" s="144"/>
      <c r="F343" s="14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4"/>
      <c r="E344" s="144"/>
      <c r="F344" s="14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4"/>
      <c r="E345" s="144"/>
      <c r="F345" s="14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4"/>
      <c r="E346" s="144"/>
      <c r="F346" s="14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4"/>
      <c r="E347" s="144"/>
      <c r="F347" s="14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4"/>
      <c r="E348" s="144"/>
      <c r="F348" s="14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4"/>
      <c r="E349" s="144"/>
      <c r="F349" s="14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4"/>
      <c r="E350" s="144"/>
      <c r="F350" s="14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4"/>
      <c r="E351" s="144"/>
      <c r="F351" s="14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4"/>
      <c r="E352" s="144"/>
      <c r="F352" s="14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4"/>
      <c r="E353" s="144"/>
      <c r="F353" s="14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4"/>
      <c r="E354" s="144"/>
      <c r="F354" s="14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4"/>
      <c r="E355" s="144"/>
      <c r="F355" s="14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4"/>
      <c r="E356" s="144"/>
      <c r="F356" s="14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4"/>
      <c r="E357" s="144"/>
      <c r="F357" s="14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4"/>
      <c r="E358" s="144"/>
      <c r="F358" s="14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4"/>
      <c r="E359" s="144"/>
      <c r="F359" s="14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4"/>
      <c r="E360" s="144"/>
      <c r="F360" s="14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4"/>
      <c r="E361" s="144"/>
      <c r="F361" s="14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4"/>
      <c r="E362" s="144"/>
      <c r="F362" s="14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4"/>
      <c r="E363" s="144"/>
      <c r="F363" s="14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4"/>
      <c r="E364" s="144"/>
      <c r="F364" s="14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4"/>
      <c r="E365" s="144"/>
      <c r="F365" s="14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4"/>
      <c r="E366" s="144"/>
      <c r="F366" s="14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4"/>
      <c r="E367" s="144"/>
      <c r="F367" s="14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4"/>
      <c r="E368" s="144"/>
      <c r="F368" s="14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4"/>
      <c r="E369" s="144"/>
      <c r="F369" s="14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4"/>
      <c r="E370" s="144"/>
      <c r="F370" s="14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4"/>
      <c r="E371" s="144"/>
      <c r="F371" s="14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4"/>
      <c r="E372" s="144"/>
      <c r="F372" s="14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4"/>
      <c r="E373" s="144"/>
      <c r="F373" s="14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4"/>
      <c r="E374" s="144"/>
      <c r="F374" s="14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4"/>
      <c r="E375" s="144"/>
      <c r="F375" s="14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4"/>
      <c r="E376" s="144"/>
      <c r="F376" s="14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4"/>
      <c r="E377" s="144"/>
      <c r="F377" s="14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4"/>
      <c r="E378" s="144"/>
      <c r="F378" s="14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4"/>
      <c r="E379" s="144"/>
      <c r="F379" s="14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4"/>
      <c r="E380" s="144"/>
      <c r="F380" s="14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4"/>
      <c r="E381" s="144"/>
      <c r="F381" s="14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4"/>
      <c r="E382" s="144"/>
      <c r="F382" s="14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4"/>
      <c r="E383" s="144"/>
      <c r="F383" s="14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4"/>
      <c r="E384" s="144"/>
      <c r="F384" s="14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4"/>
      <c r="E385" s="144"/>
      <c r="F385" s="14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4"/>
      <c r="E386" s="144"/>
      <c r="F386" s="14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4"/>
      <c r="E387" s="144"/>
      <c r="F387" s="14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4"/>
      <c r="E388" s="144"/>
      <c r="F388" s="14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4"/>
      <c r="E389" s="144"/>
      <c r="F389" s="14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4"/>
      <c r="E390" s="144"/>
      <c r="F390" s="14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4"/>
      <c r="E391" s="144"/>
      <c r="F391" s="14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8-08-24T07:58:55Z</dcterms:modified>
  <cp:revision>0</cp:revision>
  <dc:subject/>
  <dc:title/>
</cp:coreProperties>
</file>