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.大学等進学率" sheetId="1" state="visible" r:id="rId2"/>
  </sheets>
  <definedNames>
    <definedName function="false" hidden="false" localSheetId="0" name="_xlnm.Print_Area" vbProcedure="false">'76.大学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1">
  <si>
    <t xml:space="preserve">７６．大学等進学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大学等進学率</t>
    </r>
  </si>
  <si>
    <t xml:space="preserve">都道府県</t>
  </si>
  <si>
    <t xml:space="preserve">指標値（％）</t>
  </si>
  <si>
    <t xml:space="preserve">順位</t>
  </si>
  <si>
    <t xml:space="preserve">大学等           進学率</t>
  </si>
  <si>
    <t xml:space="preserve">          順位</t>
  </si>
  <si>
    <t xml:space="preserve">高等学校       卒業者数</t>
  </si>
  <si>
    <t xml:space="preserve">           順位</t>
  </si>
  <si>
    <t xml:space="preserve">大学等           進学者数</t>
  </si>
  <si>
    <t xml:space="preserve">高校卒業者の就職率</t>
  </si>
  <si>
    <t xml:space="preserve">専修学校（専門課程）     進学率</t>
  </si>
  <si>
    <t xml:space="preserve">            順位</t>
  </si>
  <si>
    <t xml:space="preserve">26</t>
  </si>
  <si>
    <t xml:space="preserve">京 都 府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34</t>
  </si>
  <si>
    <t xml:space="preserve">広 島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27</t>
  </si>
  <si>
    <t xml:space="preserve">大 阪 府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29</t>
  </si>
  <si>
    <t xml:space="preserve">奈 良 県</t>
  </si>
  <si>
    <t xml:space="preserve">08</t>
  </si>
  <si>
    <t xml:space="preserve">茨 城 県</t>
  </si>
  <si>
    <t xml:space="preserve">19</t>
  </si>
  <si>
    <t xml:space="preserve">山 梨 県</t>
  </si>
  <si>
    <t xml:space="preserve">09</t>
  </si>
  <si>
    <t xml:space="preserve">栃 木 県</t>
  </si>
  <si>
    <t xml:space="preserve">11</t>
  </si>
  <si>
    <t xml:space="preserve">埼 玉 県</t>
  </si>
  <si>
    <t xml:space="preserve">10</t>
  </si>
  <si>
    <t xml:space="preserve">群 馬 県</t>
  </si>
  <si>
    <t xml:space="preserve">18</t>
  </si>
  <si>
    <t xml:space="preserve">福 井 県</t>
  </si>
  <si>
    <t xml:space="preserve">12</t>
  </si>
  <si>
    <t xml:space="preserve">千 葉 県</t>
  </si>
  <si>
    <t xml:space="preserve">21</t>
  </si>
  <si>
    <t xml:space="preserve">岐 阜 県</t>
  </si>
  <si>
    <t xml:space="preserve">17</t>
  </si>
  <si>
    <t xml:space="preserve">石 川 県</t>
  </si>
  <si>
    <t xml:space="preserve">25</t>
  </si>
  <si>
    <t xml:space="preserve">滋 賀 県</t>
  </si>
  <si>
    <t xml:space="preserve">15</t>
  </si>
  <si>
    <t xml:space="preserve">新 潟 県</t>
  </si>
  <si>
    <t xml:space="preserve">38</t>
  </si>
  <si>
    <t xml:space="preserve">愛 媛 県</t>
  </si>
  <si>
    <t xml:space="preserve">16</t>
  </si>
  <si>
    <t xml:space="preserve">富 山 県</t>
  </si>
  <si>
    <t xml:space="preserve">40</t>
  </si>
  <si>
    <t xml:space="preserve">福 岡 県</t>
  </si>
  <si>
    <t xml:space="preserve">22</t>
  </si>
  <si>
    <t xml:space="preserve">静 岡 県</t>
  </si>
  <si>
    <t xml:space="preserve">37</t>
  </si>
  <si>
    <t xml:space="preserve">香 川 県</t>
  </si>
  <si>
    <t xml:space="preserve">20</t>
  </si>
  <si>
    <t xml:space="preserve">長 野 県</t>
  </si>
  <si>
    <t xml:space="preserve">36</t>
  </si>
  <si>
    <t xml:space="preserve">徳 島 県</t>
  </si>
  <si>
    <t xml:space="preserve">33</t>
  </si>
  <si>
    <t xml:space="preserve">岡 山 県</t>
  </si>
  <si>
    <t xml:space="preserve">24</t>
  </si>
  <si>
    <t xml:space="preserve">三 重 県</t>
  </si>
  <si>
    <t xml:space="preserve">39</t>
  </si>
  <si>
    <t xml:space="preserve">高 知 県</t>
  </si>
  <si>
    <t xml:space="preserve">44</t>
  </si>
  <si>
    <t xml:space="preserve">大 分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3</t>
  </si>
  <si>
    <t xml:space="preserve">熊 本 県</t>
  </si>
  <si>
    <t xml:space="preserve">35</t>
  </si>
  <si>
    <t xml:space="preserve">山 口 県</t>
  </si>
  <si>
    <t xml:space="preserve">45</t>
  </si>
  <si>
    <t xml:space="preserve">宮 崎 県</t>
  </si>
  <si>
    <t xml:space="preserve">42</t>
  </si>
  <si>
    <t xml:space="preserve">長 崎 県</t>
  </si>
  <si>
    <t xml:space="preserve">41</t>
  </si>
  <si>
    <t xml:space="preserve">佐 賀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大学等進学率は</t>
    </r>
    <r>
      <rPr>
        <sz val="8"/>
        <rFont val="ＭＳ 明朝"/>
        <family val="1"/>
        <charset val="128"/>
      </rPr>
      <t xml:space="preserve">47.9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高等学校卒業者数（人）</t>
  </si>
  <si>
    <t xml:space="preserve">大学等進学者数（人）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） </t>
    </r>
  </si>
  <si>
    <t xml:space="preserve">高等学校卒業者の就職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位）</t>
    </r>
  </si>
  <si>
    <t xml:space="preserve">専修学校（専門課程）進学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大学等：大学学部、短期大学本科、大学・短期大学の通信教育部、大学・短期大学の別科、高等学校専攻科、特別支援学校高等部専攻科。</t>
  </si>
  <si>
    <t xml:space="preserve">＊　順位は数値の大きい方からつけています。</t>
  </si>
  <si>
    <t xml:space="preserve">大学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0;\－"/>
    <numFmt numFmtId="173" formatCode="General"/>
    <numFmt numFmtId="174" formatCode="#,##0;0;\－"/>
    <numFmt numFmtId="175" formatCode="#,##0.0;[RED]\-#,##0.0"/>
    <numFmt numFmtId="176" formatCode="#,##0.0_ "/>
    <numFmt numFmtId="177" formatCode="[$-409]#,##0"/>
    <numFmt numFmtId="178" formatCode="0.0"/>
    <numFmt numFmtId="179" formatCode="#,##0_ ;[RED]\-#,##0\ "/>
    <numFmt numFmtId="180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D$5:$D$52</c:f>
              <c:strCache>
                <c:ptCount val="48"/>
                <c:pt idx="0">
                  <c:v>京 都 府</c:v>
                </c:pt>
                <c:pt idx="1">
                  <c:v>東 京 都</c:v>
                </c:pt>
                <c:pt idx="2">
                  <c:v>神奈川県</c:v>
                </c:pt>
                <c:pt idx="3">
                  <c:v>広 島 県</c:v>
                </c:pt>
                <c:pt idx="4">
                  <c:v>兵 庫 県</c:v>
                </c:pt>
                <c:pt idx="5">
                  <c:v>大 阪 府</c:v>
                </c:pt>
                <c:pt idx="6">
                  <c:v>愛 知 県</c:v>
                </c:pt>
                <c:pt idx="7">
                  <c:v>奈 良 県</c:v>
                </c:pt>
                <c:pt idx="8">
                  <c:v>山 梨 県</c:v>
                </c:pt>
                <c:pt idx="9">
                  <c:v>埼 玉 県</c:v>
                </c:pt>
                <c:pt idx="10">
                  <c:v>福 井 県</c:v>
                </c:pt>
                <c:pt idx="11">
                  <c:v>千 葉 県</c:v>
                </c:pt>
                <c:pt idx="12">
                  <c:v>岐 阜 県</c:v>
                </c:pt>
                <c:pt idx="13">
                  <c:v>石 川 県</c:v>
                </c:pt>
                <c:pt idx="14">
                  <c:v>滋 賀 県</c:v>
                </c:pt>
                <c:pt idx="15">
                  <c:v>愛 媛 県</c:v>
                </c:pt>
                <c:pt idx="16">
                  <c:v>福 岡 県</c:v>
                </c:pt>
                <c:pt idx="17">
                  <c:v>静 岡 県</c:v>
                </c:pt>
                <c:pt idx="18">
                  <c:v>栃 木 県</c:v>
                </c:pt>
                <c:pt idx="19">
                  <c:v>香 川 県</c:v>
                </c:pt>
                <c:pt idx="20">
                  <c:v>徳 島 県</c:v>
                </c:pt>
                <c:pt idx="21">
                  <c:v>群 馬 県</c:v>
                </c:pt>
                <c:pt idx="22">
                  <c:v>富 山 県</c:v>
                </c:pt>
                <c:pt idx="23">
                  <c:v>岡 山 県</c:v>
                </c:pt>
                <c:pt idx="24">
                  <c:v>茨 城 県</c:v>
                </c:pt>
                <c:pt idx="25">
                  <c:v>三 重 県</c:v>
                </c:pt>
                <c:pt idx="26">
                  <c:v>高 知 県</c:v>
                </c:pt>
                <c:pt idx="27">
                  <c:v>宮 城 県</c:v>
                </c:pt>
                <c:pt idx="28">
                  <c:v>大 分 県</c:v>
                </c:pt>
                <c:pt idx="29">
                  <c:v>和歌山県</c:v>
                </c:pt>
                <c:pt idx="30">
                  <c:v>長 野 県</c:v>
                </c:pt>
                <c:pt idx="31">
                  <c:v>青 森 県</c:v>
                </c:pt>
                <c:pt idx="32">
                  <c:v>熊 本 県</c:v>
                </c:pt>
                <c:pt idx="33">
                  <c:v>島 根 県</c:v>
                </c:pt>
                <c:pt idx="34">
                  <c:v>新 潟 県</c:v>
                </c:pt>
                <c:pt idx="35">
                  <c:v>福 島 県</c:v>
                </c:pt>
                <c:pt idx="36">
                  <c:v>宮 崎 県</c:v>
                </c:pt>
                <c:pt idx="37">
                  <c:v>北 海 道</c:v>
                </c:pt>
                <c:pt idx="38">
                  <c:v>秋 田 県</c:v>
                </c:pt>
                <c:pt idx="39">
                  <c:v>山 形 県</c:v>
                </c:pt>
                <c:pt idx="40">
                  <c:v>長 崎 県</c:v>
                </c:pt>
                <c:pt idx="41">
                  <c:v>佐 賀 県</c:v>
                </c:pt>
                <c:pt idx="42">
                  <c:v>岩 手 県</c:v>
                </c:pt>
                <c:pt idx="43">
                  <c:v>鹿児島県</c:v>
                </c:pt>
                <c:pt idx="44">
                  <c:v>山 口 県</c:v>
                </c:pt>
                <c:pt idx="45">
                  <c:v>鳥 取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6.大学等進学率'!$E$5:$E$52</c:f>
              <c:numCache>
                <c:formatCode>General</c:formatCode>
                <c:ptCount val="48"/>
                <c:pt idx="0">
                  <c:v>65.8793447169975</c:v>
                </c:pt>
                <c:pt idx="1">
                  <c:v>64.7098701145586</c:v>
                </c:pt>
                <c:pt idx="2">
                  <c:v>61.0003170337716</c:v>
                </c:pt>
                <c:pt idx="3">
                  <c:v>60.6458557588805</c:v>
                </c:pt>
                <c:pt idx="4">
                  <c:v>60.617702285628</c:v>
                </c:pt>
                <c:pt idx="5">
                  <c:v>59.5032181549245</c:v>
                </c:pt>
                <c:pt idx="6">
                  <c:v>58.2137777502937</c:v>
                </c:pt>
                <c:pt idx="7">
                  <c:v>58.1824251022282</c:v>
                </c:pt>
                <c:pt idx="8">
                  <c:v>57.1873876034049</c:v>
                </c:pt>
                <c:pt idx="9">
                  <c:v>57.1739512023872</c:v>
                </c:pt>
                <c:pt idx="10">
                  <c:v>56.795655125594</c:v>
                </c:pt>
                <c:pt idx="11">
                  <c:v>55.710187389367</c:v>
                </c:pt>
                <c:pt idx="12">
                  <c:v>55.4879385964912</c:v>
                </c:pt>
                <c:pt idx="13">
                  <c:v>55.0545524765859</c:v>
                </c:pt>
                <c:pt idx="14">
                  <c:v>54.6413668215101</c:v>
                </c:pt>
                <c:pt idx="15">
                  <c:v>53.6881923804377</c:v>
                </c:pt>
                <c:pt idx="16">
                  <c:v>53.4578944837205</c:v>
                </c:pt>
                <c:pt idx="17">
                  <c:v>52.9567737559351</c:v>
                </c:pt>
                <c:pt idx="18">
                  <c:v>52.5059805122819</c:v>
                </c:pt>
                <c:pt idx="19">
                  <c:v>52.1542213447915</c:v>
                </c:pt>
                <c:pt idx="20">
                  <c:v>52.0357656075363</c:v>
                </c:pt>
                <c:pt idx="21">
                  <c:v>51.9184582039717</c:v>
                </c:pt>
                <c:pt idx="22">
                  <c:v>51.8760195758564</c:v>
                </c:pt>
                <c:pt idx="23">
                  <c:v>50.9954593084177</c:v>
                </c:pt>
                <c:pt idx="24">
                  <c:v>50.5848409232689</c:v>
                </c:pt>
                <c:pt idx="25">
                  <c:v>50.5702453010513</c:v>
                </c:pt>
                <c:pt idx="26">
                  <c:v>49.3090554381401</c:v>
                </c:pt>
                <c:pt idx="27">
                  <c:v>49.3049918831169</c:v>
                </c:pt>
                <c:pt idx="28">
                  <c:v>47.8627392641079</c:v>
                </c:pt>
                <c:pt idx="29">
                  <c:v>47.7766405094962</c:v>
                </c:pt>
                <c:pt idx="30">
                  <c:v>47.7393334748461</c:v>
                </c:pt>
                <c:pt idx="31">
                  <c:v>46.9232738755654</c:v>
                </c:pt>
                <c:pt idx="32">
                  <c:v>46.8484258357676</c:v>
                </c:pt>
                <c:pt idx="33">
                  <c:v>46.7360766815402</c:v>
                </c:pt>
                <c:pt idx="34">
                  <c:v>46.3896241397565</c:v>
                </c:pt>
                <c:pt idx="35">
                  <c:v>46.3370071314905</c:v>
                </c:pt>
                <c:pt idx="36">
                  <c:v>45.965965965966</c:v>
                </c:pt>
                <c:pt idx="37">
                  <c:v>45.4661151765829</c:v>
                </c:pt>
                <c:pt idx="38">
                  <c:v>45.3386262480452</c:v>
                </c:pt>
                <c:pt idx="39">
                  <c:v>45.2680277582219</c:v>
                </c:pt>
                <c:pt idx="40">
                  <c:v>45.0392464678179</c:v>
                </c:pt>
                <c:pt idx="41">
                  <c:v>44.6901006086201</c:v>
                </c:pt>
                <c:pt idx="42">
                  <c:v>44.5798244042286</c:v>
                </c:pt>
                <c:pt idx="43">
                  <c:v>44.2059493408793</c:v>
                </c:pt>
                <c:pt idx="44">
                  <c:v>44.0704986272252</c:v>
                </c:pt>
                <c:pt idx="45">
                  <c:v>43.8018200202225</c:v>
                </c:pt>
                <c:pt idx="46">
                  <c:v>39.7241473958691</c:v>
                </c:pt>
                <c:pt idx="47">
                  <c:v>54.7191440942541</c:v>
                </c:pt>
              </c:numCache>
            </c:numRef>
          </c:val>
        </c:ser>
        <c:gapWidth val="30"/>
        <c:overlap val="0"/>
        <c:axId val="6053057"/>
        <c:axId val="92199354"/>
      </c:barChart>
      <c:catAx>
        <c:axId val="605305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99354"/>
        <c:auto val="1"/>
        <c:lblAlgn val="ctr"/>
        <c:lblOffset val="100"/>
        <c:noMultiLvlLbl val="0"/>
      </c:catAx>
      <c:valAx>
        <c:axId val="9219935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305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76.大学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76.大学等進学率'!$T$88:$T$95</c:f>
              <c:numCache>
                <c:formatCode>General</c:formatCode>
                <c:ptCount val="8"/>
                <c:pt idx="0">
                  <c:v>47.4</c:v>
                </c:pt>
                <c:pt idx="1">
                  <c:v>45.7</c:v>
                </c:pt>
                <c:pt idx="2">
                  <c:v>45.5</c:v>
                </c:pt>
                <c:pt idx="3">
                  <c:v>45.5</c:v>
                </c:pt>
                <c:pt idx="4">
                  <c:v>47</c:v>
                </c:pt>
                <c:pt idx="5">
                  <c:v>46.4</c:v>
                </c:pt>
                <c:pt idx="6">
                  <c:v>47.2</c:v>
                </c:pt>
                <c:pt idx="7">
                  <c:v>4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6.大学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76.大学等進学率'!$U$88:$U$95</c:f>
              <c:numCache>
                <c:formatCode>General</c:formatCode>
                <c:ptCount val="8"/>
                <c:pt idx="0">
                  <c:v>53.9</c:v>
                </c:pt>
                <c:pt idx="1">
                  <c:v>53.5</c:v>
                </c:pt>
                <c:pt idx="2">
                  <c:v>53.2</c:v>
                </c:pt>
                <c:pt idx="3">
                  <c:v>53.8</c:v>
                </c:pt>
                <c:pt idx="4">
                  <c:v>54.5</c:v>
                </c:pt>
                <c:pt idx="5">
                  <c:v>54.7</c:v>
                </c:pt>
                <c:pt idx="6">
                  <c:v>54.7</c:v>
                </c:pt>
                <c:pt idx="7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85038"/>
        <c:axId val="33295742"/>
      </c:lineChart>
      <c:catAx>
        <c:axId val="26685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5742"/>
        <c:crossesAt val="0"/>
        <c:auto val="1"/>
        <c:lblAlgn val="ctr"/>
        <c:lblOffset val="100"/>
        <c:noMultiLvlLbl val="0"/>
      </c:catAx>
      <c:valAx>
        <c:axId val="33295742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503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939393939394"/>
          <c:y val="0.674232654114006"/>
          <c:w val="0.654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48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2125032158477</cdr:x>
      <cdr:y>0.529799958754382</cdr:y>
    </cdr:from>
    <cdr:to>
      <cdr:x>1.33024611954378</cdr:x>
      <cdr:y>0.530418643019179</cdr:y>
    </cdr:to>
    <cdr:sp>
      <cdr:nvSpPr>
        <cdr:cNvPr id="2" name="直線コネクタ 4"/>
        <cdr:cNvSpPr/>
      </cdr:nvSpPr>
      <cdr:spPr>
        <a:xfrm flipV="1">
          <a:off x="2325600" y="444960"/>
          <a:ext cx="4320" cy="65131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8553004900696</cdr:y>
    </cdr:from>
    <cdr:to>
      <cdr:x>0.999515151515152</cdr:x>
      <cdr:y>0.0125096724271344</cdr:y>
    </cdr:to>
    <cdr:sp>
      <cdr:nvSpPr>
        <cdr:cNvPr id="4" name="正方形/長方形 7"/>
        <cdr:cNvSpPr/>
      </cdr:nvSpPr>
      <cdr:spPr>
        <a:xfrm>
          <a:off x="2963160" y="2592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R65" activeCellId="0" sqref="R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2" t="s">
        <v>8</v>
      </c>
      <c r="T4" s="33" t="s">
        <v>9</v>
      </c>
      <c r="U4" s="32" t="s">
        <v>10</v>
      </c>
      <c r="V4" s="33" t="s">
        <v>9</v>
      </c>
      <c r="W4" s="34" t="s">
        <v>11</v>
      </c>
      <c r="X4" s="33" t="s">
        <v>9</v>
      </c>
      <c r="Y4" s="35" t="s">
        <v>12</v>
      </c>
      <c r="Z4" s="33" t="s">
        <v>13</v>
      </c>
    </row>
    <row r="5" customFormat="false" ht="10.5" hidden="false" customHeight="true" outlineLevel="0" collapsed="false">
      <c r="B5" s="36"/>
      <c r="C5" s="37" t="s">
        <v>14</v>
      </c>
      <c r="D5" s="38" t="s">
        <v>15</v>
      </c>
      <c r="E5" s="39" t="n">
        <v>65.8793447169975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6</v>
      </c>
      <c r="P5" s="46" t="s">
        <v>17</v>
      </c>
      <c r="Q5" s="47" t="n">
        <f aca="false">+U5/S5*100</f>
        <v>45.4661151765829</v>
      </c>
      <c r="R5" s="48" t="n">
        <f aca="false">RANK(Q5,$Q$5:$Q$51)</f>
        <v>38</v>
      </c>
      <c r="S5" s="49" t="n">
        <v>40859</v>
      </c>
      <c r="T5" s="46" t="n">
        <f aca="false">RANK(S5,$S$5:$S$51)</f>
        <v>9</v>
      </c>
      <c r="U5" s="50" t="n">
        <v>18577</v>
      </c>
      <c r="V5" s="48" t="n">
        <f aca="false">RANK(U5,$U$5:$U$51)</f>
        <v>9</v>
      </c>
      <c r="W5" s="51" t="n">
        <v>23.456276</v>
      </c>
      <c r="X5" s="52" t="n">
        <f aca="false">RANK(W5,$W$5:$W$52)</f>
        <v>17</v>
      </c>
      <c r="Y5" s="53" t="n">
        <v>21.74062</v>
      </c>
      <c r="Z5" s="52" t="n">
        <f aca="false">RANK(Y5,$Y$5:$Y$51)</f>
        <v>3</v>
      </c>
      <c r="AA5" s="45"/>
      <c r="AB5" s="46"/>
      <c r="AC5" s="54"/>
      <c r="AD5" s="55"/>
    </row>
    <row r="6" customFormat="false" ht="10.5" hidden="false" customHeight="true" outlineLevel="0" collapsed="false">
      <c r="B6" s="56"/>
      <c r="C6" s="57" t="s">
        <v>18</v>
      </c>
      <c r="D6" s="58" t="s">
        <v>19</v>
      </c>
      <c r="E6" s="59" t="n">
        <v>64.7098701145586</v>
      </c>
      <c r="F6" s="60" t="n">
        <v>2</v>
      </c>
      <c r="G6" s="25"/>
      <c r="H6" s="61"/>
      <c r="I6" s="25"/>
      <c r="J6" s="25"/>
      <c r="K6" s="25"/>
      <c r="L6" s="42"/>
      <c r="M6" s="43"/>
      <c r="N6" s="44"/>
      <c r="O6" s="45" t="s">
        <v>20</v>
      </c>
      <c r="P6" s="46" t="s">
        <v>21</v>
      </c>
      <c r="Q6" s="47" t="n">
        <f aca="false">+U6/S6*100</f>
        <v>46.9232738755654</v>
      </c>
      <c r="R6" s="48" t="n">
        <f aca="false">RANK(Q6,$Q$5:$Q$51)</f>
        <v>32</v>
      </c>
      <c r="S6" s="49" t="n">
        <v>11717</v>
      </c>
      <c r="T6" s="46" t="n">
        <f aca="false">RANK(S6,$S$5:$S$51)</f>
        <v>29</v>
      </c>
      <c r="U6" s="50" t="n">
        <v>5498</v>
      </c>
      <c r="V6" s="48" t="n">
        <f aca="false">RANK(U6,$U$5:$U$51)</f>
        <v>31</v>
      </c>
      <c r="W6" s="51" t="n">
        <v>31.467099</v>
      </c>
      <c r="X6" s="52" t="n">
        <f aca="false">RANK(W6,$W$5:$W$52)</f>
        <v>2</v>
      </c>
      <c r="Y6" s="53" t="n">
        <v>14.474695</v>
      </c>
      <c r="Z6" s="52" t="n">
        <f aca="false">RANK(Y6,$Y$5:$Y$51)</f>
        <v>39</v>
      </c>
      <c r="AA6" s="45"/>
      <c r="AB6" s="46"/>
      <c r="AC6" s="54"/>
      <c r="AD6" s="55"/>
    </row>
    <row r="7" customFormat="false" ht="10.5" hidden="false" customHeight="true" outlineLevel="0" collapsed="false">
      <c r="B7" s="36"/>
      <c r="C7" s="57" t="s">
        <v>22</v>
      </c>
      <c r="D7" s="58" t="s">
        <v>23</v>
      </c>
      <c r="E7" s="39" t="n">
        <v>61.0003170337716</v>
      </c>
      <c r="F7" s="60" t="n">
        <v>3</v>
      </c>
      <c r="G7" s="25"/>
      <c r="H7" s="41"/>
      <c r="I7" s="25"/>
      <c r="J7" s="25"/>
      <c r="K7" s="25"/>
      <c r="L7" s="42"/>
      <c r="M7" s="43"/>
      <c r="N7" s="44"/>
      <c r="O7" s="45" t="s">
        <v>24</v>
      </c>
      <c r="P7" s="46" t="s">
        <v>25</v>
      </c>
      <c r="Q7" s="47" t="n">
        <f aca="false">+U7/S7*100</f>
        <v>44.5798244042286</v>
      </c>
      <c r="R7" s="48" t="n">
        <f aca="false">RANK(Q7,$Q$5:$Q$51)</f>
        <v>43</v>
      </c>
      <c r="S7" s="49" t="n">
        <v>11162</v>
      </c>
      <c r="T7" s="46" t="n">
        <f aca="false">RANK(S7,$S$5:$S$51)</f>
        <v>31</v>
      </c>
      <c r="U7" s="50" t="n">
        <v>4976</v>
      </c>
      <c r="V7" s="48" t="n">
        <f aca="false">RANK(U7,$U$5:$U$51)</f>
        <v>32</v>
      </c>
      <c r="W7" s="51" t="n">
        <v>28.686615</v>
      </c>
      <c r="X7" s="52" t="n">
        <f aca="false">RANK(W7,$W$5:$W$52)</f>
        <v>8</v>
      </c>
      <c r="Y7" s="53" t="n">
        <v>20.166637</v>
      </c>
      <c r="Z7" s="52" t="n">
        <f aca="false">RANK(Y7,$Y$5:$Y$51)</f>
        <v>5</v>
      </c>
      <c r="AA7" s="45"/>
      <c r="AB7" s="46"/>
      <c r="AC7" s="54"/>
      <c r="AD7" s="55"/>
    </row>
    <row r="8" customFormat="false" ht="10.5" hidden="false" customHeight="true" outlineLevel="0" collapsed="false">
      <c r="B8" s="62"/>
      <c r="C8" s="57" t="s">
        <v>26</v>
      </c>
      <c r="D8" s="58" t="s">
        <v>27</v>
      </c>
      <c r="E8" s="63" t="n">
        <v>60.6458557588805</v>
      </c>
      <c r="F8" s="60" t="n">
        <v>4</v>
      </c>
      <c r="G8" s="25"/>
      <c r="H8" s="61"/>
      <c r="I8" s="25"/>
      <c r="J8" s="25"/>
      <c r="K8" s="25"/>
      <c r="L8" s="42"/>
      <c r="M8" s="43"/>
      <c r="N8" s="44"/>
      <c r="O8" s="45" t="s">
        <v>28</v>
      </c>
      <c r="P8" s="46" t="s">
        <v>29</v>
      </c>
      <c r="Q8" s="47" t="n">
        <f aca="false">+U8/S8*100</f>
        <v>49.3049918831169</v>
      </c>
      <c r="R8" s="48" t="n">
        <f aca="false">RANK(Q8,$Q$5:$Q$51)</f>
        <v>28</v>
      </c>
      <c r="S8" s="49" t="n">
        <v>19712</v>
      </c>
      <c r="T8" s="46" t="n">
        <f aca="false">RANK(S8,$S$5:$S$51)</f>
        <v>14</v>
      </c>
      <c r="U8" s="50" t="n">
        <v>9719</v>
      </c>
      <c r="V8" s="48" t="n">
        <f aca="false">RANK(U8,$U$5:$U$51)</f>
        <v>15</v>
      </c>
      <c r="W8" s="51" t="n">
        <v>23.102679</v>
      </c>
      <c r="X8" s="52" t="n">
        <f aca="false">RANK(W8,$W$5:$W$52)</f>
        <v>20</v>
      </c>
      <c r="Y8" s="53" t="n">
        <v>16.330154</v>
      </c>
      <c r="Z8" s="52" t="n">
        <f aca="false">RANK(Y8,$Y$5:$Y$51)</f>
        <v>29</v>
      </c>
      <c r="AA8" s="45"/>
      <c r="AB8" s="46"/>
      <c r="AC8" s="54"/>
      <c r="AD8" s="55"/>
    </row>
    <row r="9" customFormat="false" ht="10.5" hidden="false" customHeight="true" outlineLevel="0" collapsed="false">
      <c r="B9" s="36"/>
      <c r="C9" s="57" t="s">
        <v>30</v>
      </c>
      <c r="D9" s="58" t="s">
        <v>31</v>
      </c>
      <c r="E9" s="63" t="n">
        <v>60.617702285628</v>
      </c>
      <c r="F9" s="60" t="n">
        <v>5</v>
      </c>
      <c r="G9" s="25"/>
      <c r="H9" s="41"/>
      <c r="I9" s="25"/>
      <c r="J9" s="25"/>
      <c r="K9" s="25"/>
      <c r="L9" s="42"/>
      <c r="M9" s="43"/>
      <c r="N9" s="44"/>
      <c r="O9" s="45" t="s">
        <v>32</v>
      </c>
      <c r="P9" s="46" t="s">
        <v>33</v>
      </c>
      <c r="Q9" s="47" t="n">
        <f aca="false">+U9/S9*100</f>
        <v>45.3386262480452</v>
      </c>
      <c r="R9" s="48" t="n">
        <f aca="false">RANK(Q9,$Q$5:$Q$51)</f>
        <v>39</v>
      </c>
      <c r="S9" s="49" t="n">
        <v>8313</v>
      </c>
      <c r="T9" s="46" t="n">
        <f aca="false">RANK(S9,$S$5:$S$51)</f>
        <v>41</v>
      </c>
      <c r="U9" s="50" t="n">
        <v>3769</v>
      </c>
      <c r="V9" s="48" t="n">
        <f aca="false">RANK(U9,$U$5:$U$51)</f>
        <v>42</v>
      </c>
      <c r="W9" s="51" t="n">
        <v>29.929027</v>
      </c>
      <c r="X9" s="52" t="n">
        <f aca="false">RANK(W9,$W$5:$W$52)</f>
        <v>4</v>
      </c>
      <c r="Y9" s="53" t="n">
        <v>16.925298</v>
      </c>
      <c r="Z9" s="52" t="n">
        <f aca="false">RANK(Y9,$Y$5:$Y$51)</f>
        <v>22</v>
      </c>
      <c r="AA9" s="45"/>
      <c r="AB9" s="46"/>
      <c r="AC9" s="54"/>
      <c r="AD9" s="55"/>
    </row>
    <row r="10" customFormat="false" ht="10.5" hidden="false" customHeight="true" outlineLevel="0" collapsed="false">
      <c r="B10" s="64"/>
      <c r="C10" s="57" t="s">
        <v>34</v>
      </c>
      <c r="D10" s="58" t="s">
        <v>35</v>
      </c>
      <c r="E10" s="39" t="n">
        <v>59.5032181549245</v>
      </c>
      <c r="F10" s="60" t="n">
        <v>6</v>
      </c>
      <c r="G10" s="25"/>
      <c r="H10" s="61"/>
      <c r="I10" s="25"/>
      <c r="J10" s="25"/>
      <c r="K10" s="25"/>
      <c r="L10" s="42"/>
      <c r="M10" s="43"/>
      <c r="N10" s="44"/>
      <c r="O10" s="45" t="s">
        <v>36</v>
      </c>
      <c r="P10" s="46" t="s">
        <v>37</v>
      </c>
      <c r="Q10" s="47" t="n">
        <f aca="false">+U10/S10*100</f>
        <v>45.2680277582219</v>
      </c>
      <c r="R10" s="48" t="n">
        <f aca="false">RANK(Q10,$Q$5:$Q$51)</f>
        <v>40</v>
      </c>
      <c r="S10" s="49" t="n">
        <v>9943</v>
      </c>
      <c r="T10" s="46" t="n">
        <f aca="false">RANK(S10,$S$5:$S$51)</f>
        <v>36</v>
      </c>
      <c r="U10" s="50" t="n">
        <v>4501</v>
      </c>
      <c r="V10" s="48" t="n">
        <f aca="false">RANK(U10,$U$5:$U$51)</f>
        <v>38</v>
      </c>
      <c r="W10" s="51" t="n">
        <v>30.111636</v>
      </c>
      <c r="X10" s="52" t="n">
        <f aca="false">RANK(W10,$W$5:$W$52)</f>
        <v>3</v>
      </c>
      <c r="Y10" s="53" t="n">
        <v>17.389118</v>
      </c>
      <c r="Z10" s="52" t="n">
        <f aca="false">RANK(Y10,$Y$5:$Y$51)</f>
        <v>15</v>
      </c>
      <c r="AA10" s="45"/>
      <c r="AB10" s="46"/>
      <c r="AC10" s="54"/>
      <c r="AD10" s="55"/>
    </row>
    <row r="11" customFormat="false" ht="10.5" hidden="false" customHeight="true" outlineLevel="0" collapsed="false">
      <c r="B11" s="62"/>
      <c r="C11" s="57" t="s">
        <v>38</v>
      </c>
      <c r="D11" s="58" t="s">
        <v>39</v>
      </c>
      <c r="E11" s="59" t="n">
        <v>58.2137777502937</v>
      </c>
      <c r="F11" s="60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40</v>
      </c>
      <c r="P11" s="46" t="s">
        <v>41</v>
      </c>
      <c r="Q11" s="47" t="n">
        <f aca="false">+U11/S11*100</f>
        <v>46.3370071314905</v>
      </c>
      <c r="R11" s="48" t="n">
        <f aca="false">RANK(Q11,$Q$5:$Q$51)</f>
        <v>36</v>
      </c>
      <c r="S11" s="49" t="n">
        <v>16967</v>
      </c>
      <c r="T11" s="46" t="n">
        <f aca="false">RANK(S11,$S$5:$S$51)</f>
        <v>21</v>
      </c>
      <c r="U11" s="50" t="n">
        <v>7862</v>
      </c>
      <c r="V11" s="48" t="n">
        <f aca="false">RANK(U11,$U$5:$U$51)</f>
        <v>22</v>
      </c>
      <c r="W11" s="51" t="n">
        <v>29.05051</v>
      </c>
      <c r="X11" s="52" t="n">
        <f aca="false">RANK(W11,$W$5:$W$52)</f>
        <v>7</v>
      </c>
      <c r="Y11" s="53" t="n">
        <v>17.092002</v>
      </c>
      <c r="Z11" s="52" t="n">
        <f aca="false">RANK(Y11,$Y$5:$Y$51)</f>
        <v>19</v>
      </c>
      <c r="AA11" s="45"/>
      <c r="AB11" s="46"/>
      <c r="AC11" s="54"/>
      <c r="AD11" s="55"/>
    </row>
    <row r="12" customFormat="false" ht="10.5" hidden="false" customHeight="true" outlineLevel="0" collapsed="false">
      <c r="B12" s="62"/>
      <c r="C12" s="57" t="s">
        <v>42</v>
      </c>
      <c r="D12" s="58" t="s">
        <v>43</v>
      </c>
      <c r="E12" s="63" t="n">
        <v>58.1824251022282</v>
      </c>
      <c r="F12" s="60" t="n">
        <v>8</v>
      </c>
      <c r="G12" s="25"/>
      <c r="H12" s="61"/>
      <c r="I12" s="25"/>
      <c r="J12" s="25"/>
      <c r="K12" s="25"/>
      <c r="L12" s="42"/>
      <c r="M12" s="43"/>
      <c r="N12" s="44"/>
      <c r="O12" s="45" t="s">
        <v>44</v>
      </c>
      <c r="P12" s="46" t="s">
        <v>45</v>
      </c>
      <c r="Q12" s="47" t="n">
        <f aca="false">+U12/S12*100</f>
        <v>50.5848409232689</v>
      </c>
      <c r="R12" s="48" t="n">
        <f aca="false">RANK(Q12,$Q$5:$Q$51)</f>
        <v>25</v>
      </c>
      <c r="S12" s="49" t="n">
        <v>25648</v>
      </c>
      <c r="T12" s="46" t="n">
        <f aca="false">RANK(S12,$S$5:$S$51)</f>
        <v>11</v>
      </c>
      <c r="U12" s="50" t="n">
        <v>12974</v>
      </c>
      <c r="V12" s="48" t="n">
        <f aca="false">RANK(U12,$U$5:$U$51)</f>
        <v>13</v>
      </c>
      <c r="W12" s="51" t="n">
        <v>21.428571</v>
      </c>
      <c r="X12" s="52" t="n">
        <f aca="false">RANK(W12,$W$5:$W$52)</f>
        <v>27</v>
      </c>
      <c r="Y12" s="53" t="n">
        <v>17.712882</v>
      </c>
      <c r="Z12" s="52" t="n">
        <f aca="false">RANK(Y12,$Y$5:$Y$51)</f>
        <v>13</v>
      </c>
      <c r="AA12" s="45"/>
      <c r="AB12" s="46"/>
      <c r="AC12" s="54"/>
      <c r="AD12" s="55"/>
    </row>
    <row r="13" customFormat="false" ht="10.5" hidden="false" customHeight="true" outlineLevel="0" collapsed="false">
      <c r="B13" s="62"/>
      <c r="C13" s="57" t="s">
        <v>46</v>
      </c>
      <c r="D13" s="58" t="s">
        <v>47</v>
      </c>
      <c r="E13" s="65" t="n">
        <v>57.1873876034049</v>
      </c>
      <c r="F13" s="60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8</v>
      </c>
      <c r="P13" s="46" t="s">
        <v>49</v>
      </c>
      <c r="Q13" s="47" t="n">
        <f aca="false">+U13/S13*100</f>
        <v>52.5059805122819</v>
      </c>
      <c r="R13" s="48" t="n">
        <f aca="false">RANK(Q13,$Q$5:$Q$51)</f>
        <v>19</v>
      </c>
      <c r="S13" s="49" t="n">
        <v>17139</v>
      </c>
      <c r="T13" s="46" t="n">
        <f aca="false">RANK(S13,$S$5:$S$51)</f>
        <v>19</v>
      </c>
      <c r="U13" s="50" t="n">
        <v>8999</v>
      </c>
      <c r="V13" s="48" t="n">
        <f aca="false">RANK(U13,$U$5:$U$51)</f>
        <v>16</v>
      </c>
      <c r="W13" s="51" t="n">
        <v>22.772624</v>
      </c>
      <c r="X13" s="52" t="n">
        <f aca="false">RANK(W13,$W$5:$W$52)</f>
        <v>21</v>
      </c>
      <c r="Y13" s="53" t="n">
        <v>17.171364</v>
      </c>
      <c r="Z13" s="52" t="n">
        <f aca="false">RANK(Y13,$Y$5:$Y$51)</f>
        <v>18</v>
      </c>
      <c r="AA13" s="45"/>
      <c r="AB13" s="46"/>
      <c r="AC13" s="54"/>
      <c r="AD13" s="55"/>
    </row>
    <row r="14" customFormat="false" ht="10.5" hidden="false" customHeight="true" outlineLevel="0" collapsed="false">
      <c r="B14" s="62"/>
      <c r="C14" s="57" t="s">
        <v>50</v>
      </c>
      <c r="D14" s="58" t="s">
        <v>51</v>
      </c>
      <c r="E14" s="65" t="n">
        <v>57.1739512023872</v>
      </c>
      <c r="F14" s="60" t="n">
        <v>10</v>
      </c>
      <c r="G14" s="25"/>
      <c r="H14" s="61"/>
      <c r="I14" s="25"/>
      <c r="J14" s="25"/>
      <c r="K14" s="25"/>
      <c r="L14" s="42"/>
      <c r="M14" s="43"/>
      <c r="N14" s="44"/>
      <c r="O14" s="45" t="s">
        <v>52</v>
      </c>
      <c r="P14" s="46" t="s">
        <v>53</v>
      </c>
      <c r="Q14" s="47" t="n">
        <f aca="false">+U14/S14*100</f>
        <v>51.9184582039717</v>
      </c>
      <c r="R14" s="48" t="n">
        <f aca="false">RANK(Q14,$Q$5:$Q$51)</f>
        <v>22</v>
      </c>
      <c r="S14" s="49" t="n">
        <v>17071</v>
      </c>
      <c r="T14" s="46" t="n">
        <f aca="false">RANK(S14,$S$5:$S$51)</f>
        <v>20</v>
      </c>
      <c r="U14" s="50" t="n">
        <v>8863</v>
      </c>
      <c r="V14" s="48" t="n">
        <f aca="false">RANK(U14,$U$5:$U$51)</f>
        <v>18</v>
      </c>
      <c r="W14" s="51" t="n">
        <v>20.051549</v>
      </c>
      <c r="X14" s="52" t="n">
        <f aca="false">RANK(W14,$W$5:$W$52)</f>
        <v>29</v>
      </c>
      <c r="Y14" s="53" t="n">
        <v>18.557788</v>
      </c>
      <c r="Z14" s="52" t="n">
        <f aca="false">RANK(Y14,$Y$5:$Y$51)</f>
        <v>10</v>
      </c>
      <c r="AA14" s="45"/>
      <c r="AB14" s="46"/>
      <c r="AC14" s="54"/>
      <c r="AD14" s="55"/>
    </row>
    <row r="15" customFormat="false" ht="10.5" hidden="false" customHeight="true" outlineLevel="0" collapsed="false">
      <c r="B15" s="62"/>
      <c r="C15" s="57" t="s">
        <v>54</v>
      </c>
      <c r="D15" s="58" t="s">
        <v>55</v>
      </c>
      <c r="E15" s="63" t="n">
        <v>56.795655125594</v>
      </c>
      <c r="F15" s="60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50</v>
      </c>
      <c r="P15" s="46" t="s">
        <v>51</v>
      </c>
      <c r="Q15" s="47" t="n">
        <f aca="false">+U15/S15*100</f>
        <v>57.1739512023872</v>
      </c>
      <c r="R15" s="48" t="n">
        <f aca="false">RANK(Q15,$Q$5:$Q$51)</f>
        <v>10</v>
      </c>
      <c r="S15" s="49" t="n">
        <v>56970</v>
      </c>
      <c r="T15" s="46" t="n">
        <f aca="false">RANK(S15,$S$5:$S$51)</f>
        <v>5</v>
      </c>
      <c r="U15" s="50" t="n">
        <v>32572</v>
      </c>
      <c r="V15" s="48" t="n">
        <f aca="false">RANK(U15,$U$5:$U$51)</f>
        <v>5</v>
      </c>
      <c r="W15" s="51" t="n">
        <v>13.710725</v>
      </c>
      <c r="X15" s="52" t="n">
        <f aca="false">RANK(W15,$W$5:$W$52)</f>
        <v>42</v>
      </c>
      <c r="Y15" s="53" t="n">
        <v>16.989644</v>
      </c>
      <c r="Z15" s="52" t="n">
        <f aca="false">RANK(Y15,$Y$5:$Y$51)</f>
        <v>21</v>
      </c>
      <c r="AA15" s="45"/>
      <c r="AB15" s="46"/>
      <c r="AC15" s="54"/>
      <c r="AD15" s="55"/>
    </row>
    <row r="16" customFormat="false" ht="10.5" hidden="false" customHeight="true" outlineLevel="0" collapsed="false">
      <c r="B16" s="56"/>
      <c r="C16" s="57" t="s">
        <v>56</v>
      </c>
      <c r="D16" s="58" t="s">
        <v>57</v>
      </c>
      <c r="E16" s="63" t="n">
        <v>55.710187389367</v>
      </c>
      <c r="F16" s="60" t="n">
        <v>12</v>
      </c>
      <c r="G16" s="25"/>
      <c r="H16" s="61"/>
      <c r="I16" s="25"/>
      <c r="J16" s="25"/>
      <c r="K16" s="25"/>
      <c r="L16" s="42"/>
      <c r="M16" s="43"/>
      <c r="N16" s="44"/>
      <c r="O16" s="45" t="s">
        <v>56</v>
      </c>
      <c r="P16" s="46" t="s">
        <v>57</v>
      </c>
      <c r="Q16" s="47" t="n">
        <f aca="false">+U16/S16*100</f>
        <v>55.710187389367</v>
      </c>
      <c r="R16" s="48" t="n">
        <f aca="false">RANK(Q16,$Q$5:$Q$51)</f>
        <v>12</v>
      </c>
      <c r="S16" s="49" t="n">
        <v>49149</v>
      </c>
      <c r="T16" s="46" t="n">
        <f aca="false">RANK(S16,$S$5:$S$51)</f>
        <v>6</v>
      </c>
      <c r="U16" s="50" t="n">
        <v>27381</v>
      </c>
      <c r="V16" s="48" t="n">
        <f aca="false">RANK(U16,$U$5:$U$51)</f>
        <v>7</v>
      </c>
      <c r="W16" s="51" t="n">
        <v>13.231195</v>
      </c>
      <c r="X16" s="52" t="n">
        <f aca="false">RANK(W16,$W$5:$W$52)</f>
        <v>43</v>
      </c>
      <c r="Y16" s="53" t="n">
        <v>17.961708</v>
      </c>
      <c r="Z16" s="52" t="n">
        <f aca="false">RANK(Y16,$Y$5:$Y$51)</f>
        <v>12</v>
      </c>
      <c r="AA16" s="45"/>
      <c r="AB16" s="46"/>
      <c r="AC16" s="54"/>
      <c r="AD16" s="55"/>
    </row>
    <row r="17" customFormat="false" ht="10.5" hidden="false" customHeight="true" outlineLevel="0" collapsed="false">
      <c r="B17" s="62"/>
      <c r="C17" s="57" t="s">
        <v>58</v>
      </c>
      <c r="D17" s="58" t="s">
        <v>59</v>
      </c>
      <c r="E17" s="66" t="n">
        <v>55.4879385964912</v>
      </c>
      <c r="F17" s="60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18</v>
      </c>
      <c r="P17" s="46" t="s">
        <v>19</v>
      </c>
      <c r="Q17" s="47" t="n">
        <f aca="false">+U17/S17*100</f>
        <v>64.7098701145586</v>
      </c>
      <c r="R17" s="48" t="n">
        <f aca="false">RANK(Q17,$Q$5:$Q$51)</f>
        <v>2</v>
      </c>
      <c r="S17" s="49" t="n">
        <v>101782</v>
      </c>
      <c r="T17" s="46" t="n">
        <f aca="false">RANK(S17,$S$5:$S$51)</f>
        <v>1</v>
      </c>
      <c r="U17" s="50" t="n">
        <v>65863</v>
      </c>
      <c r="V17" s="48" t="n">
        <f aca="false">RANK(U17,$U$5:$U$51)</f>
        <v>1</v>
      </c>
      <c r="W17" s="51" t="n">
        <v>6.454972</v>
      </c>
      <c r="X17" s="52" t="n">
        <f aca="false">RANK(W17,$W$5:$W$52)</f>
        <v>48</v>
      </c>
      <c r="Y17" s="53" t="n">
        <v>10.649231</v>
      </c>
      <c r="Z17" s="52" t="n">
        <f aca="false">RANK(Y17,$Y$5:$Y$51)</f>
        <v>47</v>
      </c>
      <c r="AA17" s="45"/>
      <c r="AB17" s="46"/>
      <c r="AC17" s="54"/>
      <c r="AD17" s="55"/>
    </row>
    <row r="18" customFormat="false" ht="10.5" hidden="false" customHeight="true" outlineLevel="0" collapsed="false">
      <c r="B18" s="64"/>
      <c r="C18" s="57" t="s">
        <v>60</v>
      </c>
      <c r="D18" s="58" t="s">
        <v>61</v>
      </c>
      <c r="E18" s="59" t="n">
        <v>55.0545524765859</v>
      </c>
      <c r="F18" s="60" t="n">
        <v>14</v>
      </c>
      <c r="G18" s="25"/>
      <c r="H18" s="61"/>
      <c r="I18" s="25"/>
      <c r="J18" s="25"/>
      <c r="K18" s="25"/>
      <c r="L18" s="42"/>
      <c r="M18" s="43"/>
      <c r="N18" s="44"/>
      <c r="O18" s="45" t="s">
        <v>22</v>
      </c>
      <c r="P18" s="46" t="s">
        <v>23</v>
      </c>
      <c r="Q18" s="47" t="n">
        <f aca="false">+U18/S18*100</f>
        <v>61.0003170337716</v>
      </c>
      <c r="R18" s="48" t="n">
        <f aca="false">RANK(Q18,$Q$5:$Q$51)</f>
        <v>3</v>
      </c>
      <c r="S18" s="49" t="n">
        <v>66239</v>
      </c>
      <c r="T18" s="46" t="n">
        <f aca="false">RANK(S18,$S$5:$S$51)</f>
        <v>3</v>
      </c>
      <c r="U18" s="50" t="n">
        <v>40406</v>
      </c>
      <c r="V18" s="48" t="n">
        <f aca="false">RANK(U18,$U$5:$U$51)</f>
        <v>3</v>
      </c>
      <c r="W18" s="51" t="n">
        <v>8.422531</v>
      </c>
      <c r="X18" s="52" t="n">
        <f aca="false">RANK(W18,$W$5:$W$52)</f>
        <v>47</v>
      </c>
      <c r="Y18" s="53" t="n">
        <v>15.983031</v>
      </c>
      <c r="Z18" s="52" t="n">
        <f aca="false">RANK(Y18,$Y$5:$Y$51)</f>
        <v>32</v>
      </c>
      <c r="AA18" s="45"/>
      <c r="AB18" s="46"/>
      <c r="AC18" s="54"/>
      <c r="AD18" s="55"/>
    </row>
    <row r="19" customFormat="false" ht="10.5" hidden="false" customHeight="true" outlineLevel="0" collapsed="false">
      <c r="B19" s="62"/>
      <c r="C19" s="57" t="s">
        <v>62</v>
      </c>
      <c r="D19" s="58" t="s">
        <v>63</v>
      </c>
      <c r="E19" s="65" t="n">
        <v>54.6413668215101</v>
      </c>
      <c r="F19" s="60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64</v>
      </c>
      <c r="P19" s="46" t="s">
        <v>65</v>
      </c>
      <c r="Q19" s="47" t="n">
        <f aca="false">+U19/S19*100</f>
        <v>46.3896241397565</v>
      </c>
      <c r="R19" s="48" t="n">
        <f aca="false">RANK(Q19,$Q$5:$Q$51)</f>
        <v>35</v>
      </c>
      <c r="S19" s="49" t="n">
        <v>18890</v>
      </c>
      <c r="T19" s="46" t="n">
        <f aca="false">RANK(S19,$S$5:$S$51)</f>
        <v>15</v>
      </c>
      <c r="U19" s="50" t="n">
        <v>8763</v>
      </c>
      <c r="V19" s="48" t="n">
        <f aca="false">RANK(U19,$U$5:$U$51)</f>
        <v>19</v>
      </c>
      <c r="W19" s="51" t="n">
        <v>19.523557</v>
      </c>
      <c r="X19" s="52" t="n">
        <f aca="false">RANK(W19,$W$5:$W$52)</f>
        <v>30</v>
      </c>
      <c r="Y19" s="53" t="n">
        <v>26.066702</v>
      </c>
      <c r="Z19" s="52" t="n">
        <f aca="false">RANK(Y19,$Y$5:$Y$51)</f>
        <v>1</v>
      </c>
      <c r="AA19" s="45"/>
      <c r="AB19" s="46"/>
      <c r="AC19" s="54"/>
      <c r="AD19" s="55"/>
    </row>
    <row r="20" customFormat="false" ht="10.5" hidden="false" customHeight="true" outlineLevel="0" collapsed="false">
      <c r="B20" s="62"/>
      <c r="C20" s="57" t="s">
        <v>66</v>
      </c>
      <c r="D20" s="58" t="s">
        <v>67</v>
      </c>
      <c r="E20" s="63" t="n">
        <v>53.6881923804377</v>
      </c>
      <c r="F20" s="60" t="n">
        <v>16</v>
      </c>
      <c r="G20" s="25"/>
      <c r="H20" s="61"/>
      <c r="I20" s="25"/>
      <c r="J20" s="25"/>
      <c r="K20" s="25"/>
      <c r="L20" s="42"/>
      <c r="M20" s="43"/>
      <c r="N20" s="44"/>
      <c r="O20" s="45" t="s">
        <v>68</v>
      </c>
      <c r="P20" s="46" t="s">
        <v>69</v>
      </c>
      <c r="Q20" s="47" t="n">
        <f aca="false">+U20/S20*100</f>
        <v>51.8760195758564</v>
      </c>
      <c r="R20" s="48" t="n">
        <f aca="false">RANK(Q20,$Q$5:$Q$51)</f>
        <v>23</v>
      </c>
      <c r="S20" s="49" t="n">
        <v>9195</v>
      </c>
      <c r="T20" s="46" t="n">
        <f aca="false">RANK(S20,$S$5:$S$51)</f>
        <v>37</v>
      </c>
      <c r="U20" s="50" t="n">
        <v>4770</v>
      </c>
      <c r="V20" s="48" t="n">
        <f aca="false">RANK(U20,$U$5:$U$51)</f>
        <v>35</v>
      </c>
      <c r="W20" s="51" t="n">
        <v>21.935835</v>
      </c>
      <c r="X20" s="52" t="n">
        <f aca="false">RANK(W20,$W$5:$W$52)</f>
        <v>25</v>
      </c>
      <c r="Y20" s="53" t="n">
        <v>16.791735</v>
      </c>
      <c r="Z20" s="52" t="n">
        <f aca="false">RANK(Y20,$Y$5:$Y$51)</f>
        <v>25</v>
      </c>
      <c r="AA20" s="45"/>
      <c r="AB20" s="46"/>
      <c r="AC20" s="54"/>
      <c r="AD20" s="55"/>
    </row>
    <row r="21" customFormat="false" ht="10.5" hidden="false" customHeight="true" outlineLevel="0" collapsed="false">
      <c r="B21" s="62"/>
      <c r="C21" s="57" t="s">
        <v>70</v>
      </c>
      <c r="D21" s="58" t="s">
        <v>71</v>
      </c>
      <c r="E21" s="67" t="n">
        <v>53.4578944837205</v>
      </c>
      <c r="F21" s="60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60</v>
      </c>
      <c r="P21" s="46" t="s">
        <v>61</v>
      </c>
      <c r="Q21" s="47" t="n">
        <f aca="false">+U21/S21*100</f>
        <v>55.0545524765859</v>
      </c>
      <c r="R21" s="48" t="n">
        <f aca="false">RANK(Q21,$Q$5:$Q$51)</f>
        <v>14</v>
      </c>
      <c r="S21" s="49" t="n">
        <v>10357</v>
      </c>
      <c r="T21" s="46" t="n">
        <f aca="false">RANK(S21,$S$5:$S$51)</f>
        <v>33</v>
      </c>
      <c r="U21" s="50" t="n">
        <v>5702</v>
      </c>
      <c r="V21" s="48" t="n">
        <f aca="false">RANK(U21,$U$5:$U$51)</f>
        <v>30</v>
      </c>
      <c r="W21" s="51" t="n">
        <v>21.241672</v>
      </c>
      <c r="X21" s="52" t="n">
        <f aca="false">RANK(W21,$W$5:$W$52)</f>
        <v>28</v>
      </c>
      <c r="Y21" s="53" t="n">
        <v>13.855364</v>
      </c>
      <c r="Z21" s="52" t="n">
        <f aca="false">RANK(Y21,$Y$5:$Y$51)</f>
        <v>41</v>
      </c>
      <c r="AA21" s="45"/>
      <c r="AB21" s="46"/>
      <c r="AC21" s="54"/>
      <c r="AD21" s="55"/>
    </row>
    <row r="22" customFormat="false" ht="10.5" hidden="false" customHeight="true" outlineLevel="0" collapsed="false">
      <c r="B22" s="36"/>
      <c r="C22" s="57" t="s">
        <v>72</v>
      </c>
      <c r="D22" s="58" t="s">
        <v>73</v>
      </c>
      <c r="E22" s="65" t="n">
        <v>52.9567737559351</v>
      </c>
      <c r="F22" s="60" t="n">
        <v>18</v>
      </c>
      <c r="G22" s="25"/>
      <c r="H22" s="61"/>
      <c r="I22" s="25"/>
      <c r="J22" s="25"/>
      <c r="K22" s="25"/>
      <c r="L22" s="42"/>
      <c r="M22" s="43"/>
      <c r="N22" s="44"/>
      <c r="O22" s="45" t="s">
        <v>54</v>
      </c>
      <c r="P22" s="46" t="s">
        <v>55</v>
      </c>
      <c r="Q22" s="47" t="n">
        <f aca="false">+U22/S22*100</f>
        <v>56.795655125594</v>
      </c>
      <c r="R22" s="48" t="n">
        <f aca="false">RANK(Q22,$Q$5:$Q$51)</f>
        <v>11</v>
      </c>
      <c r="S22" s="49" t="n">
        <v>7365</v>
      </c>
      <c r="T22" s="46" t="n">
        <f aca="false">RANK(S22,$S$5:$S$51)</f>
        <v>43</v>
      </c>
      <c r="U22" s="50" t="n">
        <v>4183</v>
      </c>
      <c r="V22" s="48" t="n">
        <f aca="false">RANK(U22,$U$5:$U$51)</f>
        <v>41</v>
      </c>
      <c r="W22" s="51" t="n">
        <v>21.751527</v>
      </c>
      <c r="X22" s="52" t="n">
        <f aca="false">RANK(W22,$W$5:$W$52)</f>
        <v>26</v>
      </c>
      <c r="Y22" s="53" t="n">
        <v>15.20706</v>
      </c>
      <c r="Z22" s="52" t="n">
        <f aca="false">RANK(Y22,$Y$5:$Y$51)</f>
        <v>35</v>
      </c>
      <c r="AA22" s="45"/>
      <c r="AB22" s="46"/>
      <c r="AC22" s="54"/>
      <c r="AD22" s="55"/>
    </row>
    <row r="23" customFormat="false" ht="10.5" hidden="false" customHeight="true" outlineLevel="0" collapsed="false">
      <c r="B23" s="62"/>
      <c r="C23" s="57" t="s">
        <v>48</v>
      </c>
      <c r="D23" s="58" t="s">
        <v>49</v>
      </c>
      <c r="E23" s="63" t="n">
        <v>52.5059805122819</v>
      </c>
      <c r="F23" s="60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46</v>
      </c>
      <c r="P23" s="46" t="s">
        <v>47</v>
      </c>
      <c r="Q23" s="47" t="n">
        <f aca="false">+U23/S23*100</f>
        <v>57.1873876034049</v>
      </c>
      <c r="R23" s="48" t="n">
        <f aca="false">RANK(Q23,$Q$5:$Q$51)</f>
        <v>9</v>
      </c>
      <c r="S23" s="49" t="n">
        <v>8341</v>
      </c>
      <c r="T23" s="46" t="n">
        <f aca="false">RANK(S23,$S$5:$S$51)</f>
        <v>40</v>
      </c>
      <c r="U23" s="50" t="n">
        <v>4770</v>
      </c>
      <c r="V23" s="48" t="n">
        <f aca="false">RANK(U23,$U$5:$U$51)</f>
        <v>35</v>
      </c>
      <c r="W23" s="51" t="n">
        <v>16.628702</v>
      </c>
      <c r="X23" s="52" t="n">
        <f aca="false">RANK(W23,$W$5:$W$52)</f>
        <v>38</v>
      </c>
      <c r="Y23" s="53" t="n">
        <v>16.221077</v>
      </c>
      <c r="Z23" s="52" t="n">
        <f aca="false">RANK(Y23,$Y$5:$Y$51)</f>
        <v>31</v>
      </c>
      <c r="AA23" s="45"/>
      <c r="AB23" s="46"/>
      <c r="AC23" s="54"/>
      <c r="AD23" s="55"/>
    </row>
    <row r="24" customFormat="false" ht="10.5" hidden="false" customHeight="true" outlineLevel="0" collapsed="false">
      <c r="B24" s="64"/>
      <c r="C24" s="57" t="s">
        <v>74</v>
      </c>
      <c r="D24" s="58" t="s">
        <v>75</v>
      </c>
      <c r="E24" s="65" t="n">
        <v>52.1542213447915</v>
      </c>
      <c r="F24" s="60" t="n">
        <v>20</v>
      </c>
      <c r="G24" s="25"/>
      <c r="H24" s="61"/>
      <c r="I24" s="25"/>
      <c r="J24" s="25"/>
      <c r="K24" s="25"/>
      <c r="L24" s="42"/>
      <c r="M24" s="43"/>
      <c r="N24" s="44"/>
      <c r="O24" s="45" t="s">
        <v>76</v>
      </c>
      <c r="P24" s="46" t="s">
        <v>77</v>
      </c>
      <c r="Q24" s="47" t="n">
        <f aca="false">+U24/S24*100</f>
        <v>47.7393334748461</v>
      </c>
      <c r="R24" s="48" t="n">
        <f aca="false">RANK(Q24,$Q$5:$Q$51)</f>
        <v>31</v>
      </c>
      <c r="S24" s="49" t="n">
        <v>18844</v>
      </c>
      <c r="T24" s="46" t="n">
        <f aca="false">RANK(S24,$S$5:$S$51)</f>
        <v>16</v>
      </c>
      <c r="U24" s="50" t="n">
        <v>8996</v>
      </c>
      <c r="V24" s="48" t="n">
        <f aca="false">RANK(U24,$U$5:$U$51)</f>
        <v>17</v>
      </c>
      <c r="W24" s="51" t="n">
        <v>18.801741</v>
      </c>
      <c r="X24" s="52" t="n">
        <f aca="false">RANK(W24,$W$5:$W$52)</f>
        <v>32</v>
      </c>
      <c r="Y24" s="53" t="n">
        <v>21.322437</v>
      </c>
      <c r="Z24" s="52" t="n">
        <f aca="false">RANK(Y24,$Y$5:$Y$51)</f>
        <v>4</v>
      </c>
      <c r="AA24" s="45"/>
      <c r="AB24" s="46"/>
      <c r="AC24" s="54"/>
      <c r="AD24" s="55"/>
    </row>
    <row r="25" customFormat="false" ht="10.5" hidden="false" customHeight="true" outlineLevel="0" collapsed="false">
      <c r="B25" s="56"/>
      <c r="C25" s="57" t="s">
        <v>78</v>
      </c>
      <c r="D25" s="58" t="s">
        <v>79</v>
      </c>
      <c r="E25" s="67" t="n">
        <v>52.0357656075363</v>
      </c>
      <c r="F25" s="60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58</v>
      </c>
      <c r="P25" s="46" t="s">
        <v>59</v>
      </c>
      <c r="Q25" s="47" t="n">
        <f aca="false">+U25/S25*100</f>
        <v>55.4879385964912</v>
      </c>
      <c r="R25" s="48" t="n">
        <f aca="false">RANK(Q25,$Q$5:$Q$51)</f>
        <v>13</v>
      </c>
      <c r="S25" s="49" t="n">
        <v>18240</v>
      </c>
      <c r="T25" s="46" t="n">
        <f aca="false">RANK(S25,$S$5:$S$51)</f>
        <v>17</v>
      </c>
      <c r="U25" s="50" t="n">
        <v>10121</v>
      </c>
      <c r="V25" s="48" t="n">
        <f aca="false">RANK(U25,$U$5:$U$51)</f>
        <v>14</v>
      </c>
      <c r="W25" s="51" t="n">
        <v>23.486842</v>
      </c>
      <c r="X25" s="52" t="n">
        <f aca="false">RANK(W25,$W$5:$W$52)</f>
        <v>16</v>
      </c>
      <c r="Y25" s="53" t="n">
        <v>13.519737</v>
      </c>
      <c r="Z25" s="52" t="n">
        <f aca="false">RANK(Y25,$Y$5:$Y$51)</f>
        <v>43</v>
      </c>
      <c r="AA25" s="45"/>
      <c r="AB25" s="46"/>
      <c r="AC25" s="54"/>
      <c r="AD25" s="55"/>
    </row>
    <row r="26" customFormat="false" ht="10.5" hidden="false" customHeight="true" outlineLevel="0" collapsed="false">
      <c r="B26" s="56"/>
      <c r="C26" s="57" t="s">
        <v>52</v>
      </c>
      <c r="D26" s="58" t="s">
        <v>53</v>
      </c>
      <c r="E26" s="63" t="n">
        <v>51.9184582039717</v>
      </c>
      <c r="F26" s="60" t="n">
        <v>22</v>
      </c>
      <c r="G26" s="25"/>
      <c r="H26" s="61"/>
      <c r="I26" s="25"/>
      <c r="J26" s="25"/>
      <c r="K26" s="25"/>
      <c r="L26" s="42"/>
      <c r="M26" s="43"/>
      <c r="N26" s="44"/>
      <c r="O26" s="45" t="s">
        <v>72</v>
      </c>
      <c r="P26" s="46" t="s">
        <v>73</v>
      </c>
      <c r="Q26" s="47" t="n">
        <f aca="false">+U26/S26*100</f>
        <v>52.9567737559351</v>
      </c>
      <c r="R26" s="48" t="n">
        <f aca="false">RANK(Q26,$Q$5:$Q$51)</f>
        <v>18</v>
      </c>
      <c r="S26" s="49" t="n">
        <v>32434</v>
      </c>
      <c r="T26" s="46" t="n">
        <f aca="false">RANK(S26,$S$5:$S$51)</f>
        <v>10</v>
      </c>
      <c r="U26" s="50" t="n">
        <v>17176</v>
      </c>
      <c r="V26" s="48" t="n">
        <f aca="false">RANK(U26,$U$5:$U$51)</f>
        <v>10</v>
      </c>
      <c r="W26" s="51" t="n">
        <v>22.208177</v>
      </c>
      <c r="X26" s="52" t="n">
        <f aca="false">RANK(W26,$W$5:$W$52)</f>
        <v>24</v>
      </c>
      <c r="Y26" s="53" t="n">
        <v>17.216501</v>
      </c>
      <c r="Z26" s="52" t="n">
        <f aca="false">RANK(Y26,$Y$5:$Y$51)</f>
        <v>17</v>
      </c>
      <c r="AA26" s="45"/>
      <c r="AB26" s="46"/>
      <c r="AC26" s="54"/>
      <c r="AD26" s="55"/>
    </row>
    <row r="27" customFormat="false" ht="10.5" hidden="false" customHeight="true" outlineLevel="0" collapsed="false">
      <c r="B27" s="36"/>
      <c r="C27" s="57" t="s">
        <v>68</v>
      </c>
      <c r="D27" s="58" t="s">
        <v>69</v>
      </c>
      <c r="E27" s="65" t="n">
        <v>51.8760195758564</v>
      </c>
      <c r="F27" s="60" t="n">
        <v>23</v>
      </c>
      <c r="G27" s="25"/>
      <c r="H27" s="31"/>
      <c r="I27" s="31"/>
      <c r="J27" s="31"/>
      <c r="K27" s="31"/>
      <c r="L27" s="42"/>
      <c r="M27" s="43"/>
      <c r="N27" s="44"/>
      <c r="O27" s="45" t="s">
        <v>38</v>
      </c>
      <c r="P27" s="46" t="s">
        <v>39</v>
      </c>
      <c r="Q27" s="47" t="n">
        <f aca="false">+U27/S27*100</f>
        <v>58.2137777502937</v>
      </c>
      <c r="R27" s="48" t="n">
        <f aca="false">RANK(Q27,$Q$5:$Q$51)</f>
        <v>7</v>
      </c>
      <c r="S27" s="49" t="n">
        <v>64684</v>
      </c>
      <c r="T27" s="46" t="n">
        <f aca="false">RANK(S27,$S$5:$S$51)</f>
        <v>4</v>
      </c>
      <c r="U27" s="50" t="n">
        <v>37655</v>
      </c>
      <c r="V27" s="48" t="n">
        <f aca="false">RANK(U27,$U$5:$U$51)</f>
        <v>4</v>
      </c>
      <c r="W27" s="51" t="n">
        <v>19.507142</v>
      </c>
      <c r="X27" s="52" t="n">
        <f aca="false">RANK(W27,$W$5:$W$52)</f>
        <v>31</v>
      </c>
      <c r="Y27" s="53" t="n">
        <v>12.437388</v>
      </c>
      <c r="Z27" s="52" t="n">
        <f aca="false">RANK(Y27,$Y$5:$Y$51)</f>
        <v>45</v>
      </c>
      <c r="AA27" s="45"/>
      <c r="AB27" s="46"/>
      <c r="AC27" s="54"/>
      <c r="AD27" s="55"/>
    </row>
    <row r="28" customFormat="false" ht="10.5" hidden="false" customHeight="true" outlineLevel="0" collapsed="false">
      <c r="B28" s="62"/>
      <c r="C28" s="57" t="s">
        <v>80</v>
      </c>
      <c r="D28" s="58" t="s">
        <v>81</v>
      </c>
      <c r="E28" s="67" t="n">
        <v>50.9954593084177</v>
      </c>
      <c r="F28" s="60" t="n">
        <v>24</v>
      </c>
      <c r="G28" s="25"/>
      <c r="H28" s="31"/>
      <c r="I28" s="31"/>
      <c r="J28" s="31"/>
      <c r="K28" s="31"/>
      <c r="L28" s="42"/>
      <c r="M28" s="43"/>
      <c r="N28" s="44"/>
      <c r="O28" s="45" t="s">
        <v>82</v>
      </c>
      <c r="P28" s="46" t="s">
        <v>83</v>
      </c>
      <c r="Q28" s="47" t="n">
        <f aca="false">+U28/S28*100</f>
        <v>50.5702453010513</v>
      </c>
      <c r="R28" s="48" t="n">
        <f aca="false">RANK(Q28,$Q$5:$Q$51)</f>
        <v>26</v>
      </c>
      <c r="S28" s="49" t="n">
        <v>15695</v>
      </c>
      <c r="T28" s="46" t="n">
        <f aca="false">RANK(S28,$S$5:$S$51)</f>
        <v>22</v>
      </c>
      <c r="U28" s="50" t="n">
        <v>7937</v>
      </c>
      <c r="V28" s="48" t="n">
        <f aca="false">RANK(U28,$U$5:$U$51)</f>
        <v>21</v>
      </c>
      <c r="W28" s="51" t="n">
        <v>27.339917</v>
      </c>
      <c r="X28" s="52" t="n">
        <f aca="false">RANK(W28,$W$5:$W$52)</f>
        <v>10</v>
      </c>
      <c r="Y28" s="53" t="n">
        <v>14.520548</v>
      </c>
      <c r="Z28" s="52" t="n">
        <f aca="false">RANK(Y28,$Y$5:$Y$51)</f>
        <v>38</v>
      </c>
      <c r="AA28" s="45"/>
      <c r="AB28" s="46"/>
      <c r="AC28" s="54"/>
      <c r="AD28" s="55"/>
    </row>
    <row r="29" customFormat="false" ht="10.5" hidden="false" customHeight="true" outlineLevel="0" collapsed="false">
      <c r="B29" s="56"/>
      <c r="C29" s="57" t="s">
        <v>44</v>
      </c>
      <c r="D29" s="58" t="s">
        <v>45</v>
      </c>
      <c r="E29" s="65" t="n">
        <v>50.5848409232689</v>
      </c>
      <c r="F29" s="60" t="n">
        <v>25</v>
      </c>
      <c r="G29" s="25"/>
      <c r="H29" s="31"/>
      <c r="I29" s="31"/>
      <c r="J29" s="31"/>
      <c r="K29" s="31"/>
      <c r="L29" s="42"/>
      <c r="M29" s="43"/>
      <c r="N29" s="44"/>
      <c r="O29" s="45" t="s">
        <v>62</v>
      </c>
      <c r="P29" s="46" t="s">
        <v>63</v>
      </c>
      <c r="Q29" s="47" t="n">
        <f aca="false">+U29/S29*100</f>
        <v>54.6413668215101</v>
      </c>
      <c r="R29" s="48" t="n">
        <f aca="false">RANK(Q29,$Q$5:$Q$51)</f>
        <v>15</v>
      </c>
      <c r="S29" s="49" t="n">
        <v>12701</v>
      </c>
      <c r="T29" s="46" t="n">
        <f aca="false">RANK(S29,$S$5:$S$51)</f>
        <v>27</v>
      </c>
      <c r="U29" s="50" t="n">
        <v>6940</v>
      </c>
      <c r="V29" s="48" t="n">
        <f aca="false">RANK(U29,$U$5:$U$51)</f>
        <v>25</v>
      </c>
      <c r="W29" s="51" t="n">
        <v>18.337139</v>
      </c>
      <c r="X29" s="52" t="n">
        <f aca="false">RANK(W29,$W$5:$W$52)</f>
        <v>34</v>
      </c>
      <c r="Y29" s="53" t="n">
        <v>16.76246</v>
      </c>
      <c r="Z29" s="52" t="n">
        <f aca="false">RANK(Y29,$Y$5:$Y$51)</f>
        <v>26</v>
      </c>
      <c r="AA29" s="45"/>
      <c r="AB29" s="46"/>
      <c r="AC29" s="54"/>
      <c r="AD29" s="55"/>
    </row>
    <row r="30" customFormat="false" ht="10.5" hidden="false" customHeight="true" outlineLevel="0" collapsed="false">
      <c r="B30" s="62"/>
      <c r="C30" s="57" t="s">
        <v>82</v>
      </c>
      <c r="D30" s="58" t="s">
        <v>83</v>
      </c>
      <c r="E30" s="63" t="n">
        <v>50.5702453010513</v>
      </c>
      <c r="F30" s="60" t="n">
        <v>26</v>
      </c>
      <c r="G30" s="25"/>
      <c r="H30" s="31"/>
      <c r="I30" s="31"/>
      <c r="J30" s="31"/>
      <c r="K30" s="31"/>
      <c r="L30" s="42"/>
      <c r="M30" s="43"/>
      <c r="N30" s="44"/>
      <c r="O30" s="45" t="s">
        <v>14</v>
      </c>
      <c r="P30" s="46" t="s">
        <v>15</v>
      </c>
      <c r="Q30" s="47" t="n">
        <f aca="false">+U30/S30*100</f>
        <v>65.8793447169975</v>
      </c>
      <c r="R30" s="48" t="n">
        <f aca="false">RANK(Q30,$Q$5:$Q$51)</f>
        <v>1</v>
      </c>
      <c r="S30" s="49" t="n">
        <v>23074</v>
      </c>
      <c r="T30" s="46" t="n">
        <f aca="false">RANK(S30,$S$5:$S$51)</f>
        <v>13</v>
      </c>
      <c r="U30" s="50" t="n">
        <v>15201</v>
      </c>
      <c r="V30" s="48" t="n">
        <f aca="false">RANK(U30,$U$5:$U$51)</f>
        <v>11</v>
      </c>
      <c r="W30" s="51" t="n">
        <v>8.485742</v>
      </c>
      <c r="X30" s="52" t="n">
        <f aca="false">RANK(W30,$W$5:$W$52)</f>
        <v>46</v>
      </c>
      <c r="Y30" s="53" t="n">
        <v>13.703736</v>
      </c>
      <c r="Z30" s="52" t="n">
        <f aca="false">RANK(Y30,$Y$5:$Y$51)</f>
        <v>42</v>
      </c>
      <c r="AA30" s="45"/>
      <c r="AB30" s="46"/>
      <c r="AC30" s="54"/>
      <c r="AD30" s="55"/>
    </row>
    <row r="31" customFormat="false" ht="10.5" hidden="false" customHeight="true" outlineLevel="0" collapsed="false">
      <c r="B31" s="62"/>
      <c r="C31" s="57" t="s">
        <v>84</v>
      </c>
      <c r="D31" s="58" t="s">
        <v>85</v>
      </c>
      <c r="E31" s="65" t="n">
        <v>49.3090554381401</v>
      </c>
      <c r="F31" s="60" t="n">
        <v>27</v>
      </c>
      <c r="G31" s="25"/>
      <c r="H31" s="31"/>
      <c r="I31" s="31"/>
      <c r="J31" s="31"/>
      <c r="K31" s="31"/>
      <c r="L31" s="42"/>
      <c r="M31" s="43"/>
      <c r="N31" s="44"/>
      <c r="O31" s="45" t="s">
        <v>34</v>
      </c>
      <c r="P31" s="46" t="s">
        <v>35</v>
      </c>
      <c r="Q31" s="47" t="n">
        <f aca="false">+U31/S31*100</f>
        <v>59.5032181549245</v>
      </c>
      <c r="R31" s="48" t="n">
        <f aca="false">RANK(Q31,$Q$5:$Q$51)</f>
        <v>6</v>
      </c>
      <c r="S31" s="49" t="n">
        <v>75043</v>
      </c>
      <c r="T31" s="46" t="n">
        <f aca="false">RANK(S31,$S$5:$S$51)</f>
        <v>2</v>
      </c>
      <c r="U31" s="50" t="n">
        <v>44653</v>
      </c>
      <c r="V31" s="48" t="n">
        <f aca="false">RANK(U31,$U$5:$U$51)</f>
        <v>2</v>
      </c>
      <c r="W31" s="51" t="n">
        <v>11.533388</v>
      </c>
      <c r="X31" s="52" t="n">
        <f aca="false">RANK(W31,$W$5:$W$52)</f>
        <v>45</v>
      </c>
      <c r="Y31" s="53" t="n">
        <v>14.628946</v>
      </c>
      <c r="Z31" s="52" t="n">
        <f aca="false">RANK(Y31,$Y$5:$Y$51)</f>
        <v>37</v>
      </c>
      <c r="AA31" s="45"/>
      <c r="AB31" s="46"/>
      <c r="AC31" s="54"/>
      <c r="AD31" s="55"/>
    </row>
    <row r="32" customFormat="false" ht="10.5" hidden="false" customHeight="true" outlineLevel="0" collapsed="false">
      <c r="B32" s="56"/>
      <c r="C32" s="57" t="s">
        <v>28</v>
      </c>
      <c r="D32" s="58" t="s">
        <v>29</v>
      </c>
      <c r="E32" s="63" t="n">
        <v>49.3049918831169</v>
      </c>
      <c r="F32" s="60" t="n">
        <v>28</v>
      </c>
      <c r="G32" s="25"/>
      <c r="H32" s="31"/>
      <c r="I32" s="31"/>
      <c r="J32" s="31"/>
      <c r="K32" s="31"/>
      <c r="L32" s="42"/>
      <c r="M32" s="43"/>
      <c r="N32" s="44"/>
      <c r="O32" s="45" t="s">
        <v>30</v>
      </c>
      <c r="P32" s="46" t="s">
        <v>31</v>
      </c>
      <c r="Q32" s="47" t="n">
        <f aca="false">+U32/S32*100</f>
        <v>60.617702285628</v>
      </c>
      <c r="R32" s="48" t="n">
        <f aca="false">RANK(Q32,$Q$5:$Q$51)</f>
        <v>5</v>
      </c>
      <c r="S32" s="49" t="n">
        <v>46333</v>
      </c>
      <c r="T32" s="46" t="n">
        <f aca="false">RANK(S32,$S$5:$S$51)</f>
        <v>7</v>
      </c>
      <c r="U32" s="50" t="n">
        <v>28086</v>
      </c>
      <c r="V32" s="48" t="n">
        <f aca="false">RANK(U32,$U$5:$U$51)</f>
        <v>6</v>
      </c>
      <c r="W32" s="51" t="n">
        <v>14.031036</v>
      </c>
      <c r="X32" s="52" t="n">
        <f aca="false">RANK(W32,$W$5:$W$52)</f>
        <v>41</v>
      </c>
      <c r="Y32" s="53" t="n">
        <v>13.215203</v>
      </c>
      <c r="Z32" s="52" t="n">
        <f aca="false">RANK(Y32,$Y$5:$Y$51)</f>
        <v>44</v>
      </c>
      <c r="AA32" s="45"/>
      <c r="AB32" s="46"/>
      <c r="AC32" s="54"/>
      <c r="AD32" s="55"/>
    </row>
    <row r="33" customFormat="false" ht="10.5" hidden="false" customHeight="true" outlineLevel="0" collapsed="false">
      <c r="B33" s="36"/>
      <c r="C33" s="68" t="s">
        <v>86</v>
      </c>
      <c r="D33" s="69" t="s">
        <v>87</v>
      </c>
      <c r="E33" s="70" t="n">
        <v>47.8627392641079</v>
      </c>
      <c r="F33" s="71" t="n">
        <v>29</v>
      </c>
      <c r="G33" s="25"/>
      <c r="H33" s="72"/>
      <c r="I33" s="25"/>
      <c r="J33" s="25"/>
      <c r="K33" s="25"/>
      <c r="L33" s="42"/>
      <c r="M33" s="43"/>
      <c r="N33" s="44"/>
      <c r="O33" s="45" t="s">
        <v>42</v>
      </c>
      <c r="P33" s="46" t="s">
        <v>43</v>
      </c>
      <c r="Q33" s="47" t="n">
        <f aca="false">+U33/S33*100</f>
        <v>58.1824251022282</v>
      </c>
      <c r="R33" s="48" t="n">
        <f aca="false">RANK(Q33,$Q$5:$Q$51)</f>
        <v>8</v>
      </c>
      <c r="S33" s="49" t="n">
        <v>11983</v>
      </c>
      <c r="T33" s="46" t="n">
        <f aca="false">RANK(S33,$S$5:$S$51)</f>
        <v>28</v>
      </c>
      <c r="U33" s="50" t="n">
        <v>6972</v>
      </c>
      <c r="V33" s="48" t="n">
        <f aca="false">RANK(U33,$U$5:$U$51)</f>
        <v>24</v>
      </c>
      <c r="W33" s="51" t="n">
        <v>11.633147</v>
      </c>
      <c r="X33" s="52" t="n">
        <f aca="false">RANK(W33,$W$5:$W$52)</f>
        <v>44</v>
      </c>
      <c r="Y33" s="53" t="n">
        <v>14.161729</v>
      </c>
      <c r="Z33" s="52" t="n">
        <f aca="false">RANK(Y33,$Y$5:$Y$51)</f>
        <v>40</v>
      </c>
      <c r="AA33" s="45"/>
      <c r="AB33" s="46"/>
      <c r="AC33" s="54"/>
      <c r="AD33" s="55"/>
    </row>
    <row r="34" customFormat="false" ht="10.5" hidden="false" customHeight="true" outlineLevel="0" collapsed="false">
      <c r="B34" s="36"/>
      <c r="C34" s="57" t="s">
        <v>88</v>
      </c>
      <c r="D34" s="58" t="s">
        <v>89</v>
      </c>
      <c r="E34" s="63" t="n">
        <v>47.7766405094962</v>
      </c>
      <c r="F34" s="60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88</v>
      </c>
      <c r="P34" s="46" t="s">
        <v>89</v>
      </c>
      <c r="Q34" s="47" t="n">
        <f aca="false">+U34/S34*100</f>
        <v>47.7766405094962</v>
      </c>
      <c r="R34" s="48" t="n">
        <f aca="false">RANK(Q34,$Q$5:$Q$51)</f>
        <v>30</v>
      </c>
      <c r="S34" s="49" t="n">
        <v>8793</v>
      </c>
      <c r="T34" s="46" t="n">
        <f aca="false">RANK(S34,$S$5:$S$51)</f>
        <v>38</v>
      </c>
      <c r="U34" s="50" t="n">
        <v>4201</v>
      </c>
      <c r="V34" s="48" t="n">
        <f aca="false">RANK(U34,$U$5:$U$51)</f>
        <v>40</v>
      </c>
      <c r="W34" s="51" t="n">
        <v>23.120664</v>
      </c>
      <c r="X34" s="52" t="n">
        <f aca="false">RANK(W34,$W$5:$W$52)</f>
        <v>19</v>
      </c>
      <c r="Y34" s="53" t="n">
        <v>17.968839</v>
      </c>
      <c r="Z34" s="52" t="n">
        <f aca="false">RANK(Y34,$Y$5:$Y$51)</f>
        <v>11</v>
      </c>
      <c r="AA34" s="45"/>
      <c r="AB34" s="46"/>
      <c r="AC34" s="54"/>
      <c r="AD34" s="55"/>
    </row>
    <row r="35" customFormat="false" ht="10.5" hidden="false" customHeight="true" outlineLevel="0" collapsed="false">
      <c r="B35" s="36"/>
      <c r="C35" s="57" t="s">
        <v>76</v>
      </c>
      <c r="D35" s="58" t="s">
        <v>77</v>
      </c>
      <c r="E35" s="63" t="n">
        <v>47.7393334748461</v>
      </c>
      <c r="F35" s="60" t="n">
        <v>31</v>
      </c>
      <c r="G35" s="25"/>
      <c r="H35" s="72"/>
      <c r="I35" s="25"/>
      <c r="J35" s="25"/>
      <c r="K35" s="25"/>
      <c r="L35" s="42"/>
      <c r="M35" s="43"/>
      <c r="N35" s="44"/>
      <c r="O35" s="45" t="s">
        <v>90</v>
      </c>
      <c r="P35" s="46" t="s">
        <v>91</v>
      </c>
      <c r="Q35" s="47" t="n">
        <f aca="false">+U35/S35*100</f>
        <v>43.8018200202225</v>
      </c>
      <c r="R35" s="48" t="n">
        <f aca="false">RANK(Q35,$Q$5:$Q$51)</f>
        <v>46</v>
      </c>
      <c r="S35" s="49" t="n">
        <v>4945</v>
      </c>
      <c r="T35" s="46" t="n">
        <f aca="false">RANK(S35,$S$5:$S$51)</f>
        <v>47</v>
      </c>
      <c r="U35" s="50" t="n">
        <v>2166</v>
      </c>
      <c r="V35" s="48" t="n">
        <f aca="false">RANK(U35,$U$5:$U$51)</f>
        <v>47</v>
      </c>
      <c r="W35" s="51" t="n">
        <v>25.62184</v>
      </c>
      <c r="X35" s="52" t="n">
        <f aca="false">RANK(W35,$W$5:$W$52)</f>
        <v>14</v>
      </c>
      <c r="Y35" s="73" t="n">
        <v>17.411527</v>
      </c>
      <c r="Z35" s="52" t="n">
        <f aca="false">RANK(Y35,$Y$5:$Y$51)</f>
        <v>14</v>
      </c>
      <c r="AA35" s="45"/>
      <c r="AB35" s="46"/>
      <c r="AC35" s="54"/>
      <c r="AD35" s="55"/>
    </row>
    <row r="36" customFormat="false" ht="10.5" hidden="false" customHeight="true" outlineLevel="0" collapsed="false">
      <c r="B36" s="36"/>
      <c r="C36" s="57" t="s">
        <v>20</v>
      </c>
      <c r="D36" s="58" t="s">
        <v>21</v>
      </c>
      <c r="E36" s="63" t="n">
        <v>46.9232738755654</v>
      </c>
      <c r="F36" s="60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92</v>
      </c>
      <c r="P36" s="46" t="s">
        <v>93</v>
      </c>
      <c r="Q36" s="47" t="n">
        <f aca="false">+U36/S36*100</f>
        <v>46.7360766815402</v>
      </c>
      <c r="R36" s="48" t="n">
        <f aca="false">RANK(Q36,$Q$5:$Q$51)</f>
        <v>34</v>
      </c>
      <c r="S36" s="49" t="n">
        <v>6051</v>
      </c>
      <c r="T36" s="46" t="n">
        <f aca="false">RANK(S36,$S$5:$S$51)</f>
        <v>46</v>
      </c>
      <c r="U36" s="50" t="n">
        <v>2828</v>
      </c>
      <c r="V36" s="48" t="n">
        <f aca="false">RANK(U36,$U$5:$U$51)</f>
        <v>46</v>
      </c>
      <c r="W36" s="51" t="n">
        <v>23.516774</v>
      </c>
      <c r="X36" s="52" t="n">
        <f aca="false">RANK(W36,$W$5:$W$52)</f>
        <v>15</v>
      </c>
      <c r="Y36" s="53" t="n">
        <v>19.963642</v>
      </c>
      <c r="Z36" s="52" t="n">
        <f aca="false">RANK(Y36,$Y$5:$Y$51)</f>
        <v>6</v>
      </c>
      <c r="AA36" s="45"/>
      <c r="AB36" s="46"/>
      <c r="AC36" s="54"/>
      <c r="AD36" s="55"/>
    </row>
    <row r="37" customFormat="false" ht="10.5" hidden="false" customHeight="true" outlineLevel="0" collapsed="false">
      <c r="B37" s="74"/>
      <c r="C37" s="57" t="s">
        <v>94</v>
      </c>
      <c r="D37" s="58" t="s">
        <v>95</v>
      </c>
      <c r="E37" s="59" t="n">
        <v>46.8484258357676</v>
      </c>
      <c r="F37" s="60" t="n">
        <v>33</v>
      </c>
      <c r="G37" s="25"/>
      <c r="H37" s="72"/>
      <c r="I37" s="25"/>
      <c r="J37" s="25"/>
      <c r="K37" s="25"/>
      <c r="L37" s="42"/>
      <c r="M37" s="43"/>
      <c r="N37" s="44"/>
      <c r="O37" s="45" t="s">
        <v>80</v>
      </c>
      <c r="P37" s="46" t="s">
        <v>81</v>
      </c>
      <c r="Q37" s="47" t="n">
        <f aca="false">+U37/S37*100</f>
        <v>50.9954593084177</v>
      </c>
      <c r="R37" s="48" t="n">
        <f aca="false">RANK(Q37,$Q$5:$Q$51)</f>
        <v>24</v>
      </c>
      <c r="S37" s="49" t="n">
        <v>17178</v>
      </c>
      <c r="T37" s="46" t="n">
        <f aca="false">RANK(S37,$S$5:$S$51)</f>
        <v>18</v>
      </c>
      <c r="U37" s="50" t="n">
        <v>8760</v>
      </c>
      <c r="V37" s="48" t="n">
        <f aca="false">RANK(U37,$U$5:$U$51)</f>
        <v>20</v>
      </c>
      <c r="W37" s="51" t="n">
        <v>23.250669</v>
      </c>
      <c r="X37" s="52" t="n">
        <f aca="false">RANK(W37,$W$5:$W$52)</f>
        <v>18</v>
      </c>
      <c r="Y37" s="53" t="n">
        <v>16.270812</v>
      </c>
      <c r="Z37" s="52" t="n">
        <f aca="false">RANK(Y37,$Y$5:$Y$51)</f>
        <v>30</v>
      </c>
      <c r="AA37" s="45"/>
      <c r="AB37" s="46"/>
      <c r="AC37" s="54"/>
      <c r="AD37" s="55"/>
    </row>
    <row r="38" customFormat="false" ht="10.5" hidden="false" customHeight="true" outlineLevel="0" collapsed="false">
      <c r="B38" s="62"/>
      <c r="C38" s="57" t="s">
        <v>92</v>
      </c>
      <c r="D38" s="58" t="s">
        <v>93</v>
      </c>
      <c r="E38" s="67" t="n">
        <v>46.7360766815402</v>
      </c>
      <c r="F38" s="60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26</v>
      </c>
      <c r="P38" s="46" t="s">
        <v>27</v>
      </c>
      <c r="Q38" s="47" t="n">
        <f aca="false">+U38/S38*100</f>
        <v>60.6458557588805</v>
      </c>
      <c r="R38" s="48" t="n">
        <f aca="false">RANK(Q38,$Q$5:$Q$51)</f>
        <v>4</v>
      </c>
      <c r="S38" s="49" t="n">
        <v>23225</v>
      </c>
      <c r="T38" s="46" t="n">
        <f aca="false">RANK(S38,$S$5:$S$51)</f>
        <v>12</v>
      </c>
      <c r="U38" s="50" t="n">
        <v>14085</v>
      </c>
      <c r="V38" s="48" t="n">
        <f aca="false">RANK(U38,$U$5:$U$51)</f>
        <v>12</v>
      </c>
      <c r="W38" s="51" t="n">
        <v>15.414424</v>
      </c>
      <c r="X38" s="52" t="n">
        <f aca="false">RANK(W38,$W$5:$W$52)</f>
        <v>40</v>
      </c>
      <c r="Y38" s="53" t="n">
        <v>11.091496</v>
      </c>
      <c r="Z38" s="52" t="n">
        <f aca="false">RANK(Y38,$Y$5:$Y$51)</f>
        <v>46</v>
      </c>
      <c r="AA38" s="45"/>
      <c r="AB38" s="46"/>
      <c r="AC38" s="54"/>
      <c r="AD38" s="55"/>
    </row>
    <row r="39" customFormat="false" ht="10.5" hidden="false" customHeight="true" outlineLevel="0" collapsed="false">
      <c r="B39" s="36"/>
      <c r="C39" s="57" t="s">
        <v>64</v>
      </c>
      <c r="D39" s="58" t="s">
        <v>65</v>
      </c>
      <c r="E39" s="39" t="n">
        <v>46.3896241397565</v>
      </c>
      <c r="F39" s="60" t="n">
        <v>35</v>
      </c>
      <c r="G39" s="25"/>
      <c r="H39" s="72"/>
      <c r="I39" s="25"/>
      <c r="J39" s="25"/>
      <c r="K39" s="25"/>
      <c r="L39" s="42"/>
      <c r="M39" s="43"/>
      <c r="N39" s="44"/>
      <c r="O39" s="45" t="s">
        <v>96</v>
      </c>
      <c r="P39" s="46" t="s">
        <v>97</v>
      </c>
      <c r="Q39" s="47" t="n">
        <f aca="false">+U39/S39*100</f>
        <v>44.0704986272252</v>
      </c>
      <c r="R39" s="48" t="n">
        <f aca="false">RANK(Q39,$Q$5:$Q$51)</f>
        <v>45</v>
      </c>
      <c r="S39" s="49" t="n">
        <v>11291</v>
      </c>
      <c r="T39" s="46" t="n">
        <f aca="false">RANK(S39,$S$5:$S$51)</f>
        <v>30</v>
      </c>
      <c r="U39" s="50" t="n">
        <v>4976</v>
      </c>
      <c r="V39" s="48" t="n">
        <f aca="false">RANK(U39,$U$5:$U$51)</f>
        <v>32</v>
      </c>
      <c r="W39" s="51" t="n">
        <v>29.616509</v>
      </c>
      <c r="X39" s="52" t="n">
        <f aca="false">RANK(W39,$W$5:$W$52)</f>
        <v>6</v>
      </c>
      <c r="Y39" s="53" t="n">
        <v>16.553007</v>
      </c>
      <c r="Z39" s="52" t="n">
        <f aca="false">RANK(Y39,$Y$5:$Y$51)</f>
        <v>27</v>
      </c>
      <c r="AA39" s="45"/>
      <c r="AB39" s="46"/>
      <c r="AC39" s="54"/>
      <c r="AD39" s="55"/>
    </row>
    <row r="40" customFormat="false" ht="10.5" hidden="false" customHeight="true" outlineLevel="0" collapsed="false">
      <c r="B40" s="64"/>
      <c r="C40" s="57" t="s">
        <v>40</v>
      </c>
      <c r="D40" s="58" t="s">
        <v>41</v>
      </c>
      <c r="E40" s="65" t="n">
        <v>46.3370071314905</v>
      </c>
      <c r="F40" s="60" t="n">
        <v>36</v>
      </c>
      <c r="G40" s="25"/>
      <c r="H40" s="75"/>
      <c r="I40" s="25"/>
      <c r="J40" s="25"/>
      <c r="K40" s="25"/>
      <c r="L40" s="42"/>
      <c r="M40" s="43"/>
      <c r="N40" s="44"/>
      <c r="O40" s="45" t="s">
        <v>78</v>
      </c>
      <c r="P40" s="46" t="s">
        <v>79</v>
      </c>
      <c r="Q40" s="47" t="n">
        <f aca="false">+U40/S40*100</f>
        <v>52.0357656075363</v>
      </c>
      <c r="R40" s="48" t="n">
        <f aca="false">RANK(Q40,$Q$5:$Q$51)</f>
        <v>21</v>
      </c>
      <c r="S40" s="49" t="n">
        <v>6263</v>
      </c>
      <c r="T40" s="46" t="n">
        <f aca="false">RANK(S40,$S$5:$S$51)</f>
        <v>44</v>
      </c>
      <c r="U40" s="50" t="n">
        <v>3259</v>
      </c>
      <c r="V40" s="48" t="n">
        <f aca="false">RANK(U40,$U$5:$U$51)</f>
        <v>44</v>
      </c>
      <c r="W40" s="51" t="n">
        <v>22.768641</v>
      </c>
      <c r="X40" s="52" t="n">
        <f aca="false">RANK(W40,$W$5:$W$52)</f>
        <v>22</v>
      </c>
      <c r="Y40" s="53" t="n">
        <v>17.00463</v>
      </c>
      <c r="Z40" s="52" t="n">
        <f aca="false">RANK(Y40,$Y$5:$Y$51)</f>
        <v>20</v>
      </c>
      <c r="AA40" s="45"/>
      <c r="AB40" s="46"/>
      <c r="AC40" s="54"/>
      <c r="AD40" s="55"/>
    </row>
    <row r="41" customFormat="false" ht="10.5" hidden="false" customHeight="true" outlineLevel="0" collapsed="false">
      <c r="B41" s="62"/>
      <c r="C41" s="57" t="s">
        <v>98</v>
      </c>
      <c r="D41" s="58" t="s">
        <v>99</v>
      </c>
      <c r="E41" s="67" t="n">
        <v>45.965965965966</v>
      </c>
      <c r="F41" s="60" t="n">
        <v>37</v>
      </c>
      <c r="G41" s="25"/>
      <c r="H41" s="75"/>
      <c r="I41" s="25"/>
      <c r="J41" s="25"/>
      <c r="K41" s="25"/>
      <c r="L41" s="42"/>
      <c r="M41" s="43"/>
      <c r="N41" s="44"/>
      <c r="O41" s="45" t="s">
        <v>74</v>
      </c>
      <c r="P41" s="46" t="s">
        <v>75</v>
      </c>
      <c r="Q41" s="47" t="n">
        <f aca="false">+U41/S41*100</f>
        <v>52.1542213447915</v>
      </c>
      <c r="R41" s="48" t="n">
        <f aca="false">RANK(Q41,$Q$5:$Q$51)</f>
        <v>20</v>
      </c>
      <c r="S41" s="49" t="n">
        <v>8611</v>
      </c>
      <c r="T41" s="46" t="n">
        <f aca="false">RANK(S41,$S$5:$S$51)</f>
        <v>39</v>
      </c>
      <c r="U41" s="50" t="n">
        <v>4491</v>
      </c>
      <c r="V41" s="48" t="n">
        <f aca="false">RANK(U41,$U$5:$U$51)</f>
        <v>39</v>
      </c>
      <c r="W41" s="51" t="n">
        <v>18.337011</v>
      </c>
      <c r="X41" s="52" t="n">
        <f aca="false">RANK(W41,$W$5:$W$52)</f>
        <v>35</v>
      </c>
      <c r="Y41" s="76" t="n">
        <v>14.829869</v>
      </c>
      <c r="Z41" s="52" t="n">
        <f aca="false">RANK(Y41,$Y$5:$Y$51)</f>
        <v>36</v>
      </c>
      <c r="AA41" s="45"/>
      <c r="AB41" s="46"/>
      <c r="AC41" s="54"/>
      <c r="AD41" s="55"/>
    </row>
    <row r="42" customFormat="false" ht="10.5" hidden="false" customHeight="true" outlineLevel="0" collapsed="false">
      <c r="B42" s="64"/>
      <c r="C42" s="57" t="s">
        <v>16</v>
      </c>
      <c r="D42" s="58" t="s">
        <v>17</v>
      </c>
      <c r="E42" s="65" t="n">
        <v>45.4661151765829</v>
      </c>
      <c r="F42" s="60" t="n">
        <v>38</v>
      </c>
      <c r="G42" s="31"/>
      <c r="H42" s="75"/>
      <c r="I42" s="25"/>
      <c r="J42" s="25"/>
      <c r="K42" s="25"/>
      <c r="L42" s="42"/>
      <c r="M42" s="43"/>
      <c r="N42" s="44"/>
      <c r="O42" s="45" t="s">
        <v>66</v>
      </c>
      <c r="P42" s="46" t="s">
        <v>67</v>
      </c>
      <c r="Q42" s="47" t="n">
        <f aca="false">+U42/S42*100</f>
        <v>53.6881923804377</v>
      </c>
      <c r="R42" s="48" t="n">
        <f aca="false">RANK(Q42,$Q$5:$Q$51)</f>
        <v>16</v>
      </c>
      <c r="S42" s="49" t="n">
        <v>11103</v>
      </c>
      <c r="T42" s="46" t="n">
        <f aca="false">RANK(S42,$S$5:$S$51)</f>
        <v>32</v>
      </c>
      <c r="U42" s="50" t="n">
        <v>5961</v>
      </c>
      <c r="V42" s="48" t="n">
        <f aca="false">RANK(U42,$U$5:$U$51)</f>
        <v>27</v>
      </c>
      <c r="W42" s="51" t="n">
        <v>22.498424</v>
      </c>
      <c r="X42" s="52" t="n">
        <f aca="false">RANK(W42,$W$5:$W$52)</f>
        <v>23</v>
      </c>
      <c r="Y42" s="53" t="n">
        <v>18.913807</v>
      </c>
      <c r="Z42" s="52" t="n">
        <f aca="false">RANK(Y42,$Y$5:$Y$51)</f>
        <v>8</v>
      </c>
      <c r="AA42" s="45"/>
      <c r="AB42" s="46"/>
      <c r="AC42" s="54"/>
      <c r="AD42" s="55"/>
    </row>
    <row r="43" customFormat="false" ht="10.5" hidden="false" customHeight="true" outlineLevel="0" collapsed="false">
      <c r="B43" s="64"/>
      <c r="C43" s="57" t="s">
        <v>32</v>
      </c>
      <c r="D43" s="58" t="s">
        <v>33</v>
      </c>
      <c r="E43" s="65" t="n">
        <v>45.3386262480452</v>
      </c>
      <c r="F43" s="60" t="n">
        <v>39</v>
      </c>
      <c r="G43" s="25"/>
      <c r="H43" s="31"/>
      <c r="I43" s="31"/>
      <c r="J43" s="31"/>
      <c r="K43" s="31"/>
      <c r="L43" s="77"/>
      <c r="M43" s="43"/>
      <c r="N43" s="44"/>
      <c r="O43" s="45" t="s">
        <v>84</v>
      </c>
      <c r="P43" s="46" t="s">
        <v>85</v>
      </c>
      <c r="Q43" s="47" t="n">
        <f aca="false">+U43/S43*100</f>
        <v>49.3090554381401</v>
      </c>
      <c r="R43" s="48" t="n">
        <f aca="false">RANK(Q43,$Q$5:$Q$51)</f>
        <v>27</v>
      </c>
      <c r="S43" s="49" t="n">
        <v>6151</v>
      </c>
      <c r="T43" s="46" t="n">
        <f aca="false">RANK(S43,$S$5:$S$51)</f>
        <v>45</v>
      </c>
      <c r="U43" s="50" t="n">
        <v>3033</v>
      </c>
      <c r="V43" s="48" t="n">
        <f aca="false">RANK(U43,$U$5:$U$51)</f>
        <v>45</v>
      </c>
      <c r="W43" s="51" t="n">
        <v>17.119168</v>
      </c>
      <c r="X43" s="52" t="n">
        <f aca="false">RANK(W43,$W$5:$W$52)</f>
        <v>37</v>
      </c>
      <c r="Y43" s="53" t="n">
        <v>16.875305</v>
      </c>
      <c r="Z43" s="52" t="n">
        <f aca="false">RANK(Y43,$Y$5:$Y$51)</f>
        <v>24</v>
      </c>
      <c r="AA43" s="45"/>
      <c r="AB43" s="46"/>
      <c r="AC43" s="54"/>
      <c r="AD43" s="55"/>
    </row>
    <row r="44" customFormat="false" ht="10.5" hidden="false" customHeight="true" outlineLevel="0" collapsed="false">
      <c r="B44" s="64"/>
      <c r="C44" s="57" t="s">
        <v>36</v>
      </c>
      <c r="D44" s="58" t="s">
        <v>37</v>
      </c>
      <c r="E44" s="63" t="n">
        <v>45.2680277582219</v>
      </c>
      <c r="F44" s="60" t="n">
        <v>40</v>
      </c>
      <c r="G44" s="25"/>
      <c r="H44" s="31"/>
      <c r="I44" s="31"/>
      <c r="J44" s="31"/>
      <c r="K44" s="31"/>
      <c r="L44" s="42"/>
      <c r="M44" s="43"/>
      <c r="N44" s="44"/>
      <c r="O44" s="45" t="s">
        <v>70</v>
      </c>
      <c r="P44" s="46" t="s">
        <v>71</v>
      </c>
      <c r="Q44" s="47" t="n">
        <f aca="false">+U44/S44*100</f>
        <v>53.4578944837205</v>
      </c>
      <c r="R44" s="48" t="n">
        <f aca="false">RANK(Q44,$Q$5:$Q$51)</f>
        <v>17</v>
      </c>
      <c r="S44" s="49" t="n">
        <v>41586</v>
      </c>
      <c r="T44" s="46" t="n">
        <f aca="false">RANK(S44,$S$5:$S$51)</f>
        <v>8</v>
      </c>
      <c r="U44" s="50" t="n">
        <v>22231</v>
      </c>
      <c r="V44" s="48" t="n">
        <f aca="false">RANK(U44,$U$5:$U$51)</f>
        <v>8</v>
      </c>
      <c r="W44" s="51" t="n">
        <v>18.385995</v>
      </c>
      <c r="X44" s="52" t="n">
        <f aca="false">RANK(W44,$W$5:$W$52)</f>
        <v>33</v>
      </c>
      <c r="Y44" s="53" t="n">
        <v>16.92156</v>
      </c>
      <c r="Z44" s="52" t="n">
        <f aca="false">RANK(Y44,$Y$5:$Y$51)</f>
        <v>23</v>
      </c>
      <c r="AA44" s="45"/>
      <c r="AB44" s="46"/>
      <c r="AC44" s="54"/>
      <c r="AD44" s="55"/>
    </row>
    <row r="45" customFormat="false" ht="10.5" hidden="false" customHeight="true" outlineLevel="0" collapsed="false">
      <c r="B45" s="62"/>
      <c r="C45" s="57" t="s">
        <v>100</v>
      </c>
      <c r="D45" s="58" t="s">
        <v>101</v>
      </c>
      <c r="E45" s="63" t="n">
        <v>45.0392464678179</v>
      </c>
      <c r="F45" s="60" t="n">
        <v>41</v>
      </c>
      <c r="G45" s="25"/>
      <c r="H45" s="31"/>
      <c r="I45" s="31"/>
      <c r="J45" s="31"/>
      <c r="K45" s="31"/>
      <c r="L45" s="42"/>
      <c r="M45" s="43"/>
      <c r="N45" s="44"/>
      <c r="O45" s="45" t="s">
        <v>102</v>
      </c>
      <c r="P45" s="46" t="s">
        <v>103</v>
      </c>
      <c r="Q45" s="47" t="n">
        <f aca="false">+U45/S45*100</f>
        <v>44.6901006086201</v>
      </c>
      <c r="R45" s="48" t="n">
        <f aca="false">RANK(Q45,$Q$5:$Q$51)</f>
        <v>42</v>
      </c>
      <c r="S45" s="49" t="n">
        <v>8051</v>
      </c>
      <c r="T45" s="46" t="n">
        <f aca="false">RANK(S45,$S$5:$S$51)</f>
        <v>42</v>
      </c>
      <c r="U45" s="50" t="n">
        <v>3598</v>
      </c>
      <c r="V45" s="48" t="n">
        <f aca="false">RANK(U45,$U$5:$U$51)</f>
        <v>43</v>
      </c>
      <c r="W45" s="51" t="n">
        <v>32.393491</v>
      </c>
      <c r="X45" s="52" t="n">
        <f aca="false">RANK(W45,$W$5:$W$52)</f>
        <v>1</v>
      </c>
      <c r="Y45" s="53" t="n">
        <v>15.513601</v>
      </c>
      <c r="Z45" s="52" t="n">
        <f aca="false">RANK(Y45,$Y$5:$Y$51)</f>
        <v>34</v>
      </c>
      <c r="AA45" s="45"/>
      <c r="AB45" s="46"/>
      <c r="AC45" s="54"/>
      <c r="AD45" s="55"/>
    </row>
    <row r="46" customFormat="false" ht="10.5" hidden="false" customHeight="true" outlineLevel="0" collapsed="false">
      <c r="B46" s="36"/>
      <c r="C46" s="57" t="s">
        <v>102</v>
      </c>
      <c r="D46" s="58" t="s">
        <v>103</v>
      </c>
      <c r="E46" s="67" t="n">
        <v>44.6901006086201</v>
      </c>
      <c r="F46" s="60" t="n">
        <v>42</v>
      </c>
      <c r="G46" s="25"/>
      <c r="H46" s="31"/>
      <c r="I46" s="31"/>
      <c r="J46" s="31"/>
      <c r="K46" s="31"/>
      <c r="L46" s="42"/>
      <c r="M46" s="43"/>
      <c r="N46" s="44"/>
      <c r="O46" s="45" t="s">
        <v>100</v>
      </c>
      <c r="P46" s="46" t="s">
        <v>101</v>
      </c>
      <c r="Q46" s="47" t="n">
        <f aca="false">+U46/S46*100</f>
        <v>45.0392464678179</v>
      </c>
      <c r="R46" s="48" t="n">
        <f aca="false">RANK(Q46,$Q$5:$Q$51)</f>
        <v>41</v>
      </c>
      <c r="S46" s="49" t="n">
        <v>12740</v>
      </c>
      <c r="T46" s="46" t="n">
        <f aca="false">RANK(S46,$S$5:$S$51)</f>
        <v>26</v>
      </c>
      <c r="U46" s="50" t="n">
        <v>5738</v>
      </c>
      <c r="V46" s="48" t="n">
        <f aca="false">RANK(U46,$U$5:$U$51)</f>
        <v>29</v>
      </c>
      <c r="W46" s="51" t="n">
        <v>29.709576</v>
      </c>
      <c r="X46" s="52" t="n">
        <f aca="false">RANK(W46,$W$5:$W$52)</f>
        <v>5</v>
      </c>
      <c r="Y46" s="53" t="n">
        <v>15.965463</v>
      </c>
      <c r="Z46" s="52" t="n">
        <f aca="false">RANK(Y46,$Y$5:$Y$51)</f>
        <v>33</v>
      </c>
      <c r="AA46" s="45"/>
      <c r="AB46" s="46"/>
      <c r="AC46" s="54"/>
      <c r="AD46" s="55"/>
    </row>
    <row r="47" customFormat="false" ht="10.5" hidden="false" customHeight="true" outlineLevel="0" collapsed="false">
      <c r="B47" s="36"/>
      <c r="C47" s="57" t="s">
        <v>24</v>
      </c>
      <c r="D47" s="58" t="s">
        <v>25</v>
      </c>
      <c r="E47" s="65" t="n">
        <v>44.5798244042286</v>
      </c>
      <c r="F47" s="60" t="n">
        <v>43</v>
      </c>
      <c r="G47" s="25"/>
      <c r="H47" s="31"/>
      <c r="I47" s="31"/>
      <c r="J47" s="31"/>
      <c r="K47" s="31"/>
      <c r="L47" s="42"/>
      <c r="M47" s="43"/>
      <c r="N47" s="44"/>
      <c r="O47" s="45" t="s">
        <v>94</v>
      </c>
      <c r="P47" s="46" t="s">
        <v>95</v>
      </c>
      <c r="Q47" s="47" t="n">
        <f aca="false">+U47/S47*100</f>
        <v>46.8484258357676</v>
      </c>
      <c r="R47" s="48" t="n">
        <f aca="false">RANK(Q47,$Q$5:$Q$51)</f>
        <v>33</v>
      </c>
      <c r="S47" s="49" t="n">
        <v>15405</v>
      </c>
      <c r="T47" s="46" t="n">
        <f aca="false">RANK(S47,$S$5:$S$51)</f>
        <v>23</v>
      </c>
      <c r="U47" s="50" t="n">
        <v>7217</v>
      </c>
      <c r="V47" s="48" t="n">
        <f aca="false">RANK(U47,$U$5:$U$51)</f>
        <v>23</v>
      </c>
      <c r="W47" s="51" t="n">
        <v>25.686465</v>
      </c>
      <c r="X47" s="52" t="n">
        <f aca="false">RANK(W47,$W$5:$W$52)</f>
        <v>13</v>
      </c>
      <c r="Y47" s="53" t="n">
        <v>17.241155</v>
      </c>
      <c r="Z47" s="52" t="n">
        <f aca="false">RANK(Y47,$Y$5:$Y$51)</f>
        <v>16</v>
      </c>
      <c r="AA47" s="45"/>
      <c r="AB47" s="46"/>
      <c r="AC47" s="54"/>
      <c r="AD47" s="55"/>
    </row>
    <row r="48" customFormat="false" ht="10.5" hidden="false" customHeight="true" outlineLevel="0" collapsed="false">
      <c r="B48" s="56"/>
      <c r="C48" s="57" t="s">
        <v>104</v>
      </c>
      <c r="D48" s="58" t="s">
        <v>105</v>
      </c>
      <c r="E48" s="63" t="n">
        <v>44.2059493408793</v>
      </c>
      <c r="F48" s="60" t="n">
        <v>44</v>
      </c>
      <c r="G48" s="25"/>
      <c r="H48" s="31"/>
      <c r="I48" s="31"/>
      <c r="J48" s="31"/>
      <c r="K48" s="31"/>
      <c r="L48" s="42"/>
      <c r="M48" s="43"/>
      <c r="N48" s="44"/>
      <c r="O48" s="45" t="s">
        <v>86</v>
      </c>
      <c r="P48" s="46" t="s">
        <v>87</v>
      </c>
      <c r="Q48" s="47" t="n">
        <f aca="false">+U48/S48*100</f>
        <v>47.8627392641079</v>
      </c>
      <c r="R48" s="48" t="n">
        <f aca="false">RANK(Q48,$Q$5:$Q$51)</f>
        <v>29</v>
      </c>
      <c r="S48" s="49" t="n">
        <v>10083</v>
      </c>
      <c r="T48" s="46" t="n">
        <f aca="false">RANK(S48,$S$5:$S$51)</f>
        <v>34</v>
      </c>
      <c r="U48" s="50" t="n">
        <v>4826</v>
      </c>
      <c r="V48" s="48" t="n">
        <f aca="false">RANK(U48,$U$5:$U$51)</f>
        <v>34</v>
      </c>
      <c r="W48" s="51" t="n">
        <v>25.954577</v>
      </c>
      <c r="X48" s="52" t="n">
        <f aca="false">RANK(W48,$W$5:$W$52)</f>
        <v>12</v>
      </c>
      <c r="Y48" s="53" t="n">
        <v>19.408906</v>
      </c>
      <c r="Z48" s="52" t="n">
        <f aca="false">RANK(Y48,$Y$5:$Y$51)</f>
        <v>7</v>
      </c>
      <c r="AA48" s="45"/>
      <c r="AB48" s="46"/>
      <c r="AC48" s="54"/>
      <c r="AD48" s="55"/>
    </row>
    <row r="49" customFormat="false" ht="10.5" hidden="false" customHeight="true" outlineLevel="0" collapsed="false">
      <c r="B49" s="64"/>
      <c r="C49" s="57" t="s">
        <v>96</v>
      </c>
      <c r="D49" s="58" t="s">
        <v>97</v>
      </c>
      <c r="E49" s="39" t="n">
        <v>44.0704986272252</v>
      </c>
      <c r="F49" s="60" t="n">
        <v>45</v>
      </c>
      <c r="G49" s="25"/>
      <c r="H49" s="31"/>
      <c r="I49" s="31"/>
      <c r="J49" s="31"/>
      <c r="K49" s="31"/>
      <c r="L49" s="42"/>
      <c r="M49" s="43"/>
      <c r="N49" s="44"/>
      <c r="O49" s="45" t="s">
        <v>98</v>
      </c>
      <c r="P49" s="46" t="s">
        <v>99</v>
      </c>
      <c r="Q49" s="47" t="n">
        <f aca="false">+U49/S49*100</f>
        <v>45.965965965966</v>
      </c>
      <c r="R49" s="48" t="n">
        <f aca="false">RANK(Q49,$Q$5:$Q$51)</f>
        <v>37</v>
      </c>
      <c r="S49" s="49" t="n">
        <v>9990</v>
      </c>
      <c r="T49" s="46" t="n">
        <f aca="false">RANK(S49,$S$5:$S$51)</f>
        <v>35</v>
      </c>
      <c r="U49" s="50" t="n">
        <v>4592</v>
      </c>
      <c r="V49" s="48" t="n">
        <f aca="false">RANK(U49,$U$5:$U$51)</f>
        <v>37</v>
      </c>
      <c r="W49" s="51" t="n">
        <v>28.288288</v>
      </c>
      <c r="X49" s="52" t="n">
        <f aca="false">RANK(W49,$W$5:$W$52)</f>
        <v>9</v>
      </c>
      <c r="Y49" s="53" t="n">
        <v>16.376376</v>
      </c>
      <c r="Z49" s="52" t="n">
        <f aca="false">RANK(Y49,$Y$5:$Y$51)</f>
        <v>28</v>
      </c>
      <c r="AA49" s="45"/>
      <c r="AB49" s="46"/>
      <c r="AC49" s="54"/>
      <c r="AD49" s="55"/>
    </row>
    <row r="50" customFormat="false" ht="10.5" hidden="false" customHeight="true" outlineLevel="0" collapsed="false">
      <c r="B50" s="62"/>
      <c r="C50" s="57" t="s">
        <v>90</v>
      </c>
      <c r="D50" s="58" t="s">
        <v>91</v>
      </c>
      <c r="E50" s="65" t="n">
        <v>43.8018200202225</v>
      </c>
      <c r="F50" s="60" t="n">
        <v>46</v>
      </c>
      <c r="G50" s="25"/>
      <c r="H50" s="31"/>
      <c r="I50" s="31"/>
      <c r="J50" s="31"/>
      <c r="K50" s="31"/>
      <c r="L50" s="42"/>
      <c r="M50" s="43"/>
      <c r="N50" s="44"/>
      <c r="O50" s="45" t="s">
        <v>104</v>
      </c>
      <c r="P50" s="46" t="s">
        <v>105</v>
      </c>
      <c r="Q50" s="47" t="n">
        <f aca="false">+U50/S50*100</f>
        <v>44.2059493408793</v>
      </c>
      <c r="R50" s="48" t="n">
        <f aca="false">RANK(Q50,$Q$5:$Q$51)</f>
        <v>44</v>
      </c>
      <c r="S50" s="49" t="n">
        <v>14489</v>
      </c>
      <c r="T50" s="46" t="n">
        <f aca="false">RANK(S50,$S$5:$S$51)</f>
        <v>25</v>
      </c>
      <c r="U50" s="50" t="n">
        <v>6405</v>
      </c>
      <c r="V50" s="48" t="n">
        <f aca="false">RANK(U50,$U$5:$U$51)</f>
        <v>26</v>
      </c>
      <c r="W50" s="51" t="n">
        <v>26.744427</v>
      </c>
      <c r="X50" s="52" t="n">
        <f aca="false">RANK(W50,$W$5:$W$52)</f>
        <v>11</v>
      </c>
      <c r="Y50" s="53" t="n">
        <v>18.903996</v>
      </c>
      <c r="Z50" s="52" t="n">
        <f aca="false">RANK(Y50,$Y$5:$Y$51)</f>
        <v>9</v>
      </c>
      <c r="AA50" s="45"/>
      <c r="AB50" s="46"/>
      <c r="AC50" s="54"/>
      <c r="AD50" s="55"/>
    </row>
    <row r="51" customFormat="false" ht="10.5" hidden="false" customHeight="true" outlineLevel="0" collapsed="false">
      <c r="B51" s="64"/>
      <c r="C51" s="57" t="s">
        <v>106</v>
      </c>
      <c r="D51" s="58" t="s">
        <v>107</v>
      </c>
      <c r="E51" s="67" t="n">
        <v>39.7241473958691</v>
      </c>
      <c r="F51" s="60" t="n">
        <v>47</v>
      </c>
      <c r="G51" s="25"/>
      <c r="H51" s="31"/>
      <c r="I51" s="31"/>
      <c r="J51" s="31"/>
      <c r="K51" s="31"/>
      <c r="L51" s="78"/>
      <c r="M51" s="79"/>
      <c r="N51" s="78"/>
      <c r="O51" s="45" t="s">
        <v>106</v>
      </c>
      <c r="P51" s="46" t="s">
        <v>107</v>
      </c>
      <c r="Q51" s="47" t="n">
        <f aca="false">+U51/S51*100</f>
        <v>39.7241473958691</v>
      </c>
      <c r="R51" s="48" t="n">
        <f aca="false">RANK(Q51,$Q$5:$Q$51)</f>
        <v>47</v>
      </c>
      <c r="S51" s="49" t="n">
        <v>14573</v>
      </c>
      <c r="T51" s="46" t="n">
        <f aca="false">RANK(S51,$S$5:$S$51)</f>
        <v>24</v>
      </c>
      <c r="U51" s="50" t="n">
        <v>5789</v>
      </c>
      <c r="V51" s="48" t="n">
        <f aca="false">RANK(U51,$U$5:$U$51)</f>
        <v>28</v>
      </c>
      <c r="W51" s="51" t="n">
        <v>15.988472</v>
      </c>
      <c r="X51" s="52" t="n">
        <f aca="false">RANK(W51,$W$5:$W$52)</f>
        <v>39</v>
      </c>
      <c r="Y51" s="53" t="n">
        <v>24.53853</v>
      </c>
      <c r="Z51" s="52" t="n">
        <f aca="false">RANK(Y51,$Y$5:$Y$51)</f>
        <v>2</v>
      </c>
      <c r="AA51" s="45"/>
      <c r="AB51" s="46"/>
      <c r="AC51" s="54"/>
      <c r="AD51" s="55"/>
    </row>
    <row r="52" customFormat="false" ht="10.5" hidden="false" customHeight="true" outlineLevel="0" collapsed="false">
      <c r="B52" s="80"/>
      <c r="C52" s="81"/>
      <c r="D52" s="82" t="s">
        <v>108</v>
      </c>
      <c r="E52" s="83" t="n">
        <v>54.7191440942541</v>
      </c>
      <c r="F52" s="84" t="s">
        <v>109</v>
      </c>
      <c r="G52" s="25"/>
      <c r="H52" s="31"/>
      <c r="I52" s="31"/>
      <c r="J52" s="31"/>
      <c r="K52" s="31"/>
      <c r="L52" s="31"/>
      <c r="M52" s="85"/>
      <c r="N52" s="29"/>
      <c r="O52" s="31"/>
      <c r="P52" s="46" t="s">
        <v>110</v>
      </c>
      <c r="Q52" s="47" t="n">
        <f aca="false">+U52/S52*100</f>
        <v>54.7191440942541</v>
      </c>
      <c r="R52" s="86"/>
      <c r="S52" s="49" t="n">
        <v>1056378</v>
      </c>
      <c r="T52" s="87"/>
      <c r="U52" s="50" t="n">
        <v>578041</v>
      </c>
      <c r="V52" s="86"/>
      <c r="W52" s="51" t="n">
        <v>17.629485</v>
      </c>
      <c r="X52" s="88"/>
      <c r="Y52" s="53" t="n">
        <v>15.977425</v>
      </c>
      <c r="Z52" s="52"/>
      <c r="AA52" s="31"/>
      <c r="AB52" s="46"/>
      <c r="AC52" s="54"/>
      <c r="AD52" s="55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11</v>
      </c>
      <c r="C54" s="96"/>
      <c r="D54" s="31"/>
      <c r="E54" s="97"/>
      <c r="F54" s="98"/>
      <c r="G54" s="98"/>
      <c r="H54" s="99" t="s">
        <v>112</v>
      </c>
      <c r="I54" s="100"/>
      <c r="J54" s="100"/>
      <c r="K54" s="100"/>
      <c r="L54" s="100"/>
      <c r="M54" s="101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97"/>
      <c r="F55" s="98"/>
      <c r="G55" s="98"/>
      <c r="H55" s="99"/>
      <c r="I55" s="102" t="s">
        <v>113</v>
      </c>
      <c r="J55" s="103" t="s">
        <v>11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97"/>
      <c r="F56" s="98"/>
      <c r="G56" s="98"/>
      <c r="H56" s="99"/>
      <c r="I56" s="27"/>
      <c r="J56" s="104" t="s">
        <v>115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97"/>
      <c r="F57" s="98"/>
      <c r="G57" s="98"/>
      <c r="H57" s="99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97"/>
      <c r="F58" s="98"/>
      <c r="G58" s="98"/>
      <c r="H58" s="99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97"/>
      <c r="F59" s="98"/>
      <c r="G59" s="98"/>
      <c r="H59" s="99"/>
      <c r="I59" s="106" t="s">
        <v>116</v>
      </c>
      <c r="J59" s="107" t="s">
        <v>117</v>
      </c>
      <c r="K59" s="108"/>
      <c r="L59" s="109" t="s">
        <v>118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97"/>
      <c r="F60" s="98"/>
      <c r="G60" s="98"/>
      <c r="H60" s="99"/>
      <c r="I60" s="106"/>
      <c r="J60" s="110"/>
      <c r="K60" s="111" t="s">
        <v>119</v>
      </c>
      <c r="L60" s="111" t="s">
        <v>108</v>
      </c>
      <c r="M60" s="112"/>
      <c r="N60" s="29"/>
      <c r="O60" s="30"/>
    </row>
    <row r="61" customFormat="false" ht="11.25" hidden="false" customHeight="true" outlineLevel="0" collapsed="false">
      <c r="B61" s="96"/>
      <c r="C61" s="96"/>
      <c r="D61" s="31"/>
      <c r="E61" s="97"/>
      <c r="F61" s="98"/>
      <c r="G61" s="98"/>
      <c r="H61" s="99"/>
      <c r="I61" s="27"/>
      <c r="J61" s="113" t="s">
        <v>120</v>
      </c>
      <c r="K61" s="114" t="n">
        <v>10083</v>
      </c>
      <c r="L61" s="114" t="n">
        <v>1056378</v>
      </c>
      <c r="M61" s="112"/>
      <c r="N61" s="29"/>
      <c r="O61" s="30"/>
    </row>
    <row r="62" customFormat="false" ht="11.25" hidden="false" customHeight="true" outlineLevel="0" collapsed="false">
      <c r="B62" s="96"/>
      <c r="C62" s="96"/>
      <c r="D62" s="31"/>
      <c r="E62" s="97"/>
      <c r="F62" s="98"/>
      <c r="G62" s="98"/>
      <c r="H62" s="99"/>
      <c r="I62" s="106"/>
      <c r="J62" s="115" t="s">
        <v>121</v>
      </c>
      <c r="K62" s="116" t="n">
        <v>4826</v>
      </c>
      <c r="L62" s="116" t="n">
        <v>578041</v>
      </c>
      <c r="M62" s="105"/>
      <c r="N62" s="29"/>
      <c r="O62" s="30"/>
    </row>
    <row r="63" customFormat="false" ht="12" hidden="false" customHeight="true" outlineLevel="0" collapsed="false">
      <c r="B63" s="96"/>
      <c r="C63" s="96"/>
      <c r="D63" s="31"/>
      <c r="E63" s="97"/>
      <c r="F63" s="98"/>
      <c r="G63" s="98"/>
      <c r="H63" s="99"/>
      <c r="I63" s="106"/>
      <c r="J63" s="117" t="s">
        <v>122</v>
      </c>
      <c r="K63" s="118"/>
      <c r="L63" s="118"/>
      <c r="M63" s="105"/>
      <c r="N63" s="29"/>
      <c r="O63" s="30"/>
    </row>
    <row r="64" customFormat="false" ht="3" hidden="false" customHeight="true" outlineLevel="0" collapsed="false">
      <c r="B64" s="96"/>
      <c r="C64" s="96"/>
      <c r="D64" s="31"/>
      <c r="E64" s="97"/>
      <c r="F64" s="98"/>
      <c r="G64" s="98"/>
      <c r="H64" s="99"/>
      <c r="I64" s="106"/>
      <c r="J64" s="119"/>
      <c r="K64" s="118"/>
      <c r="L64" s="118"/>
      <c r="M64" s="105"/>
      <c r="N64" s="29"/>
      <c r="O64" s="30"/>
    </row>
    <row r="65" customFormat="false" ht="11.25" hidden="false" customHeight="true" outlineLevel="0" collapsed="false">
      <c r="B65" s="96"/>
      <c r="C65" s="96"/>
      <c r="D65" s="31"/>
      <c r="E65" s="97"/>
      <c r="F65" s="98"/>
      <c r="G65" s="98"/>
      <c r="H65" s="99"/>
      <c r="I65" s="106" t="s">
        <v>116</v>
      </c>
      <c r="J65" s="120" t="s">
        <v>123</v>
      </c>
      <c r="M65" s="28"/>
      <c r="N65" s="29"/>
      <c r="O65" s="30"/>
    </row>
    <row r="66" customFormat="false" ht="11.25" hidden="false" customHeight="true" outlineLevel="0" collapsed="false">
      <c r="B66" s="96"/>
      <c r="C66" s="96"/>
      <c r="D66" s="31"/>
      <c r="E66" s="97"/>
      <c r="F66" s="98"/>
      <c r="G66" s="98"/>
      <c r="H66" s="99"/>
      <c r="I66" s="106"/>
      <c r="J66" s="121" t="s">
        <v>124</v>
      </c>
      <c r="K66" s="122" t="n">
        <v>26</v>
      </c>
      <c r="L66" s="123" t="s">
        <v>125</v>
      </c>
      <c r="M66" s="124"/>
      <c r="N66" s="29"/>
      <c r="O66" s="30"/>
    </row>
    <row r="67" customFormat="false" ht="11.25" hidden="false" customHeight="true" outlineLevel="0" collapsed="false">
      <c r="B67" s="96"/>
      <c r="C67" s="96"/>
      <c r="D67" s="31"/>
      <c r="E67" s="97"/>
      <c r="F67" s="98"/>
      <c r="G67" s="98"/>
      <c r="H67" s="99"/>
      <c r="I67" s="106"/>
      <c r="J67" s="125" t="s">
        <v>126</v>
      </c>
      <c r="K67" s="126" t="n">
        <v>19.4</v>
      </c>
      <c r="L67" s="127" t="s">
        <v>127</v>
      </c>
      <c r="M67" s="28"/>
      <c r="N67" s="29"/>
      <c r="O67" s="30"/>
    </row>
    <row r="68" customFormat="false" ht="4.5" hidden="false" customHeight="true" outlineLevel="0" collapsed="false">
      <c r="B68" s="96"/>
      <c r="C68" s="96"/>
      <c r="D68" s="31"/>
      <c r="E68" s="97"/>
      <c r="F68" s="98"/>
      <c r="G68" s="98"/>
      <c r="H68" s="128"/>
      <c r="I68" s="106"/>
      <c r="J68" s="129"/>
      <c r="K68" s="130"/>
      <c r="L68" s="131"/>
      <c r="M68" s="28"/>
      <c r="N68" s="29"/>
      <c r="O68" s="30"/>
    </row>
    <row r="69" customFormat="false" ht="11.25" hidden="false" customHeight="true" outlineLevel="0" collapsed="false">
      <c r="B69" s="96"/>
      <c r="C69" s="96"/>
      <c r="D69" s="31"/>
      <c r="E69" s="97"/>
      <c r="F69" s="98"/>
      <c r="G69" s="98"/>
      <c r="H69" s="99" t="s">
        <v>128</v>
      </c>
      <c r="I69" s="132" t="s">
        <v>116</v>
      </c>
      <c r="J69" s="133" t="s">
        <v>129</v>
      </c>
      <c r="K69" s="134"/>
      <c r="L69" s="135"/>
      <c r="M69" s="136"/>
      <c r="N69" s="29"/>
      <c r="O69" s="30"/>
    </row>
    <row r="70" customFormat="false" ht="11.25" hidden="false" customHeight="true" outlineLevel="0" collapsed="false">
      <c r="B70" s="96"/>
      <c r="C70" s="96"/>
      <c r="D70" s="31"/>
      <c r="E70" s="137"/>
      <c r="F70" s="138"/>
      <c r="G70" s="137"/>
      <c r="H70" s="99"/>
      <c r="I70" s="139" t="s">
        <v>116</v>
      </c>
      <c r="J70" s="140" t="s">
        <v>130</v>
      </c>
      <c r="K70" s="141"/>
      <c r="L70" s="142"/>
      <c r="M70" s="143"/>
      <c r="N70" s="29"/>
      <c r="O70" s="30"/>
    </row>
    <row r="71" customFormat="false" ht="10.5" hidden="false" customHeight="true" outlineLevel="0" collapsed="false">
      <c r="B71" s="96"/>
      <c r="C71" s="96"/>
      <c r="D71" s="138"/>
      <c r="E71" s="98"/>
      <c r="F71" s="138"/>
      <c r="G71" s="137"/>
      <c r="H71" s="99"/>
      <c r="I71" s="106" t="s">
        <v>116</v>
      </c>
      <c r="J71" s="144" t="s">
        <v>131</v>
      </c>
      <c r="K71" s="144"/>
      <c r="L71" s="144"/>
      <c r="M71" s="145"/>
      <c r="N71" s="29"/>
      <c r="O71" s="30"/>
    </row>
    <row r="72" customFormat="false" ht="10.5" hidden="false" customHeight="true" outlineLevel="0" collapsed="false">
      <c r="B72" s="96"/>
      <c r="C72" s="96"/>
      <c r="D72" s="98"/>
      <c r="E72" s="146"/>
      <c r="F72" s="146"/>
      <c r="G72" s="98"/>
      <c r="H72" s="99"/>
      <c r="I72" s="139" t="s">
        <v>116</v>
      </c>
      <c r="J72" s="147" t="s">
        <v>132</v>
      </c>
      <c r="K72" s="147"/>
      <c r="L72" s="147"/>
      <c r="M72" s="148"/>
      <c r="N72" s="29"/>
      <c r="O72" s="30"/>
    </row>
    <row r="73" customFormat="false" ht="12" hidden="false" customHeight="true" outlineLevel="0" collapsed="false">
      <c r="B73" s="96"/>
      <c r="C73" s="96"/>
      <c r="D73" s="138"/>
      <c r="E73" s="138"/>
      <c r="F73" s="149"/>
      <c r="G73" s="137"/>
      <c r="H73" s="99"/>
      <c r="I73" s="106"/>
      <c r="J73" s="147"/>
      <c r="K73" s="147"/>
      <c r="L73" s="147"/>
      <c r="M73" s="143"/>
      <c r="N73" s="29"/>
      <c r="O73" s="30"/>
    </row>
    <row r="74" customFormat="false" ht="12.75" hidden="false" customHeight="true" outlineLevel="0" collapsed="false">
      <c r="B74" s="96"/>
      <c r="C74" s="96"/>
      <c r="D74" s="138"/>
      <c r="E74" s="138"/>
      <c r="F74" s="149"/>
      <c r="G74" s="137"/>
      <c r="H74" s="99"/>
      <c r="I74" s="150"/>
      <c r="J74" s="147"/>
      <c r="K74" s="147"/>
      <c r="L74" s="147"/>
      <c r="M74" s="143"/>
      <c r="N74" s="29"/>
      <c r="O74" s="30"/>
    </row>
    <row r="75" customFormat="false" ht="9" hidden="false" customHeight="true" outlineLevel="0" collapsed="false">
      <c r="B75" s="96"/>
      <c r="C75" s="96"/>
      <c r="D75" s="138"/>
      <c r="E75" s="138"/>
      <c r="F75" s="149"/>
      <c r="G75" s="137"/>
      <c r="H75" s="99"/>
      <c r="I75" s="151"/>
      <c r="J75" s="144"/>
      <c r="K75" s="144"/>
      <c r="L75" s="144"/>
      <c r="M75" s="152"/>
      <c r="N75" s="29"/>
      <c r="O75" s="30"/>
    </row>
    <row r="76" customFormat="false" ht="3.75" hidden="false" customHeight="true" outlineLevel="0" collapsed="false">
      <c r="B76" s="96"/>
      <c r="C76" s="96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29"/>
      <c r="O76" s="30"/>
    </row>
    <row r="77" customFormat="false" ht="10.5" hidden="false" customHeight="true" outlineLevel="0" collapsed="false">
      <c r="B77" s="144" t="s">
        <v>133</v>
      </c>
      <c r="C77" s="29"/>
      <c r="D77" s="158"/>
      <c r="E77" s="158"/>
      <c r="F77" s="158"/>
      <c r="G77" s="159"/>
      <c r="H77" s="160"/>
      <c r="I77" s="159"/>
      <c r="J77" s="159"/>
      <c r="K77" s="159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8"/>
      <c r="E78" s="158"/>
      <c r="F78" s="158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162"/>
      <c r="P83" s="163"/>
      <c r="Q83" s="163"/>
      <c r="S83" s="164" t="s">
        <v>134</v>
      </c>
      <c r="T83" s="163"/>
      <c r="U83" s="165" t="s">
        <v>135</v>
      </c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41"/>
      <c r="P84" s="166"/>
      <c r="Q84" s="166"/>
      <c r="S84" s="167"/>
      <c r="T84" s="168" t="s">
        <v>119</v>
      </c>
      <c r="U84" s="168" t="s">
        <v>108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0"/>
      <c r="P85" s="169"/>
      <c r="Q85" s="169"/>
      <c r="S85" s="170" t="s">
        <v>136</v>
      </c>
      <c r="T85" s="171" t="n">
        <v>46.1</v>
      </c>
      <c r="U85" s="171" t="n">
        <v>52.8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2" t="s">
        <v>137</v>
      </c>
      <c r="T86" s="173" t="n">
        <v>48.1</v>
      </c>
      <c r="U86" s="173" t="n">
        <v>53.9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s">
        <v>138</v>
      </c>
      <c r="T87" s="173" t="n">
        <v>46.9</v>
      </c>
      <c r="U87" s="173" t="n">
        <v>54.3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s">
        <v>139</v>
      </c>
      <c r="T88" s="173" t="n">
        <v>47.4</v>
      </c>
      <c r="U88" s="173" t="n">
        <v>53.9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n">
        <v>24</v>
      </c>
      <c r="T89" s="173" t="n">
        <v>45.7</v>
      </c>
      <c r="U89" s="173" t="n">
        <v>53.5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 t="n">
        <v>25</v>
      </c>
      <c r="T90" s="173" t="n">
        <v>45.5</v>
      </c>
      <c r="U90" s="173" t="n">
        <v>53.2</v>
      </c>
    </row>
    <row r="91" customFormat="false" ht="13.5" hidden="false" customHeight="false" outlineLevel="0" collapsed="false"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 t="n">
        <v>26</v>
      </c>
      <c r="T91" s="173" t="n">
        <v>45.5</v>
      </c>
      <c r="U91" s="173" t="n">
        <v>53.8</v>
      </c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 t="n">
        <v>27</v>
      </c>
      <c r="T92" s="173" t="n">
        <v>47</v>
      </c>
      <c r="U92" s="173" t="n">
        <v>54.5</v>
      </c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 t="n">
        <v>28</v>
      </c>
      <c r="T93" s="173" t="n">
        <v>46.4</v>
      </c>
      <c r="U93" s="173" t="n">
        <v>54.7</v>
      </c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2" t="n">
        <v>29</v>
      </c>
      <c r="T94" s="173" t="n">
        <v>47.2</v>
      </c>
      <c r="U94" s="173" t="n">
        <v>54.7</v>
      </c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4" t="s">
        <v>140</v>
      </c>
      <c r="T95" s="173" t="n">
        <v>47.9</v>
      </c>
      <c r="U95" s="173" t="n">
        <v>54.7</v>
      </c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5"/>
      <c r="T97" s="176"/>
      <c r="U97" s="176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9-03-20T05:12:13Z</cp:lastPrinted>
  <dcterms:modified xsi:type="dcterms:W3CDTF">2019-03-20T05:12:32Z</dcterms:modified>
  <cp:revision>0</cp:revision>
  <dc:subject/>
  <dc:title/>
</cp:coreProperties>
</file>