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t xml:space="preserve">７１．短期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26</t>
  </si>
  <si>
    <t xml:space="preserve">京 都 府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20</t>
  </si>
  <si>
    <t xml:space="preserve">長 野 県</t>
  </si>
  <si>
    <t xml:space="preserve">33</t>
  </si>
  <si>
    <t xml:space="preserve">岡 山 県</t>
  </si>
  <si>
    <t xml:space="preserve">12</t>
  </si>
  <si>
    <t xml:space="preserve">千 葉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34</t>
  </si>
  <si>
    <t xml:space="preserve">広 島 県</t>
  </si>
  <si>
    <t xml:space="preserve">35</t>
  </si>
  <si>
    <t xml:space="preserve">山 口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9</t>
  </si>
  <si>
    <t xml:space="preserve">奈 良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短期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401511572980633"/>
          <c:w val="0.996484006517451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兵 庫 県</c:v>
                </c:pt>
                <c:pt idx="5">
                  <c:v>北 海 道</c:v>
                </c:pt>
                <c:pt idx="6">
                  <c:v>神奈川県</c:v>
                </c:pt>
                <c:pt idx="7">
                  <c:v>埼 玉 県</c:v>
                </c:pt>
                <c:pt idx="8">
                  <c:v>京 都 府</c:v>
                </c:pt>
                <c:pt idx="9">
                  <c:v>岐 阜 県</c:v>
                </c:pt>
                <c:pt idx="10">
                  <c:v>長 野 県</c:v>
                </c:pt>
                <c:pt idx="11">
                  <c:v>岡 山 県</c:v>
                </c:pt>
                <c:pt idx="12">
                  <c:v>群 馬 県</c:v>
                </c:pt>
                <c:pt idx="13">
                  <c:v>千 葉 県</c:v>
                </c:pt>
                <c:pt idx="14">
                  <c:v>栃 木 県</c:v>
                </c:pt>
                <c:pt idx="15">
                  <c:v>青 森 県</c:v>
                </c:pt>
                <c:pt idx="16">
                  <c:v>岩 手 県</c:v>
                </c:pt>
                <c:pt idx="17">
                  <c:v>宮 城 県</c:v>
                </c:pt>
                <c:pt idx="18">
                  <c:v>福 島 県</c:v>
                </c:pt>
                <c:pt idx="19">
                  <c:v>新 潟 県</c:v>
                </c:pt>
                <c:pt idx="20">
                  <c:v>石 川 県</c:v>
                </c:pt>
                <c:pt idx="21">
                  <c:v>静 岡 県</c:v>
                </c:pt>
                <c:pt idx="22">
                  <c:v>広 島 県</c:v>
                </c:pt>
                <c:pt idx="23">
                  <c:v>山 口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秋 田 県</c:v>
                </c:pt>
                <c:pt idx="27">
                  <c:v>三 重 県</c:v>
                </c:pt>
                <c:pt idx="28">
                  <c:v>奈 良 県</c:v>
                </c:pt>
                <c:pt idx="29">
                  <c:v>鹿児島県</c:v>
                </c:pt>
                <c:pt idx="30">
                  <c:v>山 形 県</c:v>
                </c:pt>
                <c:pt idx="31">
                  <c:v>茨 城 県</c:v>
                </c:pt>
                <c:pt idx="32">
                  <c:v>山 梨 県</c:v>
                </c:pt>
                <c:pt idx="33">
                  <c:v>滋 賀 県</c:v>
                </c:pt>
                <c:pt idx="34">
                  <c:v>徳 島 県</c:v>
                </c:pt>
                <c:pt idx="35">
                  <c:v>佐 賀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37</c:v>
                </c:pt>
                <c:pt idx="1">
                  <c:v>24</c:v>
                </c:pt>
                <c:pt idx="2">
                  <c:v>21</c:v>
                </c:pt>
                <c:pt idx="3">
                  <c:v>19</c:v>
                </c:pt>
                <c:pt idx="4">
                  <c:v>17</c:v>
                </c:pt>
                <c:pt idx="5">
                  <c:v>16</c:v>
                </c:pt>
                <c:pt idx="6">
                  <c:v>14</c:v>
                </c:pt>
                <c:pt idx="7">
                  <c:v>12</c:v>
                </c:pt>
                <c:pt idx="8">
                  <c:v>12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31433973"/>
        <c:axId val="32792740"/>
      </c:barChart>
      <c:catAx>
        <c:axId val="314339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2740"/>
        <c:auto val="1"/>
        <c:lblAlgn val="ctr"/>
        <c:lblOffset val="100"/>
        <c:noMultiLvlLbl val="0"/>
      </c:catAx>
      <c:valAx>
        <c:axId val="3279274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397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1.短期大学数'!$T$88:$T$95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6557"/>
        <c:axId val="42871167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1.短期大学数'!$U$88:$U$95</c:f>
              <c:numCache>
                <c:formatCode>General</c:formatCode>
                <c:ptCount val="8"/>
                <c:pt idx="0">
                  <c:v>387</c:v>
                </c:pt>
                <c:pt idx="1">
                  <c:v>372</c:v>
                </c:pt>
                <c:pt idx="2">
                  <c:v>359</c:v>
                </c:pt>
                <c:pt idx="3">
                  <c:v>352</c:v>
                </c:pt>
                <c:pt idx="4">
                  <c:v>346</c:v>
                </c:pt>
                <c:pt idx="5">
                  <c:v>341</c:v>
                </c:pt>
                <c:pt idx="6">
                  <c:v>337</c:v>
                </c:pt>
                <c:pt idx="7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1700"/>
        <c:axId val="77772363"/>
      </c:lineChart>
      <c:catAx>
        <c:axId val="33456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1167"/>
        <c:crossesAt val="0"/>
        <c:auto val="1"/>
        <c:lblAlgn val="ctr"/>
        <c:lblOffset val="100"/>
        <c:noMultiLvlLbl val="0"/>
      </c:catAx>
      <c:valAx>
        <c:axId val="4287116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6557"/>
        <c:crossesAt val="1"/>
        <c:crossBetween val="midCat"/>
        <c:majorUnit val="5"/>
      </c:valAx>
      <c:catAx>
        <c:axId val="29171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2363"/>
        <c:auto val="1"/>
        <c:lblAlgn val="ctr"/>
        <c:lblOffset val="100"/>
        <c:noMultiLvlLbl val="0"/>
      </c:catAx>
      <c:valAx>
        <c:axId val="77772363"/>
        <c:scaling>
          <c:orientation val="minMax"/>
          <c:max val="5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1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5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34792421141028</cdr:y>
    </cdr:from>
    <cdr:to>
      <cdr:x>0.999485464368408</cdr:x>
      <cdr:y>0.0307563113420459</cdr:y>
    </cdr:to>
    <cdr:sp>
      <cdr:nvSpPr>
        <cdr:cNvPr id="1" name="テキスト ボックス 1"/>
        <cdr:cNvSpPr/>
      </cdr:nvSpPr>
      <cdr:spPr>
        <a:xfrm>
          <a:off x="3865320" y="5040"/>
          <a:ext cx="3304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3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2121212121</cdr:x>
      <cdr:y>16.3734846530823</cdr:y>
    </cdr:to>
    <cdr:sp>
      <cdr:nvSpPr>
        <cdr:cNvPr id="4" name="テキスト ボックス 5"/>
        <cdr:cNvSpPr/>
      </cdr:nvSpPr>
      <cdr:spPr>
        <a:xfrm>
          <a:off x="512280" y="190440"/>
          <a:ext cx="48104280" cy="45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R72" activeCellId="0" sqref="R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37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6</v>
      </c>
      <c r="R5" s="45" t="n">
        <f aca="false">RANK(Q5,$Q$5:$Q$51)</f>
        <v>6</v>
      </c>
      <c r="S5" s="46" t="n">
        <v>5063</v>
      </c>
      <c r="T5" s="44" t="n">
        <f aca="false">RANK(S5,$S$5:$S$51)</f>
        <v>7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4</v>
      </c>
      <c r="D6" s="53" t="s">
        <v>15</v>
      </c>
      <c r="E6" s="54" t="n">
        <v>24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5</v>
      </c>
      <c r="R6" s="45" t="n">
        <f aca="false">RANK(Q6,$Q$5:$Q$51)</f>
        <v>16</v>
      </c>
      <c r="S6" s="46" t="n">
        <v>1186</v>
      </c>
      <c r="T6" s="44" t="n">
        <f aca="false">RANK(S6,$S$5:$S$51)</f>
        <v>27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8</v>
      </c>
      <c r="D7" s="53" t="s">
        <v>19</v>
      </c>
      <c r="E7" s="37" t="n">
        <v>21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5</v>
      </c>
      <c r="R7" s="45" t="n">
        <f aca="false">RANK(Q7,$Q$5:$Q$51)</f>
        <v>16</v>
      </c>
      <c r="S7" s="46" t="n">
        <v>918</v>
      </c>
      <c r="T7" s="44" t="n">
        <f aca="false">RANK(S7,$S$5:$S$51)</f>
        <v>32</v>
      </c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2</v>
      </c>
      <c r="D8" s="53" t="s">
        <v>23</v>
      </c>
      <c r="E8" s="54" t="n">
        <v>19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5</v>
      </c>
      <c r="R8" s="45" t="n">
        <f aca="false">RANK(Q8,$Q$5:$Q$51)</f>
        <v>16</v>
      </c>
      <c r="S8" s="46" t="n">
        <v>2467</v>
      </c>
      <c r="T8" s="44" t="n">
        <f aca="false">RANK(S8,$S$5:$S$51)</f>
        <v>14</v>
      </c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6</v>
      </c>
      <c r="D9" s="53" t="s">
        <v>27</v>
      </c>
      <c r="E9" s="60" t="n">
        <v>17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4</v>
      </c>
      <c r="R9" s="45" t="n">
        <f aca="false">RANK(Q9,$Q$5:$Q$51)</f>
        <v>27</v>
      </c>
      <c r="S9" s="46" t="n">
        <v>658</v>
      </c>
      <c r="T9" s="44" t="n">
        <f aca="false">RANK(S9,$S$5:$S$51)</f>
        <v>44</v>
      </c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12</v>
      </c>
      <c r="D10" s="53" t="s">
        <v>13</v>
      </c>
      <c r="E10" s="37" t="n">
        <v>16</v>
      </c>
      <c r="F10" s="55" t="n">
        <v>6</v>
      </c>
      <c r="G10" s="26"/>
      <c r="H10" s="56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3</v>
      </c>
      <c r="R10" s="45" t="n">
        <f aca="false">RANK(Q10,$Q$5:$Q$51)</f>
        <v>31</v>
      </c>
      <c r="S10" s="46" t="n">
        <v>1170</v>
      </c>
      <c r="T10" s="44" t="n">
        <f aca="false">RANK(S10,$S$5:$S$51)</f>
        <v>28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32</v>
      </c>
      <c r="D11" s="53" t="s">
        <v>33</v>
      </c>
      <c r="E11" s="54" t="n">
        <v>14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</v>
      </c>
      <c r="R11" s="45" t="n">
        <f aca="false">RANK(Q11,$Q$5:$Q$51)</f>
        <v>16</v>
      </c>
      <c r="S11" s="46" t="n">
        <v>1781</v>
      </c>
      <c r="T11" s="44" t="n">
        <f aca="false">RANK(S11,$S$5:$S$51)</f>
        <v>21</v>
      </c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6</v>
      </c>
      <c r="D12" s="53" t="s">
        <v>37</v>
      </c>
      <c r="E12" s="64" t="n">
        <v>12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3</v>
      </c>
      <c r="R12" s="45" t="n">
        <f aca="false">RANK(Q12,$Q$5:$Q$51)</f>
        <v>31</v>
      </c>
      <c r="S12" s="46" t="n">
        <v>819</v>
      </c>
      <c r="T12" s="44" t="n">
        <f aca="false">RANK(S12,$S$5:$S$51)</f>
        <v>37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40</v>
      </c>
      <c r="D13" s="53" t="s">
        <v>41</v>
      </c>
      <c r="E13" s="60" t="n">
        <v>12</v>
      </c>
      <c r="F13" s="55" t="n">
        <v>8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</v>
      </c>
      <c r="R13" s="45" t="n">
        <f aca="false">RANK(Q13,$Q$5:$Q$51)</f>
        <v>15</v>
      </c>
      <c r="S13" s="46" t="n">
        <v>1782</v>
      </c>
      <c r="T13" s="44" t="n">
        <f aca="false">RANK(S13,$S$5:$S$51)</f>
        <v>20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4</v>
      </c>
      <c r="D14" s="53" t="s">
        <v>45</v>
      </c>
      <c r="E14" s="37" t="n">
        <v>11</v>
      </c>
      <c r="F14" s="55" t="n">
        <v>10</v>
      </c>
      <c r="G14" s="26"/>
      <c r="H14" s="56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8</v>
      </c>
      <c r="R14" s="45" t="n">
        <f aca="false">RANK(Q14,$Q$5:$Q$51)</f>
        <v>13</v>
      </c>
      <c r="S14" s="46" t="n">
        <v>1988</v>
      </c>
      <c r="T14" s="44" t="n">
        <f aca="false">RANK(S14,$S$5:$S$51)</f>
        <v>18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8</v>
      </c>
      <c r="D15" s="53" t="s">
        <v>49</v>
      </c>
      <c r="E15" s="37" t="n">
        <v>9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6</v>
      </c>
      <c r="P15" s="44" t="s">
        <v>37</v>
      </c>
      <c r="Q15" s="44" t="n">
        <v>12</v>
      </c>
      <c r="R15" s="45" t="n">
        <f aca="false">RANK(Q15,$Q$5:$Q$51)</f>
        <v>8</v>
      </c>
      <c r="S15" s="46" t="n">
        <v>4046</v>
      </c>
      <c r="T15" s="44" t="n">
        <f aca="false">RANK(S15,$S$5:$S$51)</f>
        <v>8</v>
      </c>
      <c r="U15" s="44"/>
      <c r="V15" s="47"/>
      <c r="W15" s="46"/>
      <c r="X15" s="65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66" t="s">
        <v>50</v>
      </c>
      <c r="D16" s="67" t="s">
        <v>51</v>
      </c>
      <c r="E16" s="68" t="n">
        <v>9</v>
      </c>
      <c r="F16" s="55" t="n">
        <v>11</v>
      </c>
      <c r="G16" s="26"/>
      <c r="H16" s="56"/>
      <c r="I16" s="26"/>
      <c r="J16" s="26"/>
      <c r="K16" s="26"/>
      <c r="L16" s="40"/>
      <c r="M16" s="41"/>
      <c r="N16" s="42"/>
      <c r="O16" s="43" t="s">
        <v>52</v>
      </c>
      <c r="P16" s="44" t="s">
        <v>53</v>
      </c>
      <c r="Q16" s="44" t="n">
        <v>8</v>
      </c>
      <c r="R16" s="45" t="n">
        <f aca="false">RANK(Q16,$Q$5:$Q$51)</f>
        <v>13</v>
      </c>
      <c r="S16" s="46" t="n">
        <v>3368</v>
      </c>
      <c r="T16" s="44" t="n">
        <f aca="false">RANK(S16,$S$5:$S$51)</f>
        <v>11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46</v>
      </c>
      <c r="D17" s="53" t="s">
        <v>47</v>
      </c>
      <c r="E17" s="37" t="n">
        <v>8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37</v>
      </c>
      <c r="R17" s="45" t="n">
        <f aca="false">RANK(Q17,$Q$5:$Q$51)</f>
        <v>1</v>
      </c>
      <c r="S17" s="46" t="n">
        <v>13436</v>
      </c>
      <c r="T17" s="44" t="n">
        <f aca="false">RANK(S17,$S$5:$S$51)</f>
        <v>1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52</v>
      </c>
      <c r="D18" s="53" t="s">
        <v>53</v>
      </c>
      <c r="E18" s="69" t="n">
        <v>8</v>
      </c>
      <c r="F18" s="55" t="n">
        <v>13</v>
      </c>
      <c r="G18" s="26"/>
      <c r="H18" s="56"/>
      <c r="I18" s="26"/>
      <c r="J18" s="26"/>
      <c r="K18" s="26"/>
      <c r="L18" s="40"/>
      <c r="M18" s="41"/>
      <c r="N18" s="42"/>
      <c r="O18" s="43" t="s">
        <v>32</v>
      </c>
      <c r="P18" s="44" t="s">
        <v>33</v>
      </c>
      <c r="Q18" s="44" t="n">
        <v>14</v>
      </c>
      <c r="R18" s="45" t="n">
        <f aca="false">RANK(Q18,$Q$5:$Q$51)</f>
        <v>7</v>
      </c>
      <c r="S18" s="46" t="n">
        <v>6395</v>
      </c>
      <c r="T18" s="44" t="n">
        <f aca="false">RANK(S18,$S$5:$S$51)</f>
        <v>5</v>
      </c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42</v>
      </c>
      <c r="D19" s="53" t="s">
        <v>43</v>
      </c>
      <c r="E19" s="37" t="n">
        <v>6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5</v>
      </c>
      <c r="R19" s="45" t="n">
        <f aca="false">RANK(Q19,$Q$5:$Q$51)</f>
        <v>16</v>
      </c>
      <c r="S19" s="46" t="n">
        <v>1438</v>
      </c>
      <c r="T19" s="44" t="n">
        <f aca="false">RANK(S19,$S$5:$S$51)</f>
        <v>25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16</v>
      </c>
      <c r="D20" s="53" t="s">
        <v>17</v>
      </c>
      <c r="E20" s="54" t="n">
        <v>5</v>
      </c>
      <c r="F20" s="55" t="n">
        <v>16</v>
      </c>
      <c r="G20" s="26"/>
      <c r="H20" s="56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2</v>
      </c>
      <c r="R20" s="45" t="n">
        <f aca="false">RANK(Q20,$Q$5:$Q$51)</f>
        <v>37</v>
      </c>
      <c r="S20" s="46" t="n">
        <v>1080</v>
      </c>
      <c r="T20" s="44" t="n">
        <f aca="false">RANK(S20,$S$5:$S$51)</f>
        <v>30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20</v>
      </c>
      <c r="D21" s="53" t="s">
        <v>21</v>
      </c>
      <c r="E21" s="54" t="n">
        <v>5</v>
      </c>
      <c r="F21" s="55" t="n">
        <v>16</v>
      </c>
      <c r="G21" s="26"/>
      <c r="H21" s="39"/>
      <c r="I21" s="26"/>
      <c r="J21" s="26"/>
      <c r="K21" s="26"/>
      <c r="L21" s="40"/>
      <c r="M21" s="41"/>
      <c r="N21" s="42"/>
      <c r="O21" s="43" t="s">
        <v>58</v>
      </c>
      <c r="P21" s="44" t="s">
        <v>59</v>
      </c>
      <c r="Q21" s="44" t="n">
        <v>5</v>
      </c>
      <c r="R21" s="45" t="n">
        <f aca="false">RANK(Q21,$Q$5:$Q$51)</f>
        <v>16</v>
      </c>
      <c r="S21" s="46" t="n">
        <v>1851</v>
      </c>
      <c r="T21" s="44" t="n">
        <f aca="false">RANK(S21,$S$5:$S$51)</f>
        <v>19</v>
      </c>
      <c r="U21" s="44"/>
      <c r="V21" s="47"/>
      <c r="W21" s="46"/>
      <c r="X21" s="65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24</v>
      </c>
      <c r="D22" s="53" t="s">
        <v>25</v>
      </c>
      <c r="E22" s="64" t="n">
        <v>5</v>
      </c>
      <c r="F22" s="55" t="n">
        <v>16</v>
      </c>
      <c r="G22" s="26"/>
      <c r="H22" s="56"/>
      <c r="I22" s="26"/>
      <c r="J22" s="26"/>
      <c r="K22" s="26"/>
      <c r="L22" s="40"/>
      <c r="M22" s="41"/>
      <c r="N22" s="42"/>
      <c r="O22" s="43" t="s">
        <v>60</v>
      </c>
      <c r="P22" s="44" t="s">
        <v>61</v>
      </c>
      <c r="Q22" s="44" t="n">
        <v>2</v>
      </c>
      <c r="R22" s="45" t="n">
        <f aca="false">RANK(Q22,$Q$5:$Q$51)</f>
        <v>37</v>
      </c>
      <c r="S22" s="46" t="n">
        <v>713</v>
      </c>
      <c r="T22" s="44" t="n">
        <f aca="false">RANK(S22,$S$5:$S$51)</f>
        <v>43</v>
      </c>
      <c r="U22" s="44"/>
      <c r="V22" s="47"/>
      <c r="W22" s="46"/>
      <c r="X22" s="65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34</v>
      </c>
      <c r="D23" s="53" t="s">
        <v>35</v>
      </c>
      <c r="E23" s="37" t="n">
        <v>5</v>
      </c>
      <c r="F23" s="55" t="n">
        <v>16</v>
      </c>
      <c r="G23" s="26"/>
      <c r="H23" s="39"/>
      <c r="I23" s="26"/>
      <c r="J23" s="26"/>
      <c r="K23" s="26"/>
      <c r="L23" s="40"/>
      <c r="M23" s="41"/>
      <c r="N23" s="42"/>
      <c r="O23" s="43" t="s">
        <v>62</v>
      </c>
      <c r="P23" s="44" t="s">
        <v>63</v>
      </c>
      <c r="Q23" s="44" t="n">
        <v>3</v>
      </c>
      <c r="R23" s="45" t="n">
        <f aca="false">RANK(Q23,$Q$5:$Q$51)</f>
        <v>31</v>
      </c>
      <c r="S23" s="46" t="n">
        <v>1108</v>
      </c>
      <c r="T23" s="44" t="n">
        <f aca="false">RANK(S23,$S$5:$S$51)</f>
        <v>29</v>
      </c>
      <c r="U23" s="44"/>
      <c r="V23" s="47"/>
      <c r="W23" s="46"/>
      <c r="X23" s="65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54</v>
      </c>
      <c r="D24" s="53" t="s">
        <v>55</v>
      </c>
      <c r="E24" s="54" t="n">
        <v>5</v>
      </c>
      <c r="F24" s="55" t="n">
        <v>16</v>
      </c>
      <c r="G24" s="26"/>
      <c r="H24" s="56"/>
      <c r="I24" s="26"/>
      <c r="J24" s="26"/>
      <c r="K24" s="26"/>
      <c r="L24" s="40"/>
      <c r="M24" s="41"/>
      <c r="N24" s="42"/>
      <c r="O24" s="43" t="s">
        <v>48</v>
      </c>
      <c r="P24" s="44" t="s">
        <v>49</v>
      </c>
      <c r="Q24" s="44" t="n">
        <v>9</v>
      </c>
      <c r="R24" s="45" t="n">
        <f aca="false">RANK(Q24,$Q$5:$Q$51)</f>
        <v>11</v>
      </c>
      <c r="S24" s="46" t="n">
        <v>2891</v>
      </c>
      <c r="T24" s="44" t="n">
        <f aca="false">RANK(S24,$S$5:$S$51)</f>
        <v>12</v>
      </c>
      <c r="U24" s="44"/>
      <c r="V24" s="47"/>
      <c r="W24" s="46"/>
      <c r="X24" s="65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58</v>
      </c>
      <c r="D25" s="53" t="s">
        <v>59</v>
      </c>
      <c r="E25" s="37" t="n">
        <v>5</v>
      </c>
      <c r="F25" s="55" t="n">
        <v>16</v>
      </c>
      <c r="G25" s="26"/>
      <c r="H25" s="39"/>
      <c r="I25" s="26"/>
      <c r="J25" s="26"/>
      <c r="K25" s="26"/>
      <c r="L25" s="40"/>
      <c r="M25" s="41"/>
      <c r="N25" s="42"/>
      <c r="O25" s="43" t="s">
        <v>44</v>
      </c>
      <c r="P25" s="44" t="s">
        <v>45</v>
      </c>
      <c r="Q25" s="44" t="n">
        <v>11</v>
      </c>
      <c r="R25" s="45" t="n">
        <f aca="false">RANK(Q25,$Q$5:$Q$51)</f>
        <v>10</v>
      </c>
      <c r="S25" s="46" t="n">
        <v>4044</v>
      </c>
      <c r="T25" s="44" t="n">
        <f aca="false">RANK(S25,$S$5:$S$51)</f>
        <v>9</v>
      </c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4</v>
      </c>
      <c r="D26" s="53" t="s">
        <v>65</v>
      </c>
      <c r="E26" s="54" t="n">
        <v>5</v>
      </c>
      <c r="F26" s="55" t="n">
        <v>16</v>
      </c>
      <c r="G26" s="26"/>
      <c r="H26" s="56"/>
      <c r="I26" s="26"/>
      <c r="J26" s="26"/>
      <c r="K26" s="26"/>
      <c r="L26" s="40"/>
      <c r="M26" s="41"/>
      <c r="N26" s="42"/>
      <c r="O26" s="43" t="s">
        <v>64</v>
      </c>
      <c r="P26" s="44" t="s">
        <v>65</v>
      </c>
      <c r="Q26" s="44" t="n">
        <v>5</v>
      </c>
      <c r="R26" s="45" t="n">
        <f aca="false">RANK(Q26,$Q$5:$Q$51)</f>
        <v>16</v>
      </c>
      <c r="S26" s="46" t="n">
        <v>2243</v>
      </c>
      <c r="T26" s="44" t="n">
        <f aca="false">RANK(S26,$S$5:$S$51)</f>
        <v>15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6</v>
      </c>
      <c r="D27" s="53" t="s">
        <v>67</v>
      </c>
      <c r="E27" s="60" t="n">
        <v>5</v>
      </c>
      <c r="F27" s="55" t="n">
        <v>16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21</v>
      </c>
      <c r="R27" s="45" t="n">
        <f aca="false">RANK(Q27,$Q$5:$Q$51)</f>
        <v>3</v>
      </c>
      <c r="S27" s="46" t="n">
        <v>7677</v>
      </c>
      <c r="T27" s="44" t="n">
        <f aca="false">RANK(S27,$S$5:$S$51)</f>
        <v>3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68</v>
      </c>
      <c r="D28" s="53" t="s">
        <v>69</v>
      </c>
      <c r="E28" s="37" t="n">
        <v>5</v>
      </c>
      <c r="F28" s="55" t="n">
        <v>16</v>
      </c>
      <c r="G28" s="26"/>
      <c r="H28" s="32"/>
      <c r="I28" s="32"/>
      <c r="J28" s="32"/>
      <c r="K28" s="32"/>
      <c r="L28" s="40"/>
      <c r="M28" s="41"/>
      <c r="N28" s="42"/>
      <c r="O28" s="43" t="s">
        <v>70</v>
      </c>
      <c r="P28" s="44" t="s">
        <v>71</v>
      </c>
      <c r="Q28" s="44" t="n">
        <v>4</v>
      </c>
      <c r="R28" s="45" t="n">
        <f aca="false">RANK(Q28,$Q$5:$Q$51)</f>
        <v>27</v>
      </c>
      <c r="S28" s="46" t="n">
        <v>1477</v>
      </c>
      <c r="T28" s="44" t="n">
        <f aca="false">RANK(S28,$S$5:$S$51)</f>
        <v>24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2</v>
      </c>
      <c r="D29" s="53" t="s">
        <v>73</v>
      </c>
      <c r="E29" s="70" t="n">
        <v>5</v>
      </c>
      <c r="F29" s="55" t="n">
        <v>16</v>
      </c>
      <c r="G29" s="26"/>
      <c r="H29" s="32"/>
      <c r="I29" s="32"/>
      <c r="J29" s="32"/>
      <c r="K29" s="32"/>
      <c r="L29" s="40"/>
      <c r="M29" s="41"/>
      <c r="N29" s="42"/>
      <c r="O29" s="43" t="s">
        <v>74</v>
      </c>
      <c r="P29" s="44" t="s">
        <v>75</v>
      </c>
      <c r="Q29" s="44" t="n">
        <v>3</v>
      </c>
      <c r="R29" s="45" t="n">
        <f aca="false">RANK(Q29,$Q$5:$Q$51)</f>
        <v>31</v>
      </c>
      <c r="S29" s="46" t="n">
        <v>903</v>
      </c>
      <c r="T29" s="44" t="n">
        <f aca="false">RANK(S29,$S$5:$S$51)</f>
        <v>33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71" t="s">
        <v>76</v>
      </c>
      <c r="D30" s="72" t="s">
        <v>77</v>
      </c>
      <c r="E30" s="73" t="n">
        <v>5</v>
      </c>
      <c r="F30" s="74" t="n">
        <v>16</v>
      </c>
      <c r="G30" s="26"/>
      <c r="H30" s="32"/>
      <c r="I30" s="32"/>
      <c r="J30" s="32"/>
      <c r="K30" s="32"/>
      <c r="L30" s="40"/>
      <c r="M30" s="41"/>
      <c r="N30" s="42"/>
      <c r="O30" s="43" t="s">
        <v>40</v>
      </c>
      <c r="P30" s="44" t="s">
        <v>41</v>
      </c>
      <c r="Q30" s="44" t="n">
        <v>12</v>
      </c>
      <c r="R30" s="45" t="n">
        <f aca="false">RANK(Q30,$Q$5:$Q$51)</f>
        <v>8</v>
      </c>
      <c r="S30" s="46" t="n">
        <v>3948</v>
      </c>
      <c r="T30" s="44" t="n">
        <f aca="false">RANK(S30,$S$5:$S$51)</f>
        <v>10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28</v>
      </c>
      <c r="D31" s="53" t="s">
        <v>29</v>
      </c>
      <c r="E31" s="60" t="n">
        <v>4</v>
      </c>
      <c r="F31" s="55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4</v>
      </c>
      <c r="R31" s="45" t="n">
        <f aca="false">RANK(Q31,$Q$5:$Q$51)</f>
        <v>2</v>
      </c>
      <c r="S31" s="46" t="n">
        <v>10918</v>
      </c>
      <c r="T31" s="44" t="n">
        <f aca="false">RANK(S31,$S$5:$S$51)</f>
        <v>2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70</v>
      </c>
      <c r="D32" s="53" t="s">
        <v>71</v>
      </c>
      <c r="E32" s="37" t="n">
        <v>4</v>
      </c>
      <c r="F32" s="55" t="n">
        <v>27</v>
      </c>
      <c r="G32" s="26"/>
      <c r="H32" s="32"/>
      <c r="I32" s="32"/>
      <c r="J32" s="32"/>
      <c r="K32" s="32"/>
      <c r="L32" s="40"/>
      <c r="M32" s="41"/>
      <c r="N32" s="42"/>
      <c r="O32" s="43" t="s">
        <v>26</v>
      </c>
      <c r="P32" s="44" t="s">
        <v>27</v>
      </c>
      <c r="Q32" s="44" t="n">
        <v>17</v>
      </c>
      <c r="R32" s="45" t="n">
        <f aca="false">RANK(Q32,$Q$5:$Q$51)</f>
        <v>5</v>
      </c>
      <c r="S32" s="46" t="n">
        <v>6247</v>
      </c>
      <c r="T32" s="44" t="n">
        <f aca="false">RANK(S32,$S$5:$S$51)</f>
        <v>6</v>
      </c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78</v>
      </c>
      <c r="D33" s="53" t="s">
        <v>79</v>
      </c>
      <c r="E33" s="69" t="n">
        <v>4</v>
      </c>
      <c r="F33" s="55" t="n">
        <v>27</v>
      </c>
      <c r="G33" s="26"/>
      <c r="H33" s="75"/>
      <c r="I33" s="26"/>
      <c r="J33" s="26"/>
      <c r="K33" s="26"/>
      <c r="L33" s="40"/>
      <c r="M33" s="41"/>
      <c r="N33" s="42"/>
      <c r="O33" s="43" t="s">
        <v>78</v>
      </c>
      <c r="P33" s="44" t="s">
        <v>79</v>
      </c>
      <c r="Q33" s="44" t="n">
        <v>4</v>
      </c>
      <c r="R33" s="45" t="n">
        <f aca="false">RANK(Q33,$Q$5:$Q$51)</f>
        <v>27</v>
      </c>
      <c r="S33" s="46" t="n">
        <v>1509</v>
      </c>
      <c r="T33" s="44" t="n">
        <f aca="false">RANK(S33,$S$5:$S$51)</f>
        <v>23</v>
      </c>
      <c r="U33" s="44"/>
      <c r="V33" s="47"/>
      <c r="W33" s="46"/>
      <c r="X33" s="65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80</v>
      </c>
      <c r="D34" s="53" t="s">
        <v>81</v>
      </c>
      <c r="E34" s="37" t="n">
        <v>4</v>
      </c>
      <c r="F34" s="55" t="n">
        <v>27</v>
      </c>
      <c r="G34" s="26"/>
      <c r="H34" s="39"/>
      <c r="I34" s="26"/>
      <c r="J34" s="26"/>
      <c r="K34" s="26"/>
      <c r="L34" s="40"/>
      <c r="M34" s="41"/>
      <c r="N34" s="42"/>
      <c r="O34" s="43" t="s">
        <v>82</v>
      </c>
      <c r="P34" s="44" t="s">
        <v>83</v>
      </c>
      <c r="Q34" s="44" t="n">
        <v>1</v>
      </c>
      <c r="R34" s="45" t="n">
        <f aca="false">RANK(Q34,$Q$5:$Q$51)</f>
        <v>45</v>
      </c>
      <c r="S34" s="46" t="n">
        <v>402</v>
      </c>
      <c r="T34" s="44" t="n">
        <f aca="false">RANK(S34,$S$5:$S$51)</f>
        <v>46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30</v>
      </c>
      <c r="D35" s="53" t="s">
        <v>31</v>
      </c>
      <c r="E35" s="54" t="n">
        <v>3</v>
      </c>
      <c r="F35" s="55" t="n">
        <v>31</v>
      </c>
      <c r="G35" s="26"/>
      <c r="H35" s="75"/>
      <c r="I35" s="26"/>
      <c r="J35" s="26"/>
      <c r="K35" s="26"/>
      <c r="L35" s="40"/>
      <c r="M35" s="41"/>
      <c r="N35" s="42"/>
      <c r="O35" s="43" t="s">
        <v>84</v>
      </c>
      <c r="P35" s="44" t="s">
        <v>85</v>
      </c>
      <c r="Q35" s="44" t="n">
        <v>1</v>
      </c>
      <c r="R35" s="45" t="n">
        <f aca="false">RANK(Q35,$Q$5:$Q$51)</f>
        <v>45</v>
      </c>
      <c r="S35" s="46" t="n">
        <v>578</v>
      </c>
      <c r="T35" s="44" t="n">
        <f aca="false">RANK(S35,$S$5:$S$51)</f>
        <v>45</v>
      </c>
      <c r="U35" s="44"/>
      <c r="V35" s="47"/>
      <c r="W35" s="46"/>
      <c r="X35" s="48"/>
      <c r="Y35" s="76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38</v>
      </c>
      <c r="D36" s="53" t="s">
        <v>39</v>
      </c>
      <c r="E36" s="54" t="n">
        <v>3</v>
      </c>
      <c r="F36" s="55" t="n">
        <v>31</v>
      </c>
      <c r="G36" s="26"/>
      <c r="H36" s="39"/>
      <c r="I36" s="26"/>
      <c r="J36" s="26"/>
      <c r="K36" s="26"/>
      <c r="L36" s="40"/>
      <c r="M36" s="41"/>
      <c r="N36" s="42"/>
      <c r="O36" s="43" t="s">
        <v>86</v>
      </c>
      <c r="P36" s="44" t="s">
        <v>87</v>
      </c>
      <c r="Q36" s="44" t="n">
        <v>1</v>
      </c>
      <c r="R36" s="45" t="n">
        <f aca="false">RANK(Q36,$Q$5:$Q$51)</f>
        <v>45</v>
      </c>
      <c r="S36" s="46" t="n">
        <v>327</v>
      </c>
      <c r="T36" s="44" t="n">
        <f aca="false">RANK(S36,$S$5:$S$51)</f>
        <v>47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7"/>
      <c r="C37" s="52" t="s">
        <v>62</v>
      </c>
      <c r="D37" s="53" t="s">
        <v>63</v>
      </c>
      <c r="E37" s="64" t="n">
        <v>3</v>
      </c>
      <c r="F37" s="55" t="n">
        <v>31</v>
      </c>
      <c r="G37" s="26"/>
      <c r="H37" s="75"/>
      <c r="I37" s="26"/>
      <c r="J37" s="26"/>
      <c r="K37" s="26"/>
      <c r="L37" s="40"/>
      <c r="M37" s="41"/>
      <c r="N37" s="42"/>
      <c r="O37" s="43" t="s">
        <v>50</v>
      </c>
      <c r="P37" s="44" t="s">
        <v>51</v>
      </c>
      <c r="Q37" s="44" t="n">
        <v>9</v>
      </c>
      <c r="R37" s="45" t="n">
        <f aca="false">RANK(Q37,$Q$5:$Q$51)</f>
        <v>11</v>
      </c>
      <c r="S37" s="46" t="n">
        <v>2692</v>
      </c>
      <c r="T37" s="44" t="n">
        <f aca="false">RANK(S37,$S$5:$S$51)</f>
        <v>13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74</v>
      </c>
      <c r="D38" s="53" t="s">
        <v>75</v>
      </c>
      <c r="E38" s="69" t="n">
        <v>3</v>
      </c>
      <c r="F38" s="55" t="n">
        <v>31</v>
      </c>
      <c r="G38" s="26"/>
      <c r="H38" s="39"/>
      <c r="I38" s="26"/>
      <c r="J38" s="26"/>
      <c r="K38" s="26"/>
      <c r="L38" s="40"/>
      <c r="M38" s="41"/>
      <c r="N38" s="42"/>
      <c r="O38" s="43" t="s">
        <v>66</v>
      </c>
      <c r="P38" s="44" t="s">
        <v>67</v>
      </c>
      <c r="Q38" s="44" t="n">
        <v>5</v>
      </c>
      <c r="R38" s="45" t="n">
        <f aca="false">RANK(Q38,$Q$5:$Q$51)</f>
        <v>16</v>
      </c>
      <c r="S38" s="46" t="n">
        <v>1712</v>
      </c>
      <c r="T38" s="44" t="n">
        <f aca="false">RANK(S38,$S$5:$S$51)</f>
        <v>22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88</v>
      </c>
      <c r="D39" s="53" t="s">
        <v>89</v>
      </c>
      <c r="E39" s="60" t="n">
        <v>3</v>
      </c>
      <c r="F39" s="55" t="n">
        <v>31</v>
      </c>
      <c r="G39" s="26"/>
      <c r="H39" s="75"/>
      <c r="I39" s="26"/>
      <c r="J39" s="26"/>
      <c r="K39" s="26"/>
      <c r="L39" s="40"/>
      <c r="M39" s="41"/>
      <c r="N39" s="42"/>
      <c r="O39" s="43" t="s">
        <v>68</v>
      </c>
      <c r="P39" s="44" t="s">
        <v>69</v>
      </c>
      <c r="Q39" s="44" t="n">
        <v>5</v>
      </c>
      <c r="R39" s="45" t="n">
        <f aca="false">RANK(Q39,$Q$5:$Q$51)</f>
        <v>16</v>
      </c>
      <c r="S39" s="46" t="n">
        <v>903</v>
      </c>
      <c r="T39" s="44" t="n">
        <f aca="false">RANK(S39,$S$5:$S$51)</f>
        <v>33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90</v>
      </c>
      <c r="D40" s="53" t="s">
        <v>91</v>
      </c>
      <c r="E40" s="64" t="n">
        <v>3</v>
      </c>
      <c r="F40" s="55" t="n">
        <v>31</v>
      </c>
      <c r="G40" s="26"/>
      <c r="H40" s="78"/>
      <c r="I40" s="26"/>
      <c r="J40" s="26"/>
      <c r="K40" s="26"/>
      <c r="L40" s="40"/>
      <c r="M40" s="41"/>
      <c r="N40" s="42"/>
      <c r="O40" s="43" t="s">
        <v>88</v>
      </c>
      <c r="P40" s="44" t="s">
        <v>89</v>
      </c>
      <c r="Q40" s="44" t="n">
        <v>3</v>
      </c>
      <c r="R40" s="45" t="n">
        <f aca="false">RANK(Q40,$Q$5:$Q$51)</f>
        <v>31</v>
      </c>
      <c r="S40" s="46" t="n">
        <v>735</v>
      </c>
      <c r="T40" s="44" t="n">
        <f aca="false">RANK(S40,$S$5:$S$51)</f>
        <v>42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56</v>
      </c>
      <c r="D41" s="53" t="s">
        <v>57</v>
      </c>
      <c r="E41" s="37" t="n">
        <v>2</v>
      </c>
      <c r="F41" s="55" t="n">
        <v>37</v>
      </c>
      <c r="G41" s="26"/>
      <c r="H41" s="78"/>
      <c r="I41" s="26"/>
      <c r="J41" s="26"/>
      <c r="K41" s="26"/>
      <c r="L41" s="40"/>
      <c r="M41" s="41"/>
      <c r="N41" s="42"/>
      <c r="O41" s="43" t="s">
        <v>92</v>
      </c>
      <c r="P41" s="44" t="s">
        <v>93</v>
      </c>
      <c r="Q41" s="44" t="n">
        <v>2</v>
      </c>
      <c r="R41" s="45" t="n">
        <f aca="false">RANK(Q41,$Q$5:$Q$51)</f>
        <v>37</v>
      </c>
      <c r="S41" s="46" t="n">
        <v>816</v>
      </c>
      <c r="T41" s="44" t="n">
        <f aca="false">RANK(S41,$S$5:$S$51)</f>
        <v>38</v>
      </c>
      <c r="U41" s="44"/>
      <c r="V41" s="47"/>
      <c r="W41" s="46"/>
      <c r="X41" s="48"/>
      <c r="Y41" s="79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60</v>
      </c>
      <c r="D42" s="53" t="s">
        <v>61</v>
      </c>
      <c r="E42" s="37" t="n">
        <v>2</v>
      </c>
      <c r="F42" s="55" t="n">
        <v>37</v>
      </c>
      <c r="G42" s="32"/>
      <c r="H42" s="78"/>
      <c r="I42" s="26"/>
      <c r="J42" s="26"/>
      <c r="K42" s="26"/>
      <c r="L42" s="40"/>
      <c r="M42" s="41"/>
      <c r="N42" s="42"/>
      <c r="O42" s="43" t="s">
        <v>72</v>
      </c>
      <c r="P42" s="44" t="s">
        <v>73</v>
      </c>
      <c r="Q42" s="44" t="n">
        <v>5</v>
      </c>
      <c r="R42" s="45" t="n">
        <f aca="false">RANK(Q42,$Q$5:$Q$51)</f>
        <v>16</v>
      </c>
      <c r="S42" s="46" t="n">
        <v>1385</v>
      </c>
      <c r="T42" s="44" t="n">
        <f aca="false">RANK(S42,$S$5:$S$51)</f>
        <v>26</v>
      </c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92</v>
      </c>
      <c r="D43" s="53" t="s">
        <v>93</v>
      </c>
      <c r="E43" s="37" t="n">
        <v>2</v>
      </c>
      <c r="F43" s="55" t="n">
        <v>37</v>
      </c>
      <c r="G43" s="26"/>
      <c r="H43" s="32"/>
      <c r="I43" s="32"/>
      <c r="J43" s="32"/>
      <c r="K43" s="32"/>
      <c r="L43" s="80"/>
      <c r="M43" s="41"/>
      <c r="N43" s="42"/>
      <c r="O43" s="43" t="s">
        <v>94</v>
      </c>
      <c r="P43" s="44" t="s">
        <v>95</v>
      </c>
      <c r="Q43" s="44" t="n">
        <v>2</v>
      </c>
      <c r="R43" s="45" t="n">
        <f aca="false">RANK(Q43,$Q$5:$Q$51)</f>
        <v>37</v>
      </c>
      <c r="S43" s="46" t="n">
        <v>779</v>
      </c>
      <c r="T43" s="44" t="n">
        <f aca="false">RANK(S43,$S$5:$S$51)</f>
        <v>39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94</v>
      </c>
      <c r="D44" s="53" t="s">
        <v>95</v>
      </c>
      <c r="E44" s="69" t="n">
        <v>2</v>
      </c>
      <c r="F44" s="55" t="n">
        <v>37</v>
      </c>
      <c r="G44" s="26"/>
      <c r="H44" s="32"/>
      <c r="I44" s="32"/>
      <c r="J44" s="32"/>
      <c r="K44" s="32"/>
      <c r="L44" s="40"/>
      <c r="M44" s="41"/>
      <c r="N44" s="42"/>
      <c r="O44" s="43" t="s">
        <v>22</v>
      </c>
      <c r="P44" s="44" t="s">
        <v>23</v>
      </c>
      <c r="Q44" s="44" t="n">
        <v>19</v>
      </c>
      <c r="R44" s="45" t="n">
        <f aca="false">RANK(Q44,$Q$5:$Q$51)</f>
        <v>4</v>
      </c>
      <c r="S44" s="46" t="n">
        <v>7211</v>
      </c>
      <c r="T44" s="44" t="n">
        <f aca="false">RANK(S44,$S$5:$S$51)</f>
        <v>4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96</v>
      </c>
      <c r="D45" s="53" t="s">
        <v>97</v>
      </c>
      <c r="E45" s="64" t="n">
        <v>2</v>
      </c>
      <c r="F45" s="55" t="n">
        <v>37</v>
      </c>
      <c r="G45" s="26"/>
      <c r="H45" s="32"/>
      <c r="I45" s="32"/>
      <c r="J45" s="32"/>
      <c r="K45" s="32"/>
      <c r="L45" s="40"/>
      <c r="M45" s="41"/>
      <c r="N45" s="42"/>
      <c r="O45" s="43" t="s">
        <v>90</v>
      </c>
      <c r="P45" s="44" t="s">
        <v>91</v>
      </c>
      <c r="Q45" s="44" t="n">
        <v>3</v>
      </c>
      <c r="R45" s="45" t="n">
        <f aca="false">RANK(Q45,$Q$5:$Q$51)</f>
        <v>31</v>
      </c>
      <c r="S45" s="46" t="n">
        <v>864</v>
      </c>
      <c r="T45" s="44" t="n">
        <f aca="false">RANK(S45,$S$5:$S$51)</f>
        <v>35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98</v>
      </c>
      <c r="D46" s="53" t="s">
        <v>99</v>
      </c>
      <c r="E46" s="37" t="n">
        <v>2</v>
      </c>
      <c r="F46" s="55" t="n">
        <v>37</v>
      </c>
      <c r="G46" s="26"/>
      <c r="H46" s="32"/>
      <c r="I46" s="32"/>
      <c r="J46" s="32"/>
      <c r="K46" s="32"/>
      <c r="L46" s="40"/>
      <c r="M46" s="41"/>
      <c r="N46" s="42"/>
      <c r="O46" s="43" t="s">
        <v>96</v>
      </c>
      <c r="P46" s="44" t="s">
        <v>97</v>
      </c>
      <c r="Q46" s="44" t="n">
        <v>2</v>
      </c>
      <c r="R46" s="45" t="n">
        <f aca="false">RANK(Q46,$Q$5:$Q$51)</f>
        <v>37</v>
      </c>
      <c r="S46" s="46" t="n">
        <v>860</v>
      </c>
      <c r="T46" s="44" t="n">
        <f aca="false">RANK(S46,$S$5:$S$51)</f>
        <v>36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0</v>
      </c>
      <c r="D47" s="53" t="s">
        <v>101</v>
      </c>
      <c r="E47" s="37" t="n">
        <v>2</v>
      </c>
      <c r="F47" s="55" t="n">
        <v>37</v>
      </c>
      <c r="G47" s="26"/>
      <c r="H47" s="32"/>
      <c r="I47" s="32"/>
      <c r="J47" s="32"/>
      <c r="K47" s="32"/>
      <c r="L47" s="40"/>
      <c r="M47" s="41"/>
      <c r="N47" s="42"/>
      <c r="O47" s="43" t="s">
        <v>98</v>
      </c>
      <c r="P47" s="44" t="s">
        <v>99</v>
      </c>
      <c r="Q47" s="44" t="n">
        <v>2</v>
      </c>
      <c r="R47" s="45" t="n">
        <f aca="false">RANK(Q47,$Q$5:$Q$51)</f>
        <v>37</v>
      </c>
      <c r="S47" s="46" t="n">
        <v>740</v>
      </c>
      <c r="T47" s="44" t="n">
        <f aca="false">RANK(S47,$S$5:$S$51)</f>
        <v>41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102</v>
      </c>
      <c r="D48" s="53" t="s">
        <v>103</v>
      </c>
      <c r="E48" s="37" t="n">
        <v>2</v>
      </c>
      <c r="F48" s="55" t="n">
        <v>37</v>
      </c>
      <c r="G48" s="26"/>
      <c r="H48" s="32"/>
      <c r="I48" s="32"/>
      <c r="J48" s="32"/>
      <c r="K48" s="32"/>
      <c r="L48" s="40"/>
      <c r="M48" s="41"/>
      <c r="N48" s="42"/>
      <c r="O48" s="43" t="s">
        <v>76</v>
      </c>
      <c r="P48" s="44" t="s">
        <v>77</v>
      </c>
      <c r="Q48" s="44" t="n">
        <v>5</v>
      </c>
      <c r="R48" s="45" t="n">
        <f aca="false">RANK(Q48,$Q$5:$Q$51)</f>
        <v>16</v>
      </c>
      <c r="S48" s="46" t="n">
        <v>1990</v>
      </c>
      <c r="T48" s="44" t="n">
        <f aca="false">RANK(S48,$S$5:$S$51)</f>
        <v>17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82</v>
      </c>
      <c r="D49" s="53" t="s">
        <v>83</v>
      </c>
      <c r="E49" s="54" t="n">
        <v>1</v>
      </c>
      <c r="F49" s="55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100</v>
      </c>
      <c r="P49" s="44" t="s">
        <v>101</v>
      </c>
      <c r="Q49" s="44" t="n">
        <v>2</v>
      </c>
      <c r="R49" s="45" t="n">
        <f aca="false">RANK(Q49,$Q$5:$Q$51)</f>
        <v>37</v>
      </c>
      <c r="S49" s="46" t="n">
        <v>756</v>
      </c>
      <c r="T49" s="44" t="n">
        <f aca="false">RANK(S49,$S$5:$S$51)</f>
        <v>40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84</v>
      </c>
      <c r="D50" s="53" t="s">
        <v>85</v>
      </c>
      <c r="E50" s="54" t="n">
        <v>1</v>
      </c>
      <c r="F50" s="55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80</v>
      </c>
      <c r="P50" s="44" t="s">
        <v>81</v>
      </c>
      <c r="Q50" s="44" t="n">
        <v>4</v>
      </c>
      <c r="R50" s="45" t="n">
        <f aca="false">RANK(Q50,$Q$5:$Q$51)</f>
        <v>27</v>
      </c>
      <c r="S50" s="46" t="n">
        <v>2183</v>
      </c>
      <c r="T50" s="44" t="n">
        <f aca="false">RANK(S50,$S$5:$S$51)</f>
        <v>16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86</v>
      </c>
      <c r="D51" s="53" t="s">
        <v>87</v>
      </c>
      <c r="E51" s="37" t="n">
        <v>1</v>
      </c>
      <c r="F51" s="55" t="n">
        <v>45</v>
      </c>
      <c r="G51" s="26"/>
      <c r="H51" s="32"/>
      <c r="I51" s="32"/>
      <c r="J51" s="32"/>
      <c r="K51" s="32"/>
      <c r="L51" s="81"/>
      <c r="M51" s="82"/>
      <c r="N51" s="81"/>
      <c r="O51" s="43" t="s">
        <v>102</v>
      </c>
      <c r="P51" s="44" t="s">
        <v>103</v>
      </c>
      <c r="Q51" s="44" t="n">
        <v>2</v>
      </c>
      <c r="R51" s="45" t="n">
        <f aca="false">RANK(Q51,$Q$5:$Q$51)</f>
        <v>37</v>
      </c>
      <c r="S51" s="46" t="n">
        <v>978</v>
      </c>
      <c r="T51" s="44" t="n">
        <f aca="false">RANK(S51,$S$5:$S$51)</f>
        <v>31</v>
      </c>
      <c r="U51" s="44"/>
      <c r="V51" s="47"/>
      <c r="W51" s="46"/>
      <c r="X51" s="65"/>
      <c r="AA51" s="43"/>
      <c r="AB51" s="44"/>
      <c r="AC51" s="49"/>
      <c r="AD51" s="50"/>
    </row>
    <row r="52" customFormat="false" ht="10.5" hidden="false" customHeight="true" outlineLevel="0" collapsed="false">
      <c r="B52" s="83"/>
      <c r="C52" s="84"/>
      <c r="D52" s="85" t="s">
        <v>104</v>
      </c>
      <c r="E52" s="86" t="n">
        <v>331</v>
      </c>
      <c r="F52" s="87" t="s">
        <v>105</v>
      </c>
      <c r="G52" s="26"/>
      <c r="H52" s="32"/>
      <c r="I52" s="32"/>
      <c r="J52" s="32"/>
      <c r="K52" s="32"/>
      <c r="L52" s="32"/>
      <c r="M52" s="88"/>
      <c r="N52" s="30"/>
      <c r="O52" s="32"/>
      <c r="P52" s="44" t="s">
        <v>104</v>
      </c>
      <c r="Q52" s="44" t="n">
        <v>331</v>
      </c>
      <c r="R52" s="47"/>
      <c r="S52" s="46" t="n">
        <v>119035</v>
      </c>
      <c r="T52" s="32"/>
      <c r="U52" s="44"/>
      <c r="V52" s="47"/>
      <c r="W52" s="46"/>
      <c r="X52" s="65"/>
      <c r="AA52" s="32"/>
      <c r="AB52" s="44"/>
      <c r="AC52" s="49"/>
      <c r="AD52" s="50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6</v>
      </c>
      <c r="C54" s="96"/>
      <c r="D54" s="32"/>
      <c r="E54" s="97"/>
      <c r="F54" s="98"/>
      <c r="G54" s="98"/>
      <c r="H54" s="99" t="s">
        <v>107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1.2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8</v>
      </c>
      <c r="J55" s="103" t="s">
        <v>109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1.2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0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1.2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1.25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1</v>
      </c>
      <c r="J59" s="107" t="s">
        <v>112</v>
      </c>
      <c r="K59" s="108"/>
      <c r="L59" s="109" t="s">
        <v>113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4</v>
      </c>
      <c r="L60" s="111" t="s">
        <v>115</v>
      </c>
      <c r="M60" s="112"/>
      <c r="N60" s="30"/>
      <c r="O60" s="31"/>
    </row>
    <row r="61" customFormat="false" ht="11.2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6</v>
      </c>
      <c r="K61" s="114" t="n">
        <v>5</v>
      </c>
      <c r="L61" s="114" t="n">
        <v>331</v>
      </c>
      <c r="M61" s="112"/>
      <c r="N61" s="30"/>
      <c r="O61" s="31"/>
    </row>
    <row r="62" customFormat="false" ht="11.2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2.2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30"/>
      <c r="O63" s="31"/>
    </row>
    <row r="64" customFormat="false" ht="11.2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 t="s">
        <v>111</v>
      </c>
      <c r="J64" s="120" t="s">
        <v>117</v>
      </c>
      <c r="M64" s="29"/>
      <c r="N64" s="30"/>
      <c r="O64" s="31"/>
    </row>
    <row r="65" customFormat="false" ht="11.25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1" t="s">
        <v>118</v>
      </c>
      <c r="K65" s="122" t="n">
        <v>1990</v>
      </c>
      <c r="L65" s="123" t="s">
        <v>119</v>
      </c>
      <c r="M65" s="29"/>
      <c r="N65" s="30"/>
      <c r="O65" s="31"/>
    </row>
    <row r="66" customFormat="false" ht="9.75" hidden="false" customHeight="true" outlineLevel="0" collapsed="false">
      <c r="B66" s="96"/>
      <c r="C66" s="96"/>
      <c r="D66" s="32"/>
      <c r="E66" s="97"/>
      <c r="F66" s="98"/>
      <c r="G66" s="98"/>
      <c r="H66" s="99"/>
      <c r="I66" s="119"/>
      <c r="J66" s="124"/>
      <c r="K66" s="125"/>
      <c r="L66" s="126"/>
      <c r="M66" s="29"/>
      <c r="N66" s="30"/>
      <c r="O66" s="31"/>
    </row>
    <row r="67" customFormat="false" ht="3.75" hidden="false" customHeight="true" outlineLevel="0" collapsed="false">
      <c r="B67" s="96"/>
      <c r="C67" s="96"/>
      <c r="D67" s="32"/>
      <c r="E67" s="97"/>
      <c r="F67" s="98"/>
      <c r="G67" s="98"/>
      <c r="H67" s="127"/>
      <c r="I67" s="128"/>
      <c r="J67" s="129"/>
      <c r="K67" s="130"/>
      <c r="L67" s="131"/>
      <c r="M67" s="132"/>
      <c r="N67" s="30"/>
      <c r="O67" s="31"/>
    </row>
    <row r="68" customFormat="false" ht="12" hidden="false" customHeight="true" outlineLevel="0" collapsed="false">
      <c r="B68" s="96"/>
      <c r="C68" s="96"/>
      <c r="D68" s="32"/>
      <c r="E68" s="97"/>
      <c r="F68" s="98"/>
      <c r="G68" s="98"/>
      <c r="H68" s="133" t="s">
        <v>120</v>
      </c>
      <c r="I68" s="119" t="s">
        <v>111</v>
      </c>
      <c r="J68" s="134" t="s">
        <v>121</v>
      </c>
      <c r="K68" s="135"/>
      <c r="L68" s="136"/>
      <c r="M68" s="137"/>
      <c r="N68" s="30"/>
      <c r="O68" s="31"/>
    </row>
    <row r="69" customFormat="false" ht="12" hidden="false" customHeight="true" outlineLevel="0" collapsed="false">
      <c r="B69" s="96"/>
      <c r="C69" s="96"/>
      <c r="D69" s="32"/>
      <c r="E69" s="138"/>
      <c r="F69" s="139"/>
      <c r="G69" s="138"/>
      <c r="H69" s="133"/>
      <c r="I69" s="119" t="s">
        <v>111</v>
      </c>
      <c r="J69" s="134" t="s">
        <v>122</v>
      </c>
      <c r="K69" s="135"/>
      <c r="L69" s="136"/>
      <c r="M69" s="140"/>
      <c r="N69" s="30"/>
      <c r="O69" s="31"/>
    </row>
    <row r="70" customFormat="false" ht="12" hidden="false" customHeight="true" outlineLevel="0" collapsed="false">
      <c r="B70" s="96"/>
      <c r="C70" s="96"/>
      <c r="D70" s="139"/>
      <c r="E70" s="98"/>
      <c r="F70" s="139"/>
      <c r="G70" s="138"/>
      <c r="H70" s="133"/>
      <c r="I70" s="106" t="s">
        <v>111</v>
      </c>
      <c r="J70" s="141" t="s">
        <v>123</v>
      </c>
      <c r="K70" s="141"/>
      <c r="L70" s="141"/>
      <c r="M70" s="142"/>
      <c r="N70" s="30"/>
      <c r="O70" s="31"/>
    </row>
    <row r="71" customFormat="false" ht="11.25" hidden="false" customHeight="true" outlineLevel="0" collapsed="false">
      <c r="B71" s="96"/>
      <c r="C71" s="96"/>
      <c r="D71" s="98"/>
      <c r="E71" s="143"/>
      <c r="F71" s="143"/>
      <c r="G71" s="98"/>
      <c r="H71" s="133"/>
      <c r="I71" s="119"/>
      <c r="J71" s="144"/>
      <c r="K71" s="145"/>
      <c r="L71" s="145"/>
      <c r="M71" s="137"/>
      <c r="N71" s="30"/>
      <c r="O71" s="31"/>
    </row>
    <row r="72" customFormat="false" ht="11.25" hidden="false" customHeight="true" outlineLevel="0" collapsed="false">
      <c r="B72" s="96"/>
      <c r="C72" s="96"/>
      <c r="D72" s="139"/>
      <c r="E72" s="139"/>
      <c r="F72" s="146"/>
      <c r="G72" s="138"/>
      <c r="H72" s="133"/>
      <c r="I72" s="106"/>
      <c r="J72" s="147"/>
      <c r="K72" s="148"/>
      <c r="L72" s="148"/>
      <c r="M72" s="140"/>
      <c r="N72" s="30"/>
      <c r="O72" s="31"/>
    </row>
    <row r="73" customFormat="false" ht="11.25" hidden="false" customHeight="true" outlineLevel="0" collapsed="false">
      <c r="B73" s="96"/>
      <c r="C73" s="96"/>
      <c r="D73" s="139"/>
      <c r="E73" s="139"/>
      <c r="F73" s="146"/>
      <c r="G73" s="138"/>
      <c r="H73" s="133"/>
      <c r="I73" s="149"/>
      <c r="J73" s="147"/>
      <c r="K73" s="148"/>
      <c r="L73" s="148"/>
      <c r="M73" s="140"/>
      <c r="N73" s="30"/>
      <c r="O73" s="31"/>
    </row>
    <row r="74" customFormat="false" ht="11.25" hidden="false" customHeight="true" outlineLevel="0" collapsed="false">
      <c r="B74" s="96"/>
      <c r="C74" s="96"/>
      <c r="D74" s="139"/>
      <c r="E74" s="139"/>
      <c r="F74" s="146"/>
      <c r="G74" s="138"/>
      <c r="H74" s="133"/>
      <c r="I74" s="149"/>
      <c r="J74" s="148"/>
      <c r="K74" s="141"/>
      <c r="L74" s="141"/>
      <c r="M74" s="150"/>
      <c r="N74" s="30"/>
      <c r="O74" s="31"/>
    </row>
    <row r="75" customFormat="false" ht="11.25" hidden="false" customHeight="true" outlineLevel="0" collapsed="false">
      <c r="B75" s="96"/>
      <c r="C75" s="96"/>
      <c r="D75" s="139"/>
      <c r="E75" s="139"/>
      <c r="F75" s="146"/>
      <c r="G75" s="138"/>
      <c r="H75" s="133"/>
      <c r="I75" s="151"/>
      <c r="J75" s="141"/>
      <c r="K75" s="141"/>
      <c r="L75" s="141"/>
      <c r="M75" s="150"/>
      <c r="N75" s="30"/>
      <c r="O75" s="31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41" t="s">
        <v>124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6</v>
      </c>
      <c r="T83" s="162"/>
      <c r="U83" s="164" t="s">
        <v>113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4</v>
      </c>
      <c r="U84" s="167" t="s">
        <v>115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5</v>
      </c>
      <c r="T85" s="170" t="n">
        <v>5</v>
      </c>
      <c r="U85" s="170" t="n">
        <v>417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s">
        <v>126</v>
      </c>
      <c r="T86" s="172" t="n">
        <v>5</v>
      </c>
      <c r="U86" s="172" t="n">
        <v>406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s">
        <v>127</v>
      </c>
      <c r="T87" s="172" t="n">
        <v>5</v>
      </c>
      <c r="U87" s="172" t="n">
        <v>395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s">
        <v>128</v>
      </c>
      <c r="T88" s="172" t="n">
        <v>5</v>
      </c>
      <c r="U88" s="172" t="n">
        <v>387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5</v>
      </c>
      <c r="U89" s="172" t="n">
        <v>372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n">
        <v>25</v>
      </c>
      <c r="T90" s="172" t="n">
        <v>5</v>
      </c>
      <c r="U90" s="172" t="n">
        <v>359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 t="n">
        <v>26</v>
      </c>
      <c r="T91" s="172" t="n">
        <v>5</v>
      </c>
      <c r="U91" s="172" t="n">
        <v>352</v>
      </c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 t="n">
        <v>27</v>
      </c>
      <c r="T92" s="172" t="n">
        <v>5</v>
      </c>
      <c r="U92" s="172" t="n">
        <v>346</v>
      </c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 t="n">
        <v>28</v>
      </c>
      <c r="T93" s="172" t="n">
        <v>5</v>
      </c>
      <c r="U93" s="172" t="n">
        <v>341</v>
      </c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1" t="n">
        <v>29</v>
      </c>
      <c r="T94" s="172" t="n">
        <v>5</v>
      </c>
      <c r="U94" s="172" t="n">
        <v>337</v>
      </c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3" t="s">
        <v>129</v>
      </c>
      <c r="T95" s="172" t="n">
        <v>5</v>
      </c>
      <c r="U95" s="172" t="n">
        <v>331</v>
      </c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20T05:02:09Z</cp:lastPrinted>
  <dcterms:modified xsi:type="dcterms:W3CDTF">2019-03-20T05:10:10Z</dcterms:modified>
  <cp:revision>0</cp:revision>
  <dc:subject/>
  <dc:title/>
</cp:coreProperties>
</file>