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海外渡航者数（人口千人あたり）" sheetId="1" state="visible" r:id="rId2"/>
  </sheets>
  <definedNames>
    <definedName function="false" hidden="false" localSheetId="0" name="_xlnm.Print_Area" vbProcedure="false">'82.海外渡航者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t xml:space="preserve">８２．海外渡航者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海外渡航者数（人口千人あたり）</t>
  </si>
  <si>
    <t xml:space="preserve">都道府県</t>
  </si>
  <si>
    <t xml:space="preserve">指標値（人）</t>
  </si>
  <si>
    <t xml:space="preserve">順位</t>
  </si>
  <si>
    <t xml:space="preserve">          男</t>
  </si>
  <si>
    <t xml:space="preserve">          女</t>
  </si>
  <si>
    <t xml:space="preserve">          総数</t>
  </si>
  <si>
    <r>
      <rPr>
        <sz val="8"/>
        <rFont val="Noto Sans"/>
        <family val="2"/>
      </rPr>
      <t xml:space="preserve">総人口
</t>
    </r>
    <r>
      <rPr>
        <sz val="8"/>
        <rFont val="ＭＳ Ｐゴシック"/>
        <family val="3"/>
        <charset val="128"/>
      </rPr>
      <t xml:space="preserve">H29.10.1</t>
    </r>
    <r>
      <rPr>
        <sz val="8"/>
        <rFont val="Noto Sans"/>
        <family val="2"/>
      </rPr>
      <t xml:space="preserve">（千人）</t>
    </r>
  </si>
  <si>
    <t xml:space="preserve">千人あたり
海外渡航者数</t>
  </si>
  <si>
    <t xml:space="preserve">  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12</t>
  </si>
  <si>
    <t xml:space="preserve">千 葉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26</t>
  </si>
  <si>
    <t xml:space="preserve">京 都 府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40</t>
  </si>
  <si>
    <t xml:space="preserve">福 岡 県</t>
  </si>
  <si>
    <t xml:space="preserve">22</t>
  </si>
  <si>
    <t xml:space="preserve">静 岡 県</t>
  </si>
  <si>
    <t xml:space="preserve">21</t>
  </si>
  <si>
    <t xml:space="preserve">岐 阜 県</t>
  </si>
  <si>
    <t xml:space="preserve">24</t>
  </si>
  <si>
    <t xml:space="preserve">三 重 県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47</t>
  </si>
  <si>
    <t xml:space="preserve">沖 縄 県</t>
  </si>
  <si>
    <t xml:space="preserve">34</t>
  </si>
  <si>
    <t xml:space="preserve">広 島 県</t>
  </si>
  <si>
    <t xml:space="preserve">20</t>
  </si>
  <si>
    <t xml:space="preserve">長 野 県</t>
  </si>
  <si>
    <t xml:space="preserve">30</t>
  </si>
  <si>
    <t xml:space="preserve">和歌山県</t>
  </si>
  <si>
    <t xml:space="preserve">33</t>
  </si>
  <si>
    <t xml:space="preserve">岡 山 県</t>
  </si>
  <si>
    <t xml:space="preserve">43</t>
  </si>
  <si>
    <t xml:space="preserve">熊 本 県</t>
  </si>
  <si>
    <t xml:space="preserve">37</t>
  </si>
  <si>
    <t xml:space="preserve">香 川 県</t>
  </si>
  <si>
    <t xml:space="preserve">41</t>
  </si>
  <si>
    <t xml:space="preserve">佐 賀 県</t>
  </si>
  <si>
    <t xml:space="preserve">35</t>
  </si>
  <si>
    <t xml:space="preserve">山 口 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2</t>
  </si>
  <si>
    <t xml:space="preserve">長 崎 県</t>
  </si>
  <si>
    <t xml:space="preserve">44</t>
  </si>
  <si>
    <t xml:space="preserve">大 分 県</t>
  </si>
  <si>
    <t xml:space="preserve">38</t>
  </si>
  <si>
    <t xml:space="preserve">愛 媛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海外渡航者数（人口千人あたり）は</t>
    </r>
    <r>
      <rPr>
        <sz val="8"/>
        <rFont val="ＭＳ 明朝"/>
        <family val="1"/>
        <charset val="128"/>
      </rPr>
      <t xml:space="preserve">60.0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3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海外渡航者数</t>
  </si>
  <si>
    <t xml:space="preserve">摘　要</t>
  </si>
  <si>
    <t xml:space="preserve">資料出所：法務省「出入国管理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＊　順位は数値の大きい方からつけています。</t>
  </si>
  <si>
    <r>
      <rPr>
        <sz val="8"/>
        <rFont val="Noto Sans"/>
        <family val="2"/>
      </rPr>
      <t xml:space="preserve">海外渡航者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General"/>
    <numFmt numFmtId="174" formatCode="#,##0.0;[RED]\-#,##0.0"/>
    <numFmt numFmtId="175" formatCode="#,##0.0_ "/>
    <numFmt numFmtId="176" formatCode="[$-409]#,##0"/>
    <numFmt numFmtId="177" formatCode="#,##0_ ;[RED]\-#,##0\ 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千 葉 県</c:v>
                </c:pt>
                <c:pt idx="3">
                  <c:v>大 阪 府</c:v>
                </c:pt>
                <c:pt idx="4">
                  <c:v>京 都 府</c:v>
                </c:pt>
                <c:pt idx="5">
                  <c:v>兵 庫 県</c:v>
                </c:pt>
                <c:pt idx="6">
                  <c:v>愛 知 県</c:v>
                </c:pt>
                <c:pt idx="7">
                  <c:v>奈 良 県</c:v>
                </c:pt>
                <c:pt idx="8">
                  <c:v>滋 賀 県</c:v>
                </c:pt>
                <c:pt idx="9">
                  <c:v>埼 玉 県</c:v>
                </c:pt>
                <c:pt idx="10">
                  <c:v>福 岡 県</c:v>
                </c:pt>
                <c:pt idx="11">
                  <c:v>静 岡 県</c:v>
                </c:pt>
                <c:pt idx="12">
                  <c:v>岐 阜 県</c:v>
                </c:pt>
                <c:pt idx="13">
                  <c:v>三 重 県</c:v>
                </c:pt>
                <c:pt idx="14">
                  <c:v>茨 城 県</c:v>
                </c:pt>
                <c:pt idx="15">
                  <c:v>山 梨 県</c:v>
                </c:pt>
                <c:pt idx="16">
                  <c:v>栃 木 県</c:v>
                </c:pt>
                <c:pt idx="17">
                  <c:v>石 川 県</c:v>
                </c:pt>
                <c:pt idx="18">
                  <c:v>沖 縄 県</c:v>
                </c:pt>
                <c:pt idx="19">
                  <c:v>広 島 県</c:v>
                </c:pt>
                <c:pt idx="20">
                  <c:v>群 馬 県</c:v>
                </c:pt>
                <c:pt idx="21">
                  <c:v>和歌山県</c:v>
                </c:pt>
                <c:pt idx="22">
                  <c:v>岡 山 県</c:v>
                </c:pt>
                <c:pt idx="23">
                  <c:v>福 井 県</c:v>
                </c:pt>
                <c:pt idx="24">
                  <c:v>長 野 県</c:v>
                </c:pt>
                <c:pt idx="25">
                  <c:v>富 山 県</c:v>
                </c:pt>
                <c:pt idx="26">
                  <c:v>熊 本 県</c:v>
                </c:pt>
                <c:pt idx="27">
                  <c:v>香 川 県</c:v>
                </c:pt>
                <c:pt idx="28">
                  <c:v>佐 賀 県</c:v>
                </c:pt>
                <c:pt idx="29">
                  <c:v>宮 城 県</c:v>
                </c:pt>
                <c:pt idx="30">
                  <c:v>山 口 県</c:v>
                </c:pt>
                <c:pt idx="31">
                  <c:v>徳 島 県</c:v>
                </c:pt>
                <c:pt idx="32">
                  <c:v>北 海 道</c:v>
                </c:pt>
                <c:pt idx="33">
                  <c:v>長 崎 県</c:v>
                </c:pt>
                <c:pt idx="34">
                  <c:v>大 分 県</c:v>
                </c:pt>
                <c:pt idx="35">
                  <c:v>鳥 取 県</c:v>
                </c:pt>
                <c:pt idx="36">
                  <c:v>愛 媛 県</c:v>
                </c:pt>
                <c:pt idx="37">
                  <c:v>新 潟 県</c:v>
                </c:pt>
                <c:pt idx="38">
                  <c:v>福 島 県</c:v>
                </c:pt>
                <c:pt idx="39">
                  <c:v>高 知 県</c:v>
                </c:pt>
                <c:pt idx="40">
                  <c:v>山 形 県</c:v>
                </c:pt>
                <c:pt idx="41">
                  <c:v>宮 崎 県</c:v>
                </c:pt>
                <c:pt idx="42">
                  <c:v>鹿児島県</c:v>
                </c:pt>
                <c:pt idx="43">
                  <c:v>島 根 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2.海外渡航者数（人口千人あたり）'!$E$5:$E$52</c:f>
              <c:numCache>
                <c:formatCode>General</c:formatCode>
                <c:ptCount val="48"/>
                <c:pt idx="0">
                  <c:v>275.850335179248</c:v>
                </c:pt>
                <c:pt idx="1">
                  <c:v>205.342504640245</c:v>
                </c:pt>
                <c:pt idx="2">
                  <c:v>165.097182196606</c:v>
                </c:pt>
                <c:pt idx="3">
                  <c:v>162.348407571121</c:v>
                </c:pt>
                <c:pt idx="4">
                  <c:v>158.114274721047</c:v>
                </c:pt>
                <c:pt idx="5">
                  <c:v>155.598219153189</c:v>
                </c:pt>
                <c:pt idx="6">
                  <c:v>151.505913621262</c:v>
                </c:pt>
                <c:pt idx="7">
                  <c:v>145.373887240356</c:v>
                </c:pt>
                <c:pt idx="8">
                  <c:v>140.900920028309</c:v>
                </c:pt>
                <c:pt idx="9">
                  <c:v>137.367852257182</c:v>
                </c:pt>
                <c:pt idx="10">
                  <c:v>116.250636381437</c:v>
                </c:pt>
                <c:pt idx="11">
                  <c:v>108.570340136054</c:v>
                </c:pt>
                <c:pt idx="12">
                  <c:v>107.76593625498</c:v>
                </c:pt>
                <c:pt idx="13">
                  <c:v>105.865555555556</c:v>
                </c:pt>
                <c:pt idx="14">
                  <c:v>99.508990318119</c:v>
                </c:pt>
                <c:pt idx="15">
                  <c:v>94.6488456865128</c:v>
                </c:pt>
                <c:pt idx="16">
                  <c:v>93.5958099131323</c:v>
                </c:pt>
                <c:pt idx="17">
                  <c:v>88.4917175239756</c:v>
                </c:pt>
                <c:pt idx="18">
                  <c:v>88.4615384615385</c:v>
                </c:pt>
                <c:pt idx="19">
                  <c:v>88.140332272888</c:v>
                </c:pt>
                <c:pt idx="20">
                  <c:v>85.1188775510204</c:v>
                </c:pt>
                <c:pt idx="21">
                  <c:v>84.3375661375661</c:v>
                </c:pt>
                <c:pt idx="22">
                  <c:v>82.5165180912428</c:v>
                </c:pt>
                <c:pt idx="23">
                  <c:v>82.1784338896021</c:v>
                </c:pt>
                <c:pt idx="24">
                  <c:v>80.9894026974952</c:v>
                </c:pt>
                <c:pt idx="25">
                  <c:v>78.5681818181818</c:v>
                </c:pt>
                <c:pt idx="26">
                  <c:v>75.3354107648725</c:v>
                </c:pt>
                <c:pt idx="27">
                  <c:v>72.7104446742503</c:v>
                </c:pt>
                <c:pt idx="28">
                  <c:v>71.0133495145631</c:v>
                </c:pt>
                <c:pt idx="29">
                  <c:v>66.7348256564787</c:v>
                </c:pt>
                <c:pt idx="30">
                  <c:v>66.3130874909617</c:v>
                </c:pt>
                <c:pt idx="31">
                  <c:v>66.1682368775236</c:v>
                </c:pt>
                <c:pt idx="32">
                  <c:v>61.6678571428571</c:v>
                </c:pt>
                <c:pt idx="33">
                  <c:v>61.1307237813885</c:v>
                </c:pt>
                <c:pt idx="34">
                  <c:v>59.9696180555556</c:v>
                </c:pt>
                <c:pt idx="35">
                  <c:v>59.9345132743363</c:v>
                </c:pt>
                <c:pt idx="36">
                  <c:v>58.6840175953079</c:v>
                </c:pt>
                <c:pt idx="37">
                  <c:v>56.2668725187472</c:v>
                </c:pt>
                <c:pt idx="38">
                  <c:v>54.8225292242295</c:v>
                </c:pt>
                <c:pt idx="39">
                  <c:v>47.9663865546219</c:v>
                </c:pt>
                <c:pt idx="40">
                  <c:v>45.8121597096189</c:v>
                </c:pt>
                <c:pt idx="41">
                  <c:v>44.33608815427</c:v>
                </c:pt>
                <c:pt idx="42">
                  <c:v>42.7638376383764</c:v>
                </c:pt>
                <c:pt idx="43">
                  <c:v>41.836496350365</c:v>
                </c:pt>
                <c:pt idx="44">
                  <c:v>34.9482071713147</c:v>
                </c:pt>
                <c:pt idx="45">
                  <c:v>34.0773092369478</c:v>
                </c:pt>
                <c:pt idx="46">
                  <c:v>31.9804381846635</c:v>
                </c:pt>
                <c:pt idx="47">
                  <c:v>132.70662794185</c:v>
                </c:pt>
              </c:numCache>
            </c:numRef>
          </c:val>
        </c:ser>
        <c:gapWidth val="30"/>
        <c:overlap val="0"/>
        <c:axId val="28740007"/>
        <c:axId val="82069883"/>
      </c:barChart>
      <c:catAx>
        <c:axId val="287400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9883"/>
        <c:auto val="1"/>
        <c:lblAlgn val="ctr"/>
        <c:lblOffset val="100"/>
        <c:noMultiLvlLbl val="0"/>
      </c:catAx>
      <c:valAx>
        <c:axId val="8206988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000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82.海外渡航者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82.海外渡航者数（人口千人あたり）'!$T$87:$T$94</c:f>
              <c:numCache>
                <c:formatCode>General</c:formatCode>
                <c:ptCount val="8"/>
                <c:pt idx="0">
                  <c:v>60.7694235588972</c:v>
                </c:pt>
                <c:pt idx="1">
                  <c:v>64.0520570948783</c:v>
                </c:pt>
                <c:pt idx="2">
                  <c:v>70.937552742616</c:v>
                </c:pt>
                <c:pt idx="3">
                  <c:v>61.0509337860781</c:v>
                </c:pt>
                <c:pt idx="4">
                  <c:v>57.8317677198975</c:v>
                </c:pt>
                <c:pt idx="5">
                  <c:v>52.4</c:v>
                </c:pt>
                <c:pt idx="6">
                  <c:v>56.2</c:v>
                </c:pt>
                <c:pt idx="7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2.海外渡航者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82.海外渡航者数（人口千人あたり）'!$U$87:$U$94</c:f>
              <c:numCache>
                <c:formatCode>General</c:formatCode>
                <c:ptCount val="8"/>
                <c:pt idx="0">
                  <c:v>129.92045729636</c:v>
                </c:pt>
                <c:pt idx="1">
                  <c:v>132.976001377163</c:v>
                </c:pt>
                <c:pt idx="2">
                  <c:v>138.076516488256</c:v>
                </c:pt>
                <c:pt idx="3">
                  <c:v>130.110103850807</c:v>
                </c:pt>
                <c:pt idx="4">
                  <c:v>125.618084244155</c:v>
                </c:pt>
                <c:pt idx="5">
                  <c:v>119.8</c:v>
                </c:pt>
                <c:pt idx="6">
                  <c:v>126.7</c:v>
                </c:pt>
                <c:pt idx="7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5515"/>
        <c:axId val="60841629"/>
      </c:lineChart>
      <c:catAx>
        <c:axId val="49855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1629"/>
        <c:crossesAt val="0"/>
        <c:auto val="1"/>
        <c:lblAlgn val="ctr"/>
        <c:lblOffset val="100"/>
        <c:noMultiLvlLbl val="0"/>
      </c:catAx>
      <c:valAx>
        <c:axId val="6084162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551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9744647923652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25615298859446</cdr:x>
      <cdr:y>0.527428335739328</cdr:y>
    </cdr:from>
    <cdr:to>
      <cdr:x>1.23248434954121</cdr:x>
      <cdr:y>0.529232831511652</cdr:y>
    </cdr:to>
    <cdr:sp>
      <cdr:nvSpPr>
        <cdr:cNvPr id="2" name="直線コネクタ 4"/>
        <cdr:cNvSpPr/>
      </cdr:nvSpPr>
      <cdr:spPr>
        <a:xfrm flipH="1" flipV="1">
          <a:off x="1897200" y="418680"/>
          <a:ext cx="1260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86" activeCellId="0" sqref="O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87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3" t="s">
        <v>11</v>
      </c>
    </row>
    <row r="5" customFormat="false" ht="10.5" hidden="false" customHeight="true" outlineLevel="0" collapsed="false">
      <c r="B5" s="35"/>
      <c r="C5" s="36" t="s">
        <v>12</v>
      </c>
      <c r="D5" s="37" t="s">
        <v>13</v>
      </c>
      <c r="E5" s="38" t="n">
        <v>275.85033517924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4</v>
      </c>
      <c r="P5" s="45" t="s">
        <v>15</v>
      </c>
      <c r="Q5" s="46" t="n">
        <v>159324</v>
      </c>
      <c r="R5" s="46" t="n">
        <v>168749</v>
      </c>
      <c r="S5" s="46" t="n">
        <f aca="false">SUM(Q5:R5)</f>
        <v>328073</v>
      </c>
      <c r="T5" s="46" t="n">
        <v>5320</v>
      </c>
      <c r="U5" s="47" t="n">
        <f aca="false">+S5/T5</f>
        <v>61.6678571428571</v>
      </c>
      <c r="V5" s="48" t="n">
        <f aca="false">RANK(U5,$U$5:$U$51)</f>
        <v>33</v>
      </c>
      <c r="W5" s="49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6</v>
      </c>
      <c r="D6" s="55" t="s">
        <v>17</v>
      </c>
      <c r="E6" s="56" t="n">
        <v>205.342504640245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8</v>
      </c>
      <c r="P6" s="45" t="s">
        <v>19</v>
      </c>
      <c r="Q6" s="46" t="n">
        <v>21415</v>
      </c>
      <c r="R6" s="46" t="n">
        <v>19456</v>
      </c>
      <c r="S6" s="46" t="n">
        <f aca="false">SUM(Q6:R6)</f>
        <v>40871</v>
      </c>
      <c r="T6" s="46" t="n">
        <v>1278</v>
      </c>
      <c r="U6" s="47" t="n">
        <f aca="false">+S6/T6</f>
        <v>31.9804381846635</v>
      </c>
      <c r="V6" s="48" t="n">
        <f aca="false">RANK(U6,$U$5:$U$51)</f>
        <v>47</v>
      </c>
      <c r="W6" s="49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20</v>
      </c>
      <c r="D7" s="55" t="s">
        <v>21</v>
      </c>
      <c r="E7" s="60" t="n">
        <v>165.097182196606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2</v>
      </c>
      <c r="P7" s="45" t="s">
        <v>23</v>
      </c>
      <c r="Q7" s="46" t="n">
        <v>25116</v>
      </c>
      <c r="R7" s="46" t="n">
        <v>18744</v>
      </c>
      <c r="S7" s="46" t="n">
        <f aca="false">SUM(Q7:R7)</f>
        <v>43860</v>
      </c>
      <c r="T7" s="46" t="n">
        <v>1255</v>
      </c>
      <c r="U7" s="47" t="n">
        <f aca="false">+S7/T7</f>
        <v>34.9482071713147</v>
      </c>
      <c r="V7" s="48" t="n">
        <f aca="false">RANK(U7,$U$5:$U$51)</f>
        <v>45</v>
      </c>
      <c r="W7" s="49"/>
      <c r="X7" s="6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24</v>
      </c>
      <c r="D8" s="55" t="s">
        <v>25</v>
      </c>
      <c r="E8" s="38" t="n">
        <v>162.348407571121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6</v>
      </c>
      <c r="P8" s="45" t="s">
        <v>27</v>
      </c>
      <c r="Q8" s="46" t="n">
        <v>86708</v>
      </c>
      <c r="R8" s="46" t="n">
        <v>68317</v>
      </c>
      <c r="S8" s="46" t="n">
        <f aca="false">SUM(Q8:R8)</f>
        <v>155025</v>
      </c>
      <c r="T8" s="46" t="n">
        <v>2323</v>
      </c>
      <c r="U8" s="47" t="n">
        <f aca="false">+S8/T8</f>
        <v>66.7348256564787</v>
      </c>
      <c r="V8" s="48" t="n">
        <f aca="false">RANK(U8,$U$5:$U$51)</f>
        <v>30</v>
      </c>
      <c r="W8" s="49"/>
      <c r="X8" s="6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8</v>
      </c>
      <c r="D9" s="55" t="s">
        <v>29</v>
      </c>
      <c r="E9" s="60" t="n">
        <v>158.114274721047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30</v>
      </c>
      <c r="P9" s="45" t="s">
        <v>31</v>
      </c>
      <c r="Q9" s="46" t="n">
        <v>19553</v>
      </c>
      <c r="R9" s="46" t="n">
        <v>14388</v>
      </c>
      <c r="S9" s="46" t="n">
        <f aca="false">SUM(Q9:R9)</f>
        <v>33941</v>
      </c>
      <c r="T9" s="46" t="n">
        <v>996</v>
      </c>
      <c r="U9" s="47" t="n">
        <f aca="false">+S9/T9</f>
        <v>34.0773092369478</v>
      </c>
      <c r="V9" s="48" t="n">
        <f aca="false">RANK(U9,$U$5:$U$51)</f>
        <v>46</v>
      </c>
      <c r="W9" s="49"/>
      <c r="X9" s="63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32</v>
      </c>
      <c r="D10" s="55" t="s">
        <v>33</v>
      </c>
      <c r="E10" s="56" t="n">
        <v>155.598219153189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4</v>
      </c>
      <c r="P10" s="45" t="s">
        <v>35</v>
      </c>
      <c r="Q10" s="46" t="n">
        <v>30758</v>
      </c>
      <c r="R10" s="46" t="n">
        <v>19727</v>
      </c>
      <c r="S10" s="46" t="n">
        <f aca="false">SUM(Q10:R10)</f>
        <v>50485</v>
      </c>
      <c r="T10" s="46" t="n">
        <v>1102</v>
      </c>
      <c r="U10" s="47" t="n">
        <f aca="false">+S10/T10</f>
        <v>45.8121597096189</v>
      </c>
      <c r="V10" s="48" t="n">
        <f aca="false">RANK(U10,$U$5:$U$51)</f>
        <v>41</v>
      </c>
      <c r="W10" s="49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36</v>
      </c>
      <c r="D11" s="55" t="s">
        <v>37</v>
      </c>
      <c r="E11" s="60" t="n">
        <v>151.505913621262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8</v>
      </c>
      <c r="P11" s="45" t="s">
        <v>39</v>
      </c>
      <c r="Q11" s="46" t="n">
        <v>60657</v>
      </c>
      <c r="R11" s="46" t="n">
        <v>42519</v>
      </c>
      <c r="S11" s="46" t="n">
        <f aca="false">SUM(Q11:R11)</f>
        <v>103176</v>
      </c>
      <c r="T11" s="46" t="n">
        <v>1882</v>
      </c>
      <c r="U11" s="47" t="n">
        <f aca="false">+S11/T11</f>
        <v>54.8225292242295</v>
      </c>
      <c r="V11" s="48" t="n">
        <f aca="false">RANK(U11,$U$5:$U$51)</f>
        <v>39</v>
      </c>
      <c r="W11" s="49"/>
      <c r="X11" s="65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40</v>
      </c>
      <c r="D12" s="55" t="s">
        <v>41</v>
      </c>
      <c r="E12" s="66" t="n">
        <v>145.373887240356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42</v>
      </c>
      <c r="P12" s="45" t="s">
        <v>43</v>
      </c>
      <c r="Q12" s="46" t="n">
        <v>170758</v>
      </c>
      <c r="R12" s="46" t="n">
        <v>117022</v>
      </c>
      <c r="S12" s="46" t="n">
        <f aca="false">SUM(Q12:R12)</f>
        <v>287780</v>
      </c>
      <c r="T12" s="46" t="n">
        <v>2892</v>
      </c>
      <c r="U12" s="47" t="n">
        <f aca="false">+S12/T12</f>
        <v>99.508990318119</v>
      </c>
      <c r="V12" s="48" t="n">
        <f aca="false">RANK(U12,$U$5:$U$51)</f>
        <v>15</v>
      </c>
      <c r="W12" s="49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44</v>
      </c>
      <c r="D13" s="55" t="s">
        <v>45</v>
      </c>
      <c r="E13" s="67" t="n">
        <v>140.900920028309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6</v>
      </c>
      <c r="P13" s="45" t="s">
        <v>47</v>
      </c>
      <c r="Q13" s="46" t="n">
        <v>112583</v>
      </c>
      <c r="R13" s="46" t="n">
        <v>70584</v>
      </c>
      <c r="S13" s="46" t="n">
        <f aca="false">SUM(Q13:R13)</f>
        <v>183167</v>
      </c>
      <c r="T13" s="46" t="n">
        <v>1957</v>
      </c>
      <c r="U13" s="47" t="n">
        <f aca="false">+S13/T13</f>
        <v>93.5958099131323</v>
      </c>
      <c r="V13" s="48" t="n">
        <f aca="false">RANK(U13,$U$5:$U$51)</f>
        <v>17</v>
      </c>
      <c r="W13" s="49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54" t="s">
        <v>48</v>
      </c>
      <c r="D14" s="55" t="s">
        <v>49</v>
      </c>
      <c r="E14" s="38" t="n">
        <v>137.367852257182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50</v>
      </c>
      <c r="P14" s="45" t="s">
        <v>51</v>
      </c>
      <c r="Q14" s="46" t="n">
        <v>94589</v>
      </c>
      <c r="R14" s="46" t="n">
        <v>72244</v>
      </c>
      <c r="S14" s="46" t="n">
        <f aca="false">SUM(Q14:R14)</f>
        <v>166833</v>
      </c>
      <c r="T14" s="46" t="n">
        <v>1960</v>
      </c>
      <c r="U14" s="47" t="n">
        <f aca="false">+S14/T14</f>
        <v>85.1188775510204</v>
      </c>
      <c r="V14" s="48" t="n">
        <f aca="false">RANK(U14,$U$5:$U$51)</f>
        <v>21</v>
      </c>
      <c r="W14" s="49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52</v>
      </c>
      <c r="D15" s="55" t="s">
        <v>53</v>
      </c>
      <c r="E15" s="56" t="n">
        <v>116.250636381437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8</v>
      </c>
      <c r="P15" s="45" t="s">
        <v>49</v>
      </c>
      <c r="Q15" s="46" t="n">
        <v>559043</v>
      </c>
      <c r="R15" s="46" t="n">
        <v>445116</v>
      </c>
      <c r="S15" s="46" t="n">
        <f aca="false">SUM(Q15:R15)</f>
        <v>1004159</v>
      </c>
      <c r="T15" s="46" t="n">
        <v>7310</v>
      </c>
      <c r="U15" s="47" t="n">
        <f aca="false">+S15/T15</f>
        <v>137.367852257182</v>
      </c>
      <c r="V15" s="48" t="n">
        <f aca="false">RANK(U15,$U$5:$U$51)</f>
        <v>10</v>
      </c>
      <c r="W15" s="49"/>
      <c r="X15" s="68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4</v>
      </c>
      <c r="D16" s="55" t="s">
        <v>55</v>
      </c>
      <c r="E16" s="56" t="n">
        <v>108.570340136054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20</v>
      </c>
      <c r="P16" s="45" t="s">
        <v>21</v>
      </c>
      <c r="Q16" s="46" t="n">
        <v>580870</v>
      </c>
      <c r="R16" s="46" t="n">
        <v>450327</v>
      </c>
      <c r="S16" s="46" t="n">
        <f aca="false">SUM(Q16:R16)</f>
        <v>1031197</v>
      </c>
      <c r="T16" s="46" t="n">
        <v>6246</v>
      </c>
      <c r="U16" s="47" t="n">
        <f aca="false">+S16/T16</f>
        <v>165.097182196606</v>
      </c>
      <c r="V16" s="48" t="n">
        <f aca="false">RANK(U16,$U$5:$U$51)</f>
        <v>3</v>
      </c>
      <c r="W16" s="49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56</v>
      </c>
      <c r="D17" s="55" t="s">
        <v>57</v>
      </c>
      <c r="E17" s="69" t="n">
        <v>107.76593625498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12</v>
      </c>
      <c r="P17" s="45" t="s">
        <v>13</v>
      </c>
      <c r="Q17" s="46" t="n">
        <v>2068831</v>
      </c>
      <c r="R17" s="46" t="n">
        <v>1716939</v>
      </c>
      <c r="S17" s="46" t="n">
        <f aca="false">SUM(Q17:R17)</f>
        <v>3785770</v>
      </c>
      <c r="T17" s="46" t="n">
        <v>13724</v>
      </c>
      <c r="U17" s="47" t="n">
        <f aca="false">+S17/T17</f>
        <v>275.850335179248</v>
      </c>
      <c r="V17" s="48" t="n">
        <f aca="false">RANK(U17,$U$5:$U$51)</f>
        <v>1</v>
      </c>
      <c r="W17" s="49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58</v>
      </c>
      <c r="D18" s="55" t="s">
        <v>59</v>
      </c>
      <c r="E18" s="56" t="n">
        <v>105.865555555556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16</v>
      </c>
      <c r="P18" s="45" t="s">
        <v>17</v>
      </c>
      <c r="Q18" s="46" t="n">
        <v>1086532</v>
      </c>
      <c r="R18" s="46" t="n">
        <v>794200</v>
      </c>
      <c r="S18" s="46" t="n">
        <f aca="false">SUM(Q18:R18)</f>
        <v>1880732</v>
      </c>
      <c r="T18" s="46" t="n">
        <v>9159</v>
      </c>
      <c r="U18" s="47" t="n">
        <f aca="false">+S18/T18</f>
        <v>205.342504640245</v>
      </c>
      <c r="V18" s="48" t="n">
        <f aca="false">RANK(U18,$U$5:$U$51)</f>
        <v>2</v>
      </c>
      <c r="W18" s="49"/>
      <c r="X18" s="6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42</v>
      </c>
      <c r="D19" s="55" t="s">
        <v>43</v>
      </c>
      <c r="E19" s="66" t="n">
        <v>99.508990318119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0</v>
      </c>
      <c r="P19" s="45" t="s">
        <v>61</v>
      </c>
      <c r="Q19" s="46" t="n">
        <v>73580</v>
      </c>
      <c r="R19" s="46" t="n">
        <v>53977</v>
      </c>
      <c r="S19" s="46" t="n">
        <f aca="false">SUM(Q19:R19)</f>
        <v>127557</v>
      </c>
      <c r="T19" s="46" t="n">
        <v>2267</v>
      </c>
      <c r="U19" s="47" t="n">
        <f aca="false">+S19/T19</f>
        <v>56.2668725187472</v>
      </c>
      <c r="V19" s="48" t="n">
        <f aca="false">RANK(U19,$U$5:$U$51)</f>
        <v>38</v>
      </c>
      <c r="W19" s="49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62</v>
      </c>
      <c r="D20" s="55" t="s">
        <v>63</v>
      </c>
      <c r="E20" s="38" t="n">
        <v>94.6488456865128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4</v>
      </c>
      <c r="P20" s="45" t="s">
        <v>65</v>
      </c>
      <c r="Q20" s="46" t="n">
        <v>50816</v>
      </c>
      <c r="R20" s="46" t="n">
        <v>32152</v>
      </c>
      <c r="S20" s="46" t="n">
        <f aca="false">SUM(Q20:R20)</f>
        <v>82968</v>
      </c>
      <c r="T20" s="46" t="n">
        <v>1056</v>
      </c>
      <c r="U20" s="47" t="n">
        <f aca="false">+S20/T20</f>
        <v>78.5681818181818</v>
      </c>
      <c r="V20" s="48" t="n">
        <f aca="false">RANK(U20,$U$5:$U$51)</f>
        <v>26</v>
      </c>
      <c r="W20" s="49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46</v>
      </c>
      <c r="D21" s="55" t="s">
        <v>47</v>
      </c>
      <c r="E21" s="38" t="n">
        <v>93.5958099131323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6</v>
      </c>
      <c r="P21" s="45" t="s">
        <v>67</v>
      </c>
      <c r="Q21" s="46" t="n">
        <v>58108</v>
      </c>
      <c r="R21" s="46" t="n">
        <v>43392</v>
      </c>
      <c r="S21" s="46" t="n">
        <f aca="false">SUM(Q21:R21)</f>
        <v>101500</v>
      </c>
      <c r="T21" s="46" t="n">
        <v>1147</v>
      </c>
      <c r="U21" s="47" t="n">
        <f aca="false">+S21/T21</f>
        <v>88.4917175239756</v>
      </c>
      <c r="V21" s="48" t="n">
        <f aca="false">RANK(U21,$U$5:$U$51)</f>
        <v>18</v>
      </c>
      <c r="W21" s="49"/>
      <c r="X21" s="68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6</v>
      </c>
      <c r="D22" s="55" t="s">
        <v>67</v>
      </c>
      <c r="E22" s="69" t="n">
        <v>88.4917175239756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68</v>
      </c>
      <c r="P22" s="45" t="s">
        <v>69</v>
      </c>
      <c r="Q22" s="46" t="n">
        <v>38024</v>
      </c>
      <c r="R22" s="46" t="n">
        <v>25993</v>
      </c>
      <c r="S22" s="46" t="n">
        <f aca="false">SUM(Q22:R22)</f>
        <v>64017</v>
      </c>
      <c r="T22" s="46" t="n">
        <v>779</v>
      </c>
      <c r="U22" s="47" t="n">
        <f aca="false">+S22/T22</f>
        <v>82.1784338896021</v>
      </c>
      <c r="V22" s="48" t="n">
        <f aca="false">RANK(U22,$U$5:$U$51)</f>
        <v>24</v>
      </c>
      <c r="W22" s="49"/>
      <c r="X22" s="68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70</v>
      </c>
      <c r="D23" s="55" t="s">
        <v>71</v>
      </c>
      <c r="E23" s="56" t="n">
        <v>88.4615384615385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2</v>
      </c>
      <c r="P23" s="45" t="s">
        <v>63</v>
      </c>
      <c r="Q23" s="46" t="n">
        <v>45488</v>
      </c>
      <c r="R23" s="46" t="n">
        <v>32408</v>
      </c>
      <c r="S23" s="46" t="n">
        <f aca="false">SUM(Q23:R23)</f>
        <v>77896</v>
      </c>
      <c r="T23" s="46" t="n">
        <v>823</v>
      </c>
      <c r="U23" s="47" t="n">
        <f aca="false">+S23/T23</f>
        <v>94.6488456865128</v>
      </c>
      <c r="V23" s="48" t="n">
        <f aca="false">RANK(U23,$U$5:$U$51)</f>
        <v>16</v>
      </c>
      <c r="W23" s="49"/>
      <c r="X23" s="68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72</v>
      </c>
      <c r="D24" s="55" t="s">
        <v>73</v>
      </c>
      <c r="E24" s="66" t="n">
        <v>88.140332272888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74</v>
      </c>
      <c r="P24" s="45" t="s">
        <v>75</v>
      </c>
      <c r="Q24" s="46" t="n">
        <v>103778</v>
      </c>
      <c r="R24" s="46" t="n">
        <v>64356</v>
      </c>
      <c r="S24" s="46" t="n">
        <f aca="false">SUM(Q24:R24)</f>
        <v>168134</v>
      </c>
      <c r="T24" s="46" t="n">
        <v>2076</v>
      </c>
      <c r="U24" s="47" t="n">
        <f aca="false">+S24/T24</f>
        <v>80.9894026974952</v>
      </c>
      <c r="V24" s="48" t="n">
        <f aca="false">RANK(U24,$U$5:$U$51)</f>
        <v>25</v>
      </c>
      <c r="W24" s="49"/>
      <c r="X24" s="68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50</v>
      </c>
      <c r="D25" s="55" t="s">
        <v>51</v>
      </c>
      <c r="E25" s="60" t="n">
        <v>85.1188775510204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56</v>
      </c>
      <c r="P25" s="45" t="s">
        <v>57</v>
      </c>
      <c r="Q25" s="46" t="n">
        <v>120589</v>
      </c>
      <c r="R25" s="46" t="n">
        <v>95805</v>
      </c>
      <c r="S25" s="46" t="n">
        <f aca="false">SUM(Q25:R25)</f>
        <v>216394</v>
      </c>
      <c r="T25" s="46" t="n">
        <v>2008</v>
      </c>
      <c r="U25" s="47" t="n">
        <f aca="false">+S25/T25</f>
        <v>107.76593625498</v>
      </c>
      <c r="V25" s="48" t="n">
        <f aca="false">RANK(U25,$U$5:$U$51)</f>
        <v>13</v>
      </c>
      <c r="W25" s="49"/>
      <c r="X25" s="6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76</v>
      </c>
      <c r="D26" s="55" t="s">
        <v>77</v>
      </c>
      <c r="E26" s="56" t="n">
        <v>84.3375661375661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54</v>
      </c>
      <c r="P26" s="45" t="s">
        <v>55</v>
      </c>
      <c r="Q26" s="46" t="n">
        <v>242502</v>
      </c>
      <c r="R26" s="46" t="n">
        <v>156494</v>
      </c>
      <c r="S26" s="46" t="n">
        <f aca="false">SUM(Q26:R26)</f>
        <v>398996</v>
      </c>
      <c r="T26" s="46" t="n">
        <v>3675</v>
      </c>
      <c r="U26" s="47" t="n">
        <f aca="false">+S26/T26</f>
        <v>108.570340136054</v>
      </c>
      <c r="V26" s="48" t="n">
        <f aca="false">RANK(U26,$U$5:$U$51)</f>
        <v>12</v>
      </c>
      <c r="W26" s="49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8</v>
      </c>
      <c r="D27" s="55" t="s">
        <v>79</v>
      </c>
      <c r="E27" s="56" t="n">
        <v>82.5165180912428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36</v>
      </c>
      <c r="P27" s="45" t="s">
        <v>37</v>
      </c>
      <c r="Q27" s="46" t="n">
        <v>639530</v>
      </c>
      <c r="R27" s="46" t="n">
        <v>500552</v>
      </c>
      <c r="S27" s="46" t="n">
        <f aca="false">SUM(Q27:R27)</f>
        <v>1140082</v>
      </c>
      <c r="T27" s="46" t="n">
        <v>7525</v>
      </c>
      <c r="U27" s="47" t="n">
        <f aca="false">+S27/T27</f>
        <v>151.505913621262</v>
      </c>
      <c r="V27" s="48" t="n">
        <f aca="false">RANK(U27,$U$5:$U$51)</f>
        <v>7</v>
      </c>
      <c r="W27" s="49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68</v>
      </c>
      <c r="D28" s="55" t="s">
        <v>69</v>
      </c>
      <c r="E28" s="56" t="n">
        <v>82.1784338896021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58</v>
      </c>
      <c r="P28" s="45" t="s">
        <v>59</v>
      </c>
      <c r="Q28" s="46" t="n">
        <v>107809</v>
      </c>
      <c r="R28" s="46" t="n">
        <v>82749</v>
      </c>
      <c r="S28" s="46" t="n">
        <f aca="false">SUM(Q28:R28)</f>
        <v>190558</v>
      </c>
      <c r="T28" s="46" t="n">
        <v>1800</v>
      </c>
      <c r="U28" s="47" t="n">
        <f aca="false">+S28/T28</f>
        <v>105.865555555556</v>
      </c>
      <c r="V28" s="48" t="n">
        <f aca="false">RANK(U28,$U$5:$U$51)</f>
        <v>14</v>
      </c>
      <c r="W28" s="49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4</v>
      </c>
      <c r="D29" s="55" t="s">
        <v>75</v>
      </c>
      <c r="E29" s="38" t="n">
        <v>80.9894026974952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44</v>
      </c>
      <c r="P29" s="45" t="s">
        <v>45</v>
      </c>
      <c r="Q29" s="46" t="n">
        <v>123756</v>
      </c>
      <c r="R29" s="46" t="n">
        <v>75337</v>
      </c>
      <c r="S29" s="46" t="n">
        <f aca="false">SUM(Q29:R29)</f>
        <v>199093</v>
      </c>
      <c r="T29" s="46" t="n">
        <v>1413</v>
      </c>
      <c r="U29" s="47" t="n">
        <f aca="false">+S29/T29</f>
        <v>140.900920028309</v>
      </c>
      <c r="V29" s="48" t="n">
        <f aca="false">RANK(U29,$U$5:$U$51)</f>
        <v>9</v>
      </c>
      <c r="W29" s="49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64</v>
      </c>
      <c r="D30" s="55" t="s">
        <v>65</v>
      </c>
      <c r="E30" s="66" t="n">
        <v>78.5681818181818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28</v>
      </c>
      <c r="P30" s="45" t="s">
        <v>29</v>
      </c>
      <c r="Q30" s="46" t="n">
        <v>216811</v>
      </c>
      <c r="R30" s="46" t="n">
        <v>194128</v>
      </c>
      <c r="S30" s="46" t="n">
        <f aca="false">SUM(Q30:R30)</f>
        <v>410939</v>
      </c>
      <c r="T30" s="46" t="n">
        <v>2599</v>
      </c>
      <c r="U30" s="47" t="n">
        <f aca="false">+S30/T30</f>
        <v>158.114274721047</v>
      </c>
      <c r="V30" s="48" t="n">
        <f aca="false">RANK(U30,$U$5:$U$51)</f>
        <v>5</v>
      </c>
      <c r="W30" s="49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80</v>
      </c>
      <c r="D31" s="55" t="s">
        <v>81</v>
      </c>
      <c r="E31" s="56" t="n">
        <v>75.3354107648725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24</v>
      </c>
      <c r="P31" s="45" t="s">
        <v>25</v>
      </c>
      <c r="Q31" s="46" t="n">
        <v>737549</v>
      </c>
      <c r="R31" s="46" t="n">
        <v>694851</v>
      </c>
      <c r="S31" s="46" t="n">
        <f aca="false">SUM(Q31:R31)</f>
        <v>1432400</v>
      </c>
      <c r="T31" s="46" t="n">
        <v>8823</v>
      </c>
      <c r="U31" s="47" t="n">
        <f aca="false">+S31/T31</f>
        <v>162.348407571121</v>
      </c>
      <c r="V31" s="48" t="n">
        <f aca="false">RANK(U31,$U$5:$U$51)</f>
        <v>4</v>
      </c>
      <c r="W31" s="49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82</v>
      </c>
      <c r="D32" s="55" t="s">
        <v>83</v>
      </c>
      <c r="E32" s="38" t="n">
        <v>72.7104446742503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32</v>
      </c>
      <c r="P32" s="45" t="s">
        <v>33</v>
      </c>
      <c r="Q32" s="46" t="n">
        <v>453415</v>
      </c>
      <c r="R32" s="46" t="n">
        <v>402842</v>
      </c>
      <c r="S32" s="46" t="n">
        <f aca="false">SUM(Q32:R32)</f>
        <v>856257</v>
      </c>
      <c r="T32" s="46" t="n">
        <v>5503</v>
      </c>
      <c r="U32" s="47" t="n">
        <f aca="false">+S32/T32</f>
        <v>155.598219153189</v>
      </c>
      <c r="V32" s="48" t="n">
        <f aca="false">RANK(U32,$U$5:$U$51)</f>
        <v>6</v>
      </c>
      <c r="W32" s="49"/>
      <c r="X32" s="6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4</v>
      </c>
      <c r="D33" s="55" t="s">
        <v>85</v>
      </c>
      <c r="E33" s="38" t="n">
        <v>71.0133495145631</v>
      </c>
      <c r="F33" s="57" t="n">
        <v>29</v>
      </c>
      <c r="G33" s="26"/>
      <c r="H33" s="70"/>
      <c r="I33" s="26"/>
      <c r="J33" s="26"/>
      <c r="K33" s="26"/>
      <c r="L33" s="41"/>
      <c r="M33" s="42"/>
      <c r="N33" s="43"/>
      <c r="O33" s="44" t="s">
        <v>40</v>
      </c>
      <c r="P33" s="45" t="s">
        <v>41</v>
      </c>
      <c r="Q33" s="46" t="n">
        <v>104777</v>
      </c>
      <c r="R33" s="46" t="n">
        <v>91187</v>
      </c>
      <c r="S33" s="46" t="n">
        <f aca="false">SUM(Q33:R33)</f>
        <v>195964</v>
      </c>
      <c r="T33" s="46" t="n">
        <v>1348</v>
      </c>
      <c r="U33" s="47" t="n">
        <f aca="false">+S33/T33</f>
        <v>145.373887240356</v>
      </c>
      <c r="V33" s="48" t="n">
        <f aca="false">RANK(U33,$U$5:$U$51)</f>
        <v>8</v>
      </c>
      <c r="W33" s="49"/>
      <c r="X33" s="68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26</v>
      </c>
      <c r="D34" s="55" t="s">
        <v>27</v>
      </c>
      <c r="E34" s="56" t="n">
        <v>66.7348256564787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76</v>
      </c>
      <c r="P34" s="45" t="s">
        <v>77</v>
      </c>
      <c r="Q34" s="46" t="n">
        <v>39570</v>
      </c>
      <c r="R34" s="46" t="n">
        <v>40129</v>
      </c>
      <c r="S34" s="46" t="n">
        <f aca="false">SUM(Q34:R34)</f>
        <v>79699</v>
      </c>
      <c r="T34" s="46" t="n">
        <v>945</v>
      </c>
      <c r="U34" s="47" t="n">
        <f aca="false">+S34/T34</f>
        <v>84.3375661375661</v>
      </c>
      <c r="V34" s="48" t="n">
        <f aca="false">RANK(U34,$U$5:$U$51)</f>
        <v>22</v>
      </c>
      <c r="W34" s="49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86</v>
      </c>
      <c r="D35" s="55" t="s">
        <v>87</v>
      </c>
      <c r="E35" s="56" t="n">
        <v>66.3130874909617</v>
      </c>
      <c r="F35" s="57" t="n">
        <v>31</v>
      </c>
      <c r="G35" s="26"/>
      <c r="H35" s="70"/>
      <c r="I35" s="26"/>
      <c r="J35" s="26"/>
      <c r="K35" s="26"/>
      <c r="L35" s="41"/>
      <c r="M35" s="42"/>
      <c r="N35" s="43"/>
      <c r="O35" s="44" t="s">
        <v>88</v>
      </c>
      <c r="P35" s="45" t="s">
        <v>89</v>
      </c>
      <c r="Q35" s="46" t="n">
        <v>19496</v>
      </c>
      <c r="R35" s="46" t="n">
        <v>14367</v>
      </c>
      <c r="S35" s="46" t="n">
        <f aca="false">SUM(Q35:R35)</f>
        <v>33863</v>
      </c>
      <c r="T35" s="46" t="n">
        <v>565</v>
      </c>
      <c r="U35" s="47" t="n">
        <f aca="false">+S35/T35</f>
        <v>59.9345132743363</v>
      </c>
      <c r="V35" s="48" t="n">
        <f aca="false">RANK(U35,$U$5:$U$51)</f>
        <v>36</v>
      </c>
      <c r="W35" s="49"/>
      <c r="X35" s="50"/>
      <c r="Y35" s="7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90</v>
      </c>
      <c r="D36" s="55" t="s">
        <v>91</v>
      </c>
      <c r="E36" s="66" t="n">
        <v>66.1682368775236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2</v>
      </c>
      <c r="P36" s="45" t="s">
        <v>93</v>
      </c>
      <c r="Q36" s="46" t="n">
        <v>16011</v>
      </c>
      <c r="R36" s="46" t="n">
        <v>12647</v>
      </c>
      <c r="S36" s="46" t="n">
        <f aca="false">SUM(Q36:R36)</f>
        <v>28658</v>
      </c>
      <c r="T36" s="46" t="n">
        <v>685</v>
      </c>
      <c r="U36" s="47" t="n">
        <f aca="false">+S36/T36</f>
        <v>41.836496350365</v>
      </c>
      <c r="V36" s="48" t="n">
        <f aca="false">RANK(U36,$U$5:$U$51)</f>
        <v>44</v>
      </c>
      <c r="W36" s="49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2"/>
      <c r="C37" s="54" t="s">
        <v>14</v>
      </c>
      <c r="D37" s="55" t="s">
        <v>15</v>
      </c>
      <c r="E37" s="56" t="n">
        <v>61.6678571428571</v>
      </c>
      <c r="F37" s="57" t="n">
        <v>33</v>
      </c>
      <c r="G37" s="26"/>
      <c r="H37" s="70"/>
      <c r="I37" s="26"/>
      <c r="J37" s="26"/>
      <c r="K37" s="26"/>
      <c r="L37" s="41"/>
      <c r="M37" s="42"/>
      <c r="N37" s="43"/>
      <c r="O37" s="44" t="s">
        <v>78</v>
      </c>
      <c r="P37" s="45" t="s">
        <v>79</v>
      </c>
      <c r="Q37" s="46" t="n">
        <v>86990</v>
      </c>
      <c r="R37" s="46" t="n">
        <v>70369</v>
      </c>
      <c r="S37" s="46" t="n">
        <f aca="false">SUM(Q37:R37)</f>
        <v>157359</v>
      </c>
      <c r="T37" s="46" t="n">
        <v>1907</v>
      </c>
      <c r="U37" s="47" t="n">
        <f aca="false">+S37/T37</f>
        <v>82.5165180912428</v>
      </c>
      <c r="V37" s="48" t="n">
        <f aca="false">RANK(U37,$U$5:$U$51)</f>
        <v>23</v>
      </c>
      <c r="W37" s="49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94</v>
      </c>
      <c r="D38" s="55" t="s">
        <v>95</v>
      </c>
      <c r="E38" s="38" t="n">
        <v>61.1307237813885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72</v>
      </c>
      <c r="P38" s="45" t="s">
        <v>73</v>
      </c>
      <c r="Q38" s="46" t="n">
        <v>145380</v>
      </c>
      <c r="R38" s="46" t="n">
        <v>103969</v>
      </c>
      <c r="S38" s="46" t="n">
        <f aca="false">SUM(Q38:R38)</f>
        <v>249349</v>
      </c>
      <c r="T38" s="46" t="n">
        <v>2829</v>
      </c>
      <c r="U38" s="47" t="n">
        <f aca="false">+S38/T38</f>
        <v>88.140332272888</v>
      </c>
      <c r="V38" s="48" t="n">
        <f aca="false">RANK(U38,$U$5:$U$51)</f>
        <v>20</v>
      </c>
      <c r="W38" s="49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73" t="s">
        <v>96</v>
      </c>
      <c r="D39" s="74" t="s">
        <v>97</v>
      </c>
      <c r="E39" s="75" t="n">
        <v>59.9696180555556</v>
      </c>
      <c r="F39" s="76" t="n">
        <v>35</v>
      </c>
      <c r="G39" s="26"/>
      <c r="H39" s="70"/>
      <c r="I39" s="26"/>
      <c r="J39" s="26"/>
      <c r="K39" s="26"/>
      <c r="L39" s="41"/>
      <c r="M39" s="42"/>
      <c r="N39" s="43"/>
      <c r="O39" s="44" t="s">
        <v>86</v>
      </c>
      <c r="P39" s="45" t="s">
        <v>87</v>
      </c>
      <c r="Q39" s="46" t="n">
        <v>48879</v>
      </c>
      <c r="R39" s="46" t="n">
        <v>42832</v>
      </c>
      <c r="S39" s="46" t="n">
        <f aca="false">SUM(Q39:R39)</f>
        <v>91711</v>
      </c>
      <c r="T39" s="46" t="n">
        <v>1383</v>
      </c>
      <c r="U39" s="47" t="n">
        <f aca="false">+S39/T39</f>
        <v>66.3130874909617</v>
      </c>
      <c r="V39" s="48" t="n">
        <f aca="false">RANK(U39,$U$5:$U$51)</f>
        <v>31</v>
      </c>
      <c r="W39" s="49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88</v>
      </c>
      <c r="D40" s="55" t="s">
        <v>89</v>
      </c>
      <c r="E40" s="69" t="n">
        <v>59.9345132743363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90</v>
      </c>
      <c r="P40" s="45" t="s">
        <v>91</v>
      </c>
      <c r="Q40" s="46" t="n">
        <v>25862</v>
      </c>
      <c r="R40" s="46" t="n">
        <v>23301</v>
      </c>
      <c r="S40" s="46" t="n">
        <f aca="false">SUM(Q40:R40)</f>
        <v>49163</v>
      </c>
      <c r="T40" s="46" t="n">
        <v>743</v>
      </c>
      <c r="U40" s="47" t="n">
        <f aca="false">+S40/T40</f>
        <v>66.1682368775236</v>
      </c>
      <c r="V40" s="48" t="n">
        <f aca="false">RANK(U40,$U$5:$U$51)</f>
        <v>32</v>
      </c>
      <c r="W40" s="49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98</v>
      </c>
      <c r="D41" s="55" t="s">
        <v>99</v>
      </c>
      <c r="E41" s="56" t="n">
        <v>58.6840175953079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82</v>
      </c>
      <c r="P41" s="45" t="s">
        <v>83</v>
      </c>
      <c r="Q41" s="46" t="n">
        <v>37978</v>
      </c>
      <c r="R41" s="46" t="n">
        <v>32333</v>
      </c>
      <c r="S41" s="46" t="n">
        <f aca="false">SUM(Q41:R41)</f>
        <v>70311</v>
      </c>
      <c r="T41" s="46" t="n">
        <v>967</v>
      </c>
      <c r="U41" s="47" t="n">
        <f aca="false">+S41/T41</f>
        <v>72.7104446742503</v>
      </c>
      <c r="V41" s="48" t="n">
        <f aca="false">RANK(U41,$U$5:$U$51)</f>
        <v>28</v>
      </c>
      <c r="W41" s="49"/>
      <c r="X41" s="50"/>
      <c r="Y41" s="78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60</v>
      </c>
      <c r="D42" s="55" t="s">
        <v>61</v>
      </c>
      <c r="E42" s="69" t="n">
        <v>56.2668725187472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98</v>
      </c>
      <c r="P42" s="45" t="s">
        <v>99</v>
      </c>
      <c r="Q42" s="46" t="n">
        <v>44598</v>
      </c>
      <c r="R42" s="46" t="n">
        <v>35447</v>
      </c>
      <c r="S42" s="46" t="n">
        <f aca="false">SUM(Q42:R42)</f>
        <v>80045</v>
      </c>
      <c r="T42" s="46" t="n">
        <v>1364</v>
      </c>
      <c r="U42" s="47" t="n">
        <f aca="false">+S42/T42</f>
        <v>58.6840175953079</v>
      </c>
      <c r="V42" s="48" t="n">
        <f aca="false">RANK(U42,$U$5:$U$51)</f>
        <v>37</v>
      </c>
      <c r="W42" s="49"/>
      <c r="X42" s="63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38</v>
      </c>
      <c r="D43" s="55" t="s">
        <v>39</v>
      </c>
      <c r="E43" s="56" t="n">
        <v>54.8225292242295</v>
      </c>
      <c r="F43" s="57" t="n">
        <v>39</v>
      </c>
      <c r="G43" s="26"/>
      <c r="H43" s="32"/>
      <c r="I43" s="32"/>
      <c r="J43" s="32"/>
      <c r="K43" s="32"/>
      <c r="L43" s="79"/>
      <c r="M43" s="42"/>
      <c r="N43" s="43"/>
      <c r="O43" s="44" t="s">
        <v>100</v>
      </c>
      <c r="P43" s="45" t="s">
        <v>101</v>
      </c>
      <c r="Q43" s="46" t="n">
        <v>16465</v>
      </c>
      <c r="R43" s="46" t="n">
        <v>17783</v>
      </c>
      <c r="S43" s="46" t="n">
        <f aca="false">SUM(Q43:R43)</f>
        <v>34248</v>
      </c>
      <c r="T43" s="46" t="n">
        <v>714</v>
      </c>
      <c r="U43" s="47" t="n">
        <f aca="false">+S43/T43</f>
        <v>47.9663865546219</v>
      </c>
      <c r="V43" s="48" t="n">
        <f aca="false">RANK(U43,$U$5:$U$51)</f>
        <v>40</v>
      </c>
      <c r="W43" s="49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100</v>
      </c>
      <c r="D44" s="55" t="s">
        <v>101</v>
      </c>
      <c r="E44" s="66" t="n">
        <v>47.9663865546219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52</v>
      </c>
      <c r="P44" s="45" t="s">
        <v>53</v>
      </c>
      <c r="Q44" s="46" t="n">
        <v>289590</v>
      </c>
      <c r="R44" s="46" t="n">
        <v>304102</v>
      </c>
      <c r="S44" s="46" t="n">
        <f aca="false">SUM(Q44:R44)</f>
        <v>593692</v>
      </c>
      <c r="T44" s="46" t="n">
        <v>5107</v>
      </c>
      <c r="U44" s="47" t="n">
        <f aca="false">+S44/T44</f>
        <v>116.250636381437</v>
      </c>
      <c r="V44" s="48" t="n">
        <f aca="false">RANK(U44,$U$5:$U$51)</f>
        <v>11</v>
      </c>
      <c r="W44" s="49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34</v>
      </c>
      <c r="D45" s="55" t="s">
        <v>35</v>
      </c>
      <c r="E45" s="38" t="n">
        <v>45.8121597096189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84</v>
      </c>
      <c r="P45" s="45" t="s">
        <v>85</v>
      </c>
      <c r="Q45" s="46" t="n">
        <v>29710</v>
      </c>
      <c r="R45" s="46" t="n">
        <v>28805</v>
      </c>
      <c r="S45" s="46" t="n">
        <f aca="false">SUM(Q45:R45)</f>
        <v>58515</v>
      </c>
      <c r="T45" s="46" t="n">
        <v>824</v>
      </c>
      <c r="U45" s="47" t="n">
        <f aca="false">+S45/T45</f>
        <v>71.0133495145631</v>
      </c>
      <c r="V45" s="48" t="n">
        <f aca="false">RANK(U45,$U$5:$U$51)</f>
        <v>29</v>
      </c>
      <c r="W45" s="49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102</v>
      </c>
      <c r="D46" s="55" t="s">
        <v>103</v>
      </c>
      <c r="E46" s="38" t="n">
        <v>44.33608815427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94</v>
      </c>
      <c r="P46" s="45" t="s">
        <v>95</v>
      </c>
      <c r="Q46" s="46" t="n">
        <v>42264</v>
      </c>
      <c r="R46" s="46" t="n">
        <v>40507</v>
      </c>
      <c r="S46" s="46" t="n">
        <f aca="false">SUM(Q46:R46)</f>
        <v>82771</v>
      </c>
      <c r="T46" s="46" t="n">
        <v>1354</v>
      </c>
      <c r="U46" s="47" t="n">
        <f aca="false">+S46/T46</f>
        <v>61.1307237813885</v>
      </c>
      <c r="V46" s="48" t="n">
        <f aca="false">RANK(U46,$U$5:$U$51)</f>
        <v>34</v>
      </c>
      <c r="W46" s="49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104</v>
      </c>
      <c r="D47" s="55" t="s">
        <v>105</v>
      </c>
      <c r="E47" s="56" t="n">
        <v>42.7638376383764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80</v>
      </c>
      <c r="P47" s="45" t="s">
        <v>81</v>
      </c>
      <c r="Q47" s="46" t="n">
        <v>71789</v>
      </c>
      <c r="R47" s="46" t="n">
        <v>61178</v>
      </c>
      <c r="S47" s="46" t="n">
        <f aca="false">SUM(Q47:R47)</f>
        <v>132967</v>
      </c>
      <c r="T47" s="46" t="n">
        <v>1765</v>
      </c>
      <c r="U47" s="47" t="n">
        <f aca="false">+S47/T47</f>
        <v>75.3354107648725</v>
      </c>
      <c r="V47" s="48" t="n">
        <f aca="false">RANK(U47,$U$5:$U$51)</f>
        <v>27</v>
      </c>
      <c r="W47" s="49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2</v>
      </c>
      <c r="D48" s="55" t="s">
        <v>93</v>
      </c>
      <c r="E48" s="66" t="n">
        <v>41.836496350365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96</v>
      </c>
      <c r="P48" s="45" t="s">
        <v>97</v>
      </c>
      <c r="Q48" s="46" t="n">
        <v>35581</v>
      </c>
      <c r="R48" s="46" t="n">
        <v>33504</v>
      </c>
      <c r="S48" s="46" t="n">
        <f aca="false">SUM(Q48:R48)</f>
        <v>69085</v>
      </c>
      <c r="T48" s="46" t="n">
        <v>1152</v>
      </c>
      <c r="U48" s="47" t="n">
        <f aca="false">+S48/T48</f>
        <v>59.9696180555556</v>
      </c>
      <c r="V48" s="48" t="n">
        <f aca="false">RANK(U48,$U$5:$U$51)</f>
        <v>35</v>
      </c>
      <c r="W48" s="49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22</v>
      </c>
      <c r="D49" s="55" t="s">
        <v>23</v>
      </c>
      <c r="E49" s="69" t="n">
        <v>34.9482071713147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24560</v>
      </c>
      <c r="R49" s="46" t="n">
        <v>23722</v>
      </c>
      <c r="S49" s="46" t="n">
        <f aca="false">SUM(Q49:R49)</f>
        <v>48282</v>
      </c>
      <c r="T49" s="46" t="n">
        <v>1089</v>
      </c>
      <c r="U49" s="47" t="n">
        <f aca="false">+S49/T49</f>
        <v>44.33608815427</v>
      </c>
      <c r="V49" s="48" t="n">
        <f aca="false">RANK(U49,$U$5:$U$51)</f>
        <v>42</v>
      </c>
      <c r="W49" s="49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30</v>
      </c>
      <c r="D50" s="55" t="s">
        <v>31</v>
      </c>
      <c r="E50" s="38" t="n">
        <v>34.0773092369478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104</v>
      </c>
      <c r="P50" s="45" t="s">
        <v>105</v>
      </c>
      <c r="Q50" s="46" t="n">
        <v>35713</v>
      </c>
      <c r="R50" s="46" t="n">
        <v>33821</v>
      </c>
      <c r="S50" s="46" t="n">
        <f aca="false">SUM(Q50:R50)</f>
        <v>69534</v>
      </c>
      <c r="T50" s="46" t="n">
        <v>1626</v>
      </c>
      <c r="U50" s="47" t="n">
        <f aca="false">+S50/T50</f>
        <v>42.7638376383764</v>
      </c>
      <c r="V50" s="48" t="n">
        <f aca="false">RANK(U50,$U$5:$U$51)</f>
        <v>43</v>
      </c>
      <c r="W50" s="49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18</v>
      </c>
      <c r="D51" s="55" t="s">
        <v>19</v>
      </c>
      <c r="E51" s="56" t="n">
        <v>31.9804381846635</v>
      </c>
      <c r="F51" s="57" t="n">
        <v>47</v>
      </c>
      <c r="G51" s="26"/>
      <c r="H51" s="32"/>
      <c r="I51" s="32"/>
      <c r="J51" s="32"/>
      <c r="K51" s="32"/>
      <c r="L51" s="80"/>
      <c r="M51" s="81"/>
      <c r="N51" s="80"/>
      <c r="O51" s="44" t="s">
        <v>70</v>
      </c>
      <c r="P51" s="45" t="s">
        <v>71</v>
      </c>
      <c r="Q51" s="46" t="n">
        <v>58265</v>
      </c>
      <c r="R51" s="46" t="n">
        <v>69385</v>
      </c>
      <c r="S51" s="46" t="n">
        <f aca="false">SUM(Q51:R51)</f>
        <v>127650</v>
      </c>
      <c r="T51" s="46" t="n">
        <v>1443</v>
      </c>
      <c r="U51" s="47" t="n">
        <f aca="false">+S51/T51</f>
        <v>88.4615384615385</v>
      </c>
      <c r="V51" s="48" t="n">
        <f aca="false">RANK(U51,$U$5:$U$51)</f>
        <v>19</v>
      </c>
      <c r="W51" s="49"/>
      <c r="X51" s="68"/>
      <c r="AA51" s="44"/>
      <c r="AB51" s="45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6</v>
      </c>
      <c r="E52" s="85" t="n">
        <v>132.70662794185</v>
      </c>
      <c r="F52" s="86" t="s">
        <v>107</v>
      </c>
      <c r="G52" s="26"/>
      <c r="H52" s="32"/>
      <c r="I52" s="32"/>
      <c r="J52" s="32"/>
      <c r="K52" s="32"/>
      <c r="L52" s="32"/>
      <c r="M52" s="87"/>
      <c r="N52" s="30"/>
      <c r="O52" s="32"/>
      <c r="P52" s="45" t="s">
        <v>108</v>
      </c>
      <c r="Q52" s="46" t="n">
        <f aca="false">9949214-686233-1011</f>
        <v>9261970</v>
      </c>
      <c r="R52" s="46" t="n">
        <f aca="false">7940078-386330-992</f>
        <v>7552756</v>
      </c>
      <c r="S52" s="46" t="n">
        <f aca="false">SUM(Q52:R52)</f>
        <v>16814726</v>
      </c>
      <c r="T52" s="46" t="n">
        <v>126706</v>
      </c>
      <c r="U52" s="47" t="n">
        <f aca="false">+S52/T52</f>
        <v>132.70662794185</v>
      </c>
      <c r="V52" s="88"/>
      <c r="W52" s="49"/>
      <c r="X52" s="68"/>
      <c r="AA52" s="32"/>
      <c r="AB52" s="45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46"/>
      <c r="Q53" s="46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9</v>
      </c>
      <c r="C54" s="95"/>
      <c r="D54" s="32"/>
      <c r="E54" s="96"/>
      <c r="F54" s="97"/>
      <c r="G54" s="97"/>
      <c r="H54" s="98" t="s">
        <v>110</v>
      </c>
      <c r="I54" s="99"/>
      <c r="J54" s="99"/>
      <c r="K54" s="99"/>
      <c r="L54" s="99"/>
      <c r="M54" s="100"/>
      <c r="N54" s="30"/>
      <c r="O54" s="31"/>
      <c r="P54" s="46"/>
      <c r="Q54" s="46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11</v>
      </c>
      <c r="J55" s="102" t="s">
        <v>112</v>
      </c>
      <c r="K55" s="28"/>
      <c r="L55" s="28"/>
      <c r="M55" s="29"/>
      <c r="N55" s="30"/>
      <c r="O55" s="31"/>
      <c r="P55" s="46"/>
      <c r="Q55" s="46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3</v>
      </c>
      <c r="K56" s="103"/>
      <c r="L56" s="103"/>
      <c r="M56" s="104"/>
      <c r="N56" s="30"/>
      <c r="O56" s="31"/>
      <c r="P56" s="46"/>
      <c r="Q56" s="46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46"/>
      <c r="Q57" s="46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4</v>
      </c>
      <c r="J59" s="106" t="s">
        <v>115</v>
      </c>
      <c r="K59" s="107"/>
      <c r="L59" s="108" t="s">
        <v>116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7</v>
      </c>
      <c r="L60" s="110" t="s">
        <v>106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8</v>
      </c>
      <c r="K61" s="113" t="n">
        <v>69085</v>
      </c>
      <c r="L61" s="113" t="n">
        <v>16814726</v>
      </c>
      <c r="M61" s="111"/>
      <c r="N61" s="30"/>
      <c r="O61" s="31"/>
    </row>
    <row r="62" customFormat="false" ht="9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6.7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/>
      <c r="J64" s="119"/>
      <c r="K64" s="120"/>
      <c r="L64" s="121"/>
      <c r="M64" s="122"/>
      <c r="N64" s="30"/>
      <c r="O64" s="31"/>
    </row>
    <row r="65" customFormat="false" ht="6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3"/>
      <c r="K65" s="124"/>
      <c r="L65" s="125"/>
      <c r="M65" s="29"/>
      <c r="N65" s="30"/>
      <c r="O65" s="31"/>
    </row>
    <row r="66" customFormat="false" ht="3.75" hidden="false" customHeight="true" outlineLevel="0" collapsed="false">
      <c r="B66" s="95"/>
      <c r="C66" s="95"/>
      <c r="D66" s="32"/>
      <c r="E66" s="96"/>
      <c r="F66" s="97"/>
      <c r="G66" s="97"/>
      <c r="H66" s="126"/>
      <c r="I66" s="127"/>
      <c r="J66" s="128"/>
      <c r="K66" s="129"/>
      <c r="L66" s="130"/>
      <c r="M66" s="131"/>
      <c r="N66" s="30"/>
      <c r="O66" s="31"/>
    </row>
    <row r="67" customFormat="false" ht="13.5" hidden="false" customHeight="true" outlineLevel="0" collapsed="false">
      <c r="B67" s="95"/>
      <c r="C67" s="95"/>
      <c r="D67" s="32"/>
      <c r="E67" s="96"/>
      <c r="F67" s="97"/>
      <c r="G67" s="97"/>
      <c r="H67" s="132" t="s">
        <v>119</v>
      </c>
      <c r="I67" s="118" t="s">
        <v>114</v>
      </c>
      <c r="J67" s="133" t="s">
        <v>120</v>
      </c>
      <c r="K67" s="134"/>
      <c r="L67" s="135"/>
      <c r="M67" s="29"/>
      <c r="N67" s="30"/>
      <c r="O67" s="31"/>
    </row>
    <row r="68" customFormat="false" ht="14.25" hidden="false" customHeight="true" outlineLevel="0" collapsed="false">
      <c r="B68" s="95"/>
      <c r="C68" s="95"/>
      <c r="D68" s="32"/>
      <c r="E68" s="96"/>
      <c r="F68" s="97"/>
      <c r="G68" s="97"/>
      <c r="H68" s="132"/>
      <c r="I68" s="118" t="s">
        <v>114</v>
      </c>
      <c r="J68" s="136" t="s">
        <v>121</v>
      </c>
      <c r="K68" s="137"/>
      <c r="L68" s="138"/>
      <c r="M68" s="139"/>
      <c r="N68" s="30"/>
      <c r="O68" s="31"/>
    </row>
    <row r="69" customFormat="false" ht="15" hidden="false" customHeight="true" outlineLevel="0" collapsed="false">
      <c r="B69" s="95"/>
      <c r="C69" s="95"/>
      <c r="D69" s="32"/>
      <c r="E69" s="140"/>
      <c r="F69" s="141"/>
      <c r="G69" s="140"/>
      <c r="H69" s="132"/>
      <c r="I69" s="118" t="s">
        <v>114</v>
      </c>
      <c r="J69" s="136" t="s">
        <v>122</v>
      </c>
      <c r="K69" s="137"/>
      <c r="L69" s="138"/>
      <c r="M69" s="142"/>
      <c r="N69" s="30"/>
      <c r="O69" s="31"/>
    </row>
    <row r="70" customFormat="false" ht="13.5" hidden="false" customHeight="true" outlineLevel="0" collapsed="false">
      <c r="B70" s="95"/>
      <c r="C70" s="95"/>
      <c r="D70" s="141"/>
      <c r="E70" s="97"/>
      <c r="F70" s="141"/>
      <c r="G70" s="140"/>
      <c r="H70" s="132"/>
      <c r="I70" s="105"/>
      <c r="J70" s="143"/>
      <c r="K70" s="143"/>
      <c r="L70" s="143"/>
      <c r="M70" s="144"/>
      <c r="N70" s="30"/>
      <c r="O70" s="31"/>
    </row>
    <row r="71" customFormat="false" ht="10.5" hidden="false" customHeight="true" outlineLevel="0" collapsed="false">
      <c r="B71" s="95"/>
      <c r="C71" s="95"/>
      <c r="D71" s="97"/>
      <c r="E71" s="145"/>
      <c r="F71" s="145"/>
      <c r="G71" s="97"/>
      <c r="H71" s="132"/>
      <c r="I71" s="118"/>
      <c r="J71" s="146"/>
      <c r="K71" s="147"/>
      <c r="L71" s="147"/>
      <c r="M71" s="139"/>
      <c r="N71" s="30"/>
      <c r="O71" s="31"/>
    </row>
    <row r="72" customFormat="false" ht="12" hidden="false" customHeight="true" outlineLevel="0" collapsed="false">
      <c r="B72" s="95"/>
      <c r="C72" s="95"/>
      <c r="D72" s="141"/>
      <c r="E72" s="141"/>
      <c r="F72" s="148"/>
      <c r="G72" s="140"/>
      <c r="H72" s="132"/>
      <c r="I72" s="105"/>
      <c r="J72" s="149"/>
      <c r="K72" s="150"/>
      <c r="L72" s="150"/>
      <c r="M72" s="142"/>
      <c r="N72" s="30"/>
      <c r="O72" s="31"/>
    </row>
    <row r="73" customFormat="false" ht="12.75" hidden="false" customHeight="true" outlineLevel="0" collapsed="false">
      <c r="B73" s="95"/>
      <c r="C73" s="95"/>
      <c r="D73" s="141"/>
      <c r="E73" s="141"/>
      <c r="F73" s="148"/>
      <c r="G73" s="140"/>
      <c r="H73" s="132"/>
      <c r="I73" s="151"/>
      <c r="J73" s="149"/>
      <c r="K73" s="150"/>
      <c r="L73" s="150"/>
      <c r="M73" s="142"/>
      <c r="N73" s="30"/>
      <c r="O73" s="31"/>
    </row>
    <row r="74" customFormat="false" ht="11.25" hidden="false" customHeight="true" outlineLevel="0" collapsed="false">
      <c r="B74" s="95"/>
      <c r="C74" s="95"/>
      <c r="D74" s="141"/>
      <c r="E74" s="141"/>
      <c r="F74" s="148"/>
      <c r="G74" s="140"/>
      <c r="H74" s="132"/>
      <c r="I74" s="151"/>
      <c r="J74" s="150"/>
      <c r="K74" s="143"/>
      <c r="L74" s="143"/>
      <c r="M74" s="152"/>
      <c r="N74" s="30"/>
      <c r="O74" s="31"/>
    </row>
    <row r="75" customFormat="false" ht="5.25" hidden="false" customHeight="true" outlineLevel="0" collapsed="false">
      <c r="B75" s="95"/>
      <c r="C75" s="95"/>
      <c r="D75" s="141"/>
      <c r="E75" s="141"/>
      <c r="F75" s="148"/>
      <c r="G75" s="140"/>
      <c r="H75" s="153"/>
      <c r="I75" s="154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5"/>
      <c r="C76" s="95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33" t="s">
        <v>123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6"/>
      <c r="H82" s="27"/>
      <c r="I82" s="26"/>
      <c r="J82" s="26"/>
      <c r="K82" s="26"/>
      <c r="L82" s="32"/>
      <c r="M82" s="32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6"/>
      <c r="H83" s="27"/>
      <c r="I83" s="26"/>
      <c r="J83" s="26"/>
      <c r="K83" s="26"/>
      <c r="L83" s="32"/>
      <c r="M83" s="32"/>
      <c r="N83" s="30"/>
      <c r="O83" s="164"/>
      <c r="P83" s="165"/>
      <c r="Q83" s="165"/>
      <c r="S83" s="166" t="s">
        <v>124</v>
      </c>
      <c r="T83" s="167"/>
      <c r="U83" s="168" t="s">
        <v>116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6"/>
      <c r="H84" s="27"/>
      <c r="I84" s="26"/>
      <c r="J84" s="26"/>
      <c r="K84" s="26"/>
      <c r="L84" s="32"/>
      <c r="M84" s="32"/>
      <c r="N84" s="30"/>
      <c r="O84" s="40"/>
      <c r="P84" s="169"/>
      <c r="Q84" s="169"/>
      <c r="S84" s="170"/>
      <c r="T84" s="171" t="s">
        <v>117</v>
      </c>
      <c r="U84" s="171" t="s">
        <v>106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6"/>
      <c r="H85" s="27"/>
      <c r="I85" s="26"/>
      <c r="J85" s="26"/>
      <c r="K85" s="26"/>
      <c r="L85" s="32"/>
      <c r="M85" s="32"/>
      <c r="N85" s="30"/>
      <c r="O85" s="31"/>
      <c r="P85" s="172"/>
      <c r="Q85" s="172"/>
      <c r="S85" s="173" t="s">
        <v>125</v>
      </c>
      <c r="T85" s="174" t="n">
        <v>57.0290697674419</v>
      </c>
      <c r="U85" s="174" t="n">
        <v>124.818478498485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6"/>
      <c r="H86" s="27"/>
      <c r="I86" s="26"/>
      <c r="J86" s="26"/>
      <c r="K86" s="26"/>
      <c r="L86" s="32"/>
      <c r="M86" s="32"/>
      <c r="N86" s="30"/>
      <c r="O86" s="31"/>
      <c r="P86" s="172"/>
      <c r="Q86" s="172"/>
      <c r="S86" s="175" t="s">
        <v>126</v>
      </c>
      <c r="T86" s="176" t="n">
        <v>56.49</v>
      </c>
      <c r="U86" s="176" t="n">
        <v>120.63924643839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6"/>
      <c r="H87" s="27"/>
      <c r="I87" s="26"/>
      <c r="J87" s="26"/>
      <c r="K87" s="26"/>
      <c r="L87" s="32"/>
      <c r="M87" s="32"/>
      <c r="N87" s="30"/>
      <c r="O87" s="31"/>
      <c r="P87" s="172"/>
      <c r="Q87" s="172"/>
      <c r="S87" s="175" t="s">
        <v>127</v>
      </c>
      <c r="T87" s="176" t="n">
        <v>60.7694235588972</v>
      </c>
      <c r="U87" s="176" t="n">
        <v>129.9204572963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6"/>
      <c r="H88" s="27"/>
      <c r="I88" s="26"/>
      <c r="J88" s="26"/>
      <c r="K88" s="26"/>
      <c r="L88" s="32"/>
      <c r="M88" s="32"/>
      <c r="N88" s="30"/>
      <c r="O88" s="31"/>
      <c r="P88" s="172"/>
      <c r="Q88" s="172"/>
      <c r="S88" s="175" t="n">
        <v>23</v>
      </c>
      <c r="T88" s="176" t="n">
        <v>64.0520570948783</v>
      </c>
      <c r="U88" s="176" t="n">
        <v>132.976001377163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6"/>
      <c r="H89" s="27"/>
      <c r="I89" s="26"/>
      <c r="J89" s="26"/>
      <c r="K89" s="26"/>
      <c r="L89" s="32"/>
      <c r="M89" s="32"/>
      <c r="N89" s="30"/>
      <c r="O89" s="31"/>
      <c r="P89" s="172"/>
      <c r="Q89" s="172"/>
      <c r="S89" s="175" t="n">
        <v>24</v>
      </c>
      <c r="T89" s="176" t="n">
        <v>70.937552742616</v>
      </c>
      <c r="U89" s="176" t="n">
        <v>138.076516488256</v>
      </c>
    </row>
    <row r="90" customFormat="false" ht="13.5" hidden="false" customHeight="false" outlineLevel="0" collapsed="false">
      <c r="B90" s="32"/>
      <c r="C90" s="32"/>
      <c r="D90" s="160"/>
      <c r="E90" s="160"/>
      <c r="F90" s="160"/>
      <c r="G90" s="26"/>
      <c r="H90" s="27"/>
      <c r="I90" s="26"/>
      <c r="J90" s="26"/>
      <c r="K90" s="26"/>
      <c r="L90" s="32"/>
      <c r="M90" s="32"/>
      <c r="N90" s="30"/>
      <c r="O90" s="31"/>
      <c r="P90" s="172"/>
      <c r="Q90" s="172"/>
      <c r="S90" s="175" t="n">
        <v>25</v>
      </c>
      <c r="T90" s="176" t="n">
        <v>61.0509337860781</v>
      </c>
      <c r="U90" s="176" t="n">
        <v>130.110103850807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2"/>
      <c r="M91" s="32"/>
      <c r="N91" s="30"/>
      <c r="O91" s="31"/>
      <c r="P91" s="172"/>
      <c r="Q91" s="172"/>
      <c r="S91" s="175" t="n">
        <v>26</v>
      </c>
      <c r="T91" s="176" t="n">
        <v>57.8317677198975</v>
      </c>
      <c r="U91" s="176" t="n">
        <v>125.618084244155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2"/>
      <c r="M92" s="32"/>
      <c r="N92" s="30"/>
      <c r="O92" s="31"/>
      <c r="P92" s="172"/>
      <c r="Q92" s="172"/>
      <c r="S92" s="175" t="n">
        <v>27</v>
      </c>
      <c r="T92" s="176" t="n">
        <v>52.4</v>
      </c>
      <c r="U92" s="176" t="n">
        <v>119.8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2"/>
      <c r="M93" s="32"/>
      <c r="N93" s="30"/>
      <c r="O93" s="31"/>
      <c r="P93" s="172"/>
      <c r="Q93" s="172"/>
      <c r="S93" s="175" t="n">
        <v>28</v>
      </c>
      <c r="T93" s="176" t="n">
        <v>56.2</v>
      </c>
      <c r="U93" s="176" t="n">
        <v>126.7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2"/>
      <c r="M94" s="32"/>
      <c r="N94" s="30"/>
      <c r="O94" s="31"/>
      <c r="P94" s="172"/>
      <c r="Q94" s="172"/>
      <c r="S94" s="177" t="s">
        <v>128</v>
      </c>
      <c r="T94" s="176" t="n">
        <v>60</v>
      </c>
      <c r="U94" s="176" t="n">
        <v>132.7</v>
      </c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2"/>
      <c r="M95" s="32"/>
      <c r="N95" s="30"/>
      <c r="O95" s="31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2"/>
      <c r="M96" s="32"/>
      <c r="N96" s="30"/>
      <c r="O96" s="31"/>
      <c r="P96" s="172"/>
      <c r="Q96" s="172"/>
      <c r="S96" s="175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2"/>
      <c r="M97" s="32"/>
      <c r="N97" s="30"/>
      <c r="O97" s="31"/>
      <c r="P97" s="172"/>
      <c r="Q97" s="172"/>
      <c r="S97" s="178"/>
      <c r="T97" s="179"/>
      <c r="U97" s="179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52:28Z</cp:lastPrinted>
  <dcterms:modified xsi:type="dcterms:W3CDTF">2018-07-05T05:10:02Z</dcterms:modified>
  <cp:revision>0</cp:revision>
  <dc:subject/>
  <dc:title/>
</cp:coreProperties>
</file>