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r>
      <rPr>
        <sz val="14"/>
        <rFont val="ＭＳ 明朝"/>
        <family val="1"/>
        <charset val="128"/>
      </rPr>
      <t xml:space="preserve">       7</t>
    </r>
    <r>
      <rPr>
        <sz val="14"/>
        <rFont val="Noto Sans"/>
        <family val="2"/>
      </rPr>
      <t xml:space="preserve">　世帯の家族類型別一般世帯数、一般世帯人員及び
　　　　　１世帯当たり世帯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 帯 の 家 族 類 型 （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区 分 ）</t>
    </r>
  </si>
  <si>
    <t xml:space="preserve">一般世帯数</t>
  </si>
  <si>
    <t xml:space="preserve">一般世帯人員</t>
  </si>
  <si>
    <t xml:space="preserve">１世帯
当たり
世帯人員</t>
  </si>
  <si>
    <t xml:space="preserve">（再掲）</t>
  </si>
  <si>
    <t xml:space="preserve">６歳未満世帯員のいる一般世帯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t xml:space="preserve">３世代世帯</t>
  </si>
  <si>
    <t xml:space="preserve">世帯数</t>
  </si>
  <si>
    <t xml:space="preserve">世帯人員</t>
  </si>
  <si>
    <t xml:space="preserve">６歳未満
世帯人員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
世帯人員</t>
    </r>
  </si>
  <si>
    <r>
      <rPr>
        <sz val="10"/>
        <rFont val="Noto Sans"/>
        <family val="2"/>
      </rPr>
      <t xml:space="preserve">総　数 </t>
    </r>
    <r>
      <rPr>
        <sz val="8"/>
        <rFont val="Noto Sans"/>
        <family val="2"/>
      </rPr>
      <t xml:space="preserve">１）</t>
    </r>
  </si>
  <si>
    <t xml:space="preserve">親族のみの世帯</t>
  </si>
  <si>
    <t xml:space="preserve">核家族世帯</t>
  </si>
  <si>
    <t xml:space="preserve">-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夫の親から成る世帯</t>
  </si>
  <si>
    <t xml:space="preserve">夫婦と妻の親から成る世帯</t>
  </si>
  <si>
    <t xml:space="preserve">夫婦とひとり親から成る世帯</t>
  </si>
  <si>
    <r>
      <rPr>
        <sz val="10"/>
        <rFont val="Noto Sans"/>
        <family val="2"/>
      </rPr>
      <t xml:space="preserve">夫婦、子供と両親から成る世帯 </t>
    </r>
    <r>
      <rPr>
        <sz val="8"/>
        <rFont val="Noto Sans"/>
        <family val="2"/>
      </rPr>
      <t xml:space="preserve">２）</t>
    </r>
  </si>
  <si>
    <t xml:space="preserve">夫婦、子供と夫の親から成る世帯</t>
  </si>
  <si>
    <t xml:space="preserve">夫婦、子供と妻の親から成る世帯</t>
  </si>
  <si>
    <r>
      <rPr>
        <sz val="10"/>
        <rFont val="Noto Sans"/>
        <family val="2"/>
      </rPr>
      <t xml:space="preserve">夫婦、子供とひとり親から成る世帯 </t>
    </r>
    <r>
      <rPr>
        <sz val="8"/>
        <rFont val="Noto Sans"/>
        <family val="2"/>
      </rPr>
      <t xml:space="preserve">２）</t>
    </r>
  </si>
  <si>
    <t xml:space="preserve">夫婦と他の親族（親、子供を含まない）から成る世帯</t>
  </si>
  <si>
    <t xml:space="preserve">夫婦、子供と他の親族（親を含まない）から成る世帯</t>
  </si>
  <si>
    <r>
      <rPr>
        <sz val="9"/>
        <rFont val="Noto Sans"/>
        <family val="2"/>
      </rPr>
      <t xml:space="preserve">夫婦、親と他の親族（子供を含まない）から成る世帯 </t>
    </r>
    <r>
      <rPr>
        <sz val="8"/>
        <rFont val="Noto Sans"/>
        <family val="2"/>
      </rPr>
      <t xml:space="preserve">２）</t>
    </r>
  </si>
  <si>
    <t xml:space="preserve">夫婦、夫の親と他の親族から成る世帯</t>
  </si>
  <si>
    <t xml:space="preserve">夫婦、妻の親と他の親族から成る世帯</t>
  </si>
  <si>
    <r>
      <rPr>
        <sz val="10"/>
        <rFont val="Noto Sans"/>
        <family val="2"/>
      </rPr>
      <t xml:space="preserve">夫婦、子供、親と他の親族から成る世帯 </t>
    </r>
    <r>
      <rPr>
        <sz val="8"/>
        <rFont val="Noto Sans"/>
        <family val="2"/>
      </rPr>
      <t xml:space="preserve">２）</t>
    </r>
  </si>
  <si>
    <t xml:space="preserve">夫婦、子供、夫の親と他の親族から成る世帯</t>
  </si>
  <si>
    <t xml:space="preserve">夫婦、子供、妻の親と他の親族から成る世帯</t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t xml:space="preserve">（再 掲）</t>
  </si>
  <si>
    <t xml:space="preserve">母子世帯</t>
  </si>
  <si>
    <t xml:space="preserve">母子世帯（他の世帯員がいる世帯を含む）</t>
  </si>
  <si>
    <t xml:space="preserve">父子世帯</t>
  </si>
  <si>
    <t xml:space="preserve">父子世帯（他の世帯員がいる世帯を含む）</t>
  </si>
  <si>
    <t xml:space="preserve"> １）世帯の家族類型「不詳」を含む。</t>
  </si>
  <si>
    <t xml:space="preserve"> ２）夫の親か妻の親か特定できない場合を含む。</t>
  </si>
  <si>
    <t xml:space="preserve"> 資料：総務省統計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#,##0;\-##,###,###,###,##0"/>
    <numFmt numFmtId="166" formatCode="* #\ ##0;* \-#\ ##0;* \-;@\ "/>
    <numFmt numFmtId="167" formatCode="0.00_ "/>
    <numFmt numFmtId="168" formatCode="* #\ ##0;* \-#\ ##0;* \-;\ @\ "/>
    <numFmt numFmtId="169" formatCode="0.00;&quot;△ &quot;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 世帯の家族類型別一般世帯数、一般世帯人員、親族人員及び１人当たり親族人員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0" ySplit="6" topLeftCell="A7" activePane="bottomLeft" state="frozen"/>
      <selection pane="topLeft" activeCell="A1" activeCellId="0" sqref="A1"/>
      <selection pane="bottomLeft" activeCell="S49" activeCellId="0" sqref="S4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2.39"/>
    <col collapsed="false" customWidth="true" hidden="false" outlineLevel="0" max="5" min="5" style="1" width="38.39"/>
    <col collapsed="false" customWidth="true" hidden="false" outlineLevel="0" max="8" min="6" style="1" width="11.59"/>
    <col collapsed="false" customWidth="true" hidden="false" outlineLevel="0" max="9" min="9" style="2" width="5.12"/>
    <col collapsed="false" customWidth="true" hidden="false" outlineLevel="0" max="15" min="10" style="1" width="10.59"/>
    <col collapsed="false" customWidth="true" hidden="false" outlineLevel="0" max="17" min="16" style="3" width="10.59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2"/>
      <c r="K1" s="2"/>
      <c r="L1" s="2"/>
      <c r="M1" s="2"/>
      <c r="N1" s="2"/>
      <c r="O1" s="2"/>
      <c r="P1" s="6"/>
      <c r="Q1" s="6"/>
    </row>
    <row r="2" customFormat="false" ht="12" hidden="false" customHeight="false" outlineLevel="0" collapsed="false">
      <c r="A2" s="7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8"/>
      <c r="Q2" s="9" t="s">
        <v>1</v>
      </c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 t="s">
        <v>4</v>
      </c>
      <c r="H3" s="13" t="s">
        <v>5</v>
      </c>
      <c r="I3" s="14"/>
      <c r="J3" s="15" t="s">
        <v>6</v>
      </c>
      <c r="K3" s="15"/>
      <c r="L3" s="15"/>
      <c r="M3" s="16" t="s">
        <v>6</v>
      </c>
      <c r="N3" s="16"/>
      <c r="O3" s="16"/>
      <c r="P3" s="17" t="s">
        <v>6</v>
      </c>
      <c r="Q3" s="18"/>
    </row>
    <row r="4" customFormat="false" ht="15" hidden="false" customHeight="true" outlineLevel="0" collapsed="false">
      <c r="A4" s="10"/>
      <c r="B4" s="10"/>
      <c r="C4" s="10"/>
      <c r="D4" s="10"/>
      <c r="E4" s="10"/>
      <c r="F4" s="11"/>
      <c r="G4" s="11"/>
      <c r="H4" s="13"/>
      <c r="I4" s="14"/>
      <c r="J4" s="19" t="s">
        <v>7</v>
      </c>
      <c r="K4" s="19"/>
      <c r="L4" s="19"/>
      <c r="M4" s="20" t="s">
        <v>8</v>
      </c>
      <c r="N4" s="20"/>
      <c r="O4" s="20"/>
      <c r="P4" s="21" t="s">
        <v>9</v>
      </c>
      <c r="Q4" s="21"/>
    </row>
    <row r="5" customFormat="false" ht="15" hidden="false" customHeight="true" outlineLevel="0" collapsed="false">
      <c r="A5" s="10"/>
      <c r="B5" s="10"/>
      <c r="C5" s="10"/>
      <c r="D5" s="10"/>
      <c r="E5" s="10"/>
      <c r="F5" s="11"/>
      <c r="G5" s="11"/>
      <c r="H5" s="13"/>
      <c r="I5" s="14"/>
      <c r="J5" s="22" t="s">
        <v>10</v>
      </c>
      <c r="K5" s="11" t="s">
        <v>11</v>
      </c>
      <c r="L5" s="13" t="s">
        <v>12</v>
      </c>
      <c r="M5" s="11" t="s">
        <v>10</v>
      </c>
      <c r="N5" s="11" t="s">
        <v>11</v>
      </c>
      <c r="O5" s="23" t="s">
        <v>13</v>
      </c>
      <c r="P5" s="11" t="s">
        <v>10</v>
      </c>
      <c r="Q5" s="24" t="s">
        <v>11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1"/>
      <c r="G6" s="11"/>
      <c r="H6" s="13"/>
      <c r="I6" s="14"/>
      <c r="J6" s="22"/>
      <c r="K6" s="11"/>
      <c r="L6" s="13"/>
      <c r="M6" s="11"/>
      <c r="N6" s="11"/>
      <c r="O6" s="23"/>
      <c r="P6" s="11"/>
      <c r="Q6" s="24"/>
    </row>
    <row r="7" s="30" customFormat="true" ht="15.75" hidden="false" customHeight="true" outlineLevel="0" collapsed="false">
      <c r="A7" s="25" t="s">
        <v>14</v>
      </c>
      <c r="B7" s="25"/>
      <c r="C7" s="25"/>
      <c r="D7" s="25"/>
      <c r="E7" s="25"/>
      <c r="F7" s="26" t="n">
        <v>279011</v>
      </c>
      <c r="G7" s="27" t="n">
        <v>575590</v>
      </c>
      <c r="H7" s="28" t="n">
        <f aca="false">G7/F7</f>
        <v>2.06296525943422</v>
      </c>
      <c r="I7" s="27"/>
      <c r="J7" s="27" t="n">
        <v>20909</v>
      </c>
      <c r="K7" s="27" t="n">
        <v>81591</v>
      </c>
      <c r="L7" s="27" t="n">
        <v>27762</v>
      </c>
      <c r="M7" s="27" t="n">
        <v>51803</v>
      </c>
      <c r="N7" s="27" t="n">
        <v>197145</v>
      </c>
      <c r="O7" s="27" t="n">
        <v>91034</v>
      </c>
      <c r="P7" s="29" t="n">
        <v>4587</v>
      </c>
      <c r="Q7" s="29" t="n">
        <v>20323</v>
      </c>
    </row>
    <row r="8" s="30" customFormat="true" ht="15.75" hidden="false" customHeight="true" outlineLevel="0" collapsed="false">
      <c r="A8" s="31"/>
      <c r="B8" s="25" t="s">
        <v>15</v>
      </c>
      <c r="C8" s="25"/>
      <c r="D8" s="25"/>
      <c r="E8" s="25"/>
      <c r="F8" s="32" t="n">
        <v>155956</v>
      </c>
      <c r="G8" s="27" t="n">
        <v>443677</v>
      </c>
      <c r="H8" s="28" t="n">
        <f aca="false">G8/F8</f>
        <v>2.84488573700274</v>
      </c>
      <c r="I8" s="27"/>
      <c r="J8" s="27" t="n">
        <v>20876</v>
      </c>
      <c r="K8" s="27" t="n">
        <v>81451</v>
      </c>
      <c r="L8" s="27" t="n">
        <v>27721</v>
      </c>
      <c r="M8" s="27" t="n">
        <v>51539</v>
      </c>
      <c r="N8" s="27" t="n">
        <v>196553</v>
      </c>
      <c r="O8" s="27" t="n">
        <v>90708</v>
      </c>
      <c r="P8" s="29" t="n">
        <v>4569</v>
      </c>
      <c r="Q8" s="29" t="n">
        <v>20228</v>
      </c>
    </row>
    <row r="9" s="30" customFormat="true" ht="15.75" hidden="false" customHeight="true" outlineLevel="0" collapsed="false">
      <c r="A9" s="31"/>
      <c r="B9" s="31"/>
      <c r="C9" s="25" t="s">
        <v>16</v>
      </c>
      <c r="D9" s="25"/>
      <c r="E9" s="25"/>
      <c r="F9" s="32" t="n">
        <v>146894</v>
      </c>
      <c r="G9" s="27" t="n">
        <v>411552</v>
      </c>
      <c r="H9" s="28" t="n">
        <f aca="false">G9/F9</f>
        <v>2.80169373834193</v>
      </c>
      <c r="I9" s="27"/>
      <c r="J9" s="27" t="n">
        <v>19825</v>
      </c>
      <c r="K9" s="27" t="n">
        <v>76238</v>
      </c>
      <c r="L9" s="27" t="n">
        <v>26412</v>
      </c>
      <c r="M9" s="27" t="n">
        <v>48270</v>
      </c>
      <c r="N9" s="27" t="n">
        <v>181598</v>
      </c>
      <c r="O9" s="27" t="n">
        <v>85743</v>
      </c>
      <c r="P9" s="33" t="s">
        <v>17</v>
      </c>
      <c r="Q9" s="33" t="s">
        <v>17</v>
      </c>
    </row>
    <row r="10" s="30" customFormat="true" ht="15.75" hidden="false" customHeight="true" outlineLevel="0" collapsed="false">
      <c r="A10" s="31"/>
      <c r="B10" s="31"/>
      <c r="C10" s="31"/>
      <c r="D10" s="34" t="s">
        <v>18</v>
      </c>
      <c r="E10" s="34"/>
      <c r="F10" s="32" t="n">
        <v>58059</v>
      </c>
      <c r="G10" s="27" t="n">
        <v>116118</v>
      </c>
      <c r="H10" s="28" t="n">
        <f aca="false">G10/F10</f>
        <v>2</v>
      </c>
      <c r="I10" s="27"/>
      <c r="J10" s="33" t="s">
        <v>17</v>
      </c>
      <c r="K10" s="33" t="s">
        <v>17</v>
      </c>
      <c r="L10" s="33" t="s">
        <v>17</v>
      </c>
      <c r="M10" s="33" t="s">
        <v>17</v>
      </c>
      <c r="N10" s="33" t="s">
        <v>17</v>
      </c>
      <c r="O10" s="33" t="s">
        <v>17</v>
      </c>
      <c r="P10" s="33" t="s">
        <v>17</v>
      </c>
      <c r="Q10" s="33" t="s">
        <v>17</v>
      </c>
    </row>
    <row r="11" s="30" customFormat="true" ht="15.75" hidden="false" customHeight="true" outlineLevel="0" collapsed="false">
      <c r="A11" s="31"/>
      <c r="B11" s="31"/>
      <c r="C11" s="31"/>
      <c r="D11" s="34" t="s">
        <v>19</v>
      </c>
      <c r="E11" s="34"/>
      <c r="F11" s="32" t="n">
        <v>64873</v>
      </c>
      <c r="G11" s="27" t="n">
        <v>238737</v>
      </c>
      <c r="H11" s="28" t="n">
        <f aca="false">G11/F11</f>
        <v>3.68006720823763</v>
      </c>
      <c r="I11" s="27"/>
      <c r="J11" s="27" t="n">
        <v>18487</v>
      </c>
      <c r="K11" s="27" t="n">
        <v>72302</v>
      </c>
      <c r="L11" s="27" t="n">
        <v>24796</v>
      </c>
      <c r="M11" s="27" t="n">
        <v>40931</v>
      </c>
      <c r="N11" s="27" t="n">
        <v>161086</v>
      </c>
      <c r="O11" s="27" t="n">
        <v>74058</v>
      </c>
      <c r="P11" s="33" t="s">
        <v>17</v>
      </c>
      <c r="Q11" s="33" t="s">
        <v>17</v>
      </c>
    </row>
    <row r="12" s="30" customFormat="true" ht="15.75" hidden="false" customHeight="true" outlineLevel="0" collapsed="false">
      <c r="A12" s="31"/>
      <c r="B12" s="31"/>
      <c r="C12" s="31"/>
      <c r="D12" s="34" t="s">
        <v>20</v>
      </c>
      <c r="E12" s="34"/>
      <c r="F12" s="32" t="n">
        <v>2842</v>
      </c>
      <c r="G12" s="27" t="n">
        <v>6435</v>
      </c>
      <c r="H12" s="28" t="n">
        <f aca="false">G12/F12</f>
        <v>2.26425052779733</v>
      </c>
      <c r="I12" s="27"/>
      <c r="J12" s="27" t="n">
        <v>38</v>
      </c>
      <c r="K12" s="27" t="n">
        <v>121</v>
      </c>
      <c r="L12" s="27" t="n">
        <v>45</v>
      </c>
      <c r="M12" s="27" t="n">
        <v>520</v>
      </c>
      <c r="N12" s="27" t="n">
        <v>1387</v>
      </c>
      <c r="O12" s="27" t="n">
        <v>761</v>
      </c>
      <c r="P12" s="33" t="s">
        <v>17</v>
      </c>
      <c r="Q12" s="33" t="s">
        <v>17</v>
      </c>
    </row>
    <row r="13" s="30" customFormat="true" ht="15.75" hidden="false" customHeight="true" outlineLevel="0" collapsed="false">
      <c r="A13" s="31"/>
      <c r="B13" s="31"/>
      <c r="C13" s="31"/>
      <c r="D13" s="34" t="s">
        <v>21</v>
      </c>
      <c r="E13" s="34"/>
      <c r="F13" s="32" t="n">
        <v>21120</v>
      </c>
      <c r="G13" s="27" t="n">
        <v>50262</v>
      </c>
      <c r="H13" s="28" t="n">
        <f aca="false">G13/F13</f>
        <v>2.37982954545455</v>
      </c>
      <c r="I13" s="27"/>
      <c r="J13" s="27" t="n">
        <v>1300</v>
      </c>
      <c r="K13" s="27" t="n">
        <v>3815</v>
      </c>
      <c r="L13" s="27" t="n">
        <v>1571</v>
      </c>
      <c r="M13" s="27" t="n">
        <v>6819</v>
      </c>
      <c r="N13" s="27" t="n">
        <v>19125</v>
      </c>
      <c r="O13" s="27" t="n">
        <v>10924</v>
      </c>
      <c r="P13" s="33" t="s">
        <v>17</v>
      </c>
      <c r="Q13" s="33" t="s">
        <v>17</v>
      </c>
    </row>
    <row r="14" s="30" customFormat="true" ht="15.75" hidden="false" customHeight="true" outlineLevel="0" collapsed="false">
      <c r="A14" s="31"/>
      <c r="B14" s="31"/>
      <c r="C14" s="25" t="s">
        <v>22</v>
      </c>
      <c r="D14" s="25"/>
      <c r="E14" s="25"/>
      <c r="F14" s="32" t="n">
        <v>9062</v>
      </c>
      <c r="G14" s="27" t="n">
        <v>32125</v>
      </c>
      <c r="H14" s="28" t="n">
        <f aca="false">G14/F14</f>
        <v>3.54502317369234</v>
      </c>
      <c r="I14" s="27"/>
      <c r="J14" s="27" t="n">
        <v>1051</v>
      </c>
      <c r="K14" s="27" t="n">
        <v>5213</v>
      </c>
      <c r="L14" s="27" t="n">
        <v>1309</v>
      </c>
      <c r="M14" s="27" t="n">
        <v>3269</v>
      </c>
      <c r="N14" s="27" t="n">
        <v>14955</v>
      </c>
      <c r="O14" s="27" t="n">
        <v>4965</v>
      </c>
      <c r="P14" s="29" t="n">
        <v>4569</v>
      </c>
      <c r="Q14" s="29" t="n">
        <v>20228</v>
      </c>
    </row>
    <row r="15" s="30" customFormat="true" ht="15.75" hidden="false" customHeight="true" outlineLevel="0" collapsed="false">
      <c r="A15" s="31"/>
      <c r="B15" s="31"/>
      <c r="C15" s="31"/>
      <c r="D15" s="34" t="s">
        <v>23</v>
      </c>
      <c r="E15" s="34"/>
      <c r="F15" s="32" t="n">
        <v>138</v>
      </c>
      <c r="G15" s="27" t="n">
        <v>552</v>
      </c>
      <c r="H15" s="28" t="n">
        <f aca="false">G15/F15</f>
        <v>4</v>
      </c>
      <c r="I15" s="27"/>
      <c r="J15" s="33" t="s">
        <v>17</v>
      </c>
      <c r="K15" s="33" t="s">
        <v>17</v>
      </c>
      <c r="L15" s="33" t="s">
        <v>17</v>
      </c>
      <c r="M15" s="33" t="s">
        <v>17</v>
      </c>
      <c r="N15" s="33" t="s">
        <v>17</v>
      </c>
      <c r="O15" s="33" t="s">
        <v>17</v>
      </c>
      <c r="P15" s="33" t="s">
        <v>17</v>
      </c>
      <c r="Q15" s="33" t="s">
        <v>17</v>
      </c>
    </row>
    <row r="16" s="30" customFormat="true" ht="15.75" hidden="false" customHeight="true" outlineLevel="0" collapsed="false">
      <c r="A16" s="31"/>
      <c r="B16" s="31"/>
      <c r="C16" s="31"/>
      <c r="D16" s="31"/>
      <c r="E16" s="25" t="s">
        <v>24</v>
      </c>
      <c r="F16" s="32" t="n">
        <v>75</v>
      </c>
      <c r="G16" s="27" t="n">
        <v>300</v>
      </c>
      <c r="H16" s="28" t="n">
        <f aca="false">G16/F16</f>
        <v>4</v>
      </c>
      <c r="I16" s="27"/>
      <c r="J16" s="33" t="s">
        <v>17</v>
      </c>
      <c r="K16" s="33" t="s">
        <v>17</v>
      </c>
      <c r="L16" s="33" t="s">
        <v>17</v>
      </c>
      <c r="M16" s="33" t="s">
        <v>17</v>
      </c>
      <c r="N16" s="33" t="s">
        <v>17</v>
      </c>
      <c r="O16" s="33" t="s">
        <v>17</v>
      </c>
      <c r="P16" s="33" t="s">
        <v>17</v>
      </c>
      <c r="Q16" s="33" t="s">
        <v>17</v>
      </c>
    </row>
    <row r="17" s="30" customFormat="true" ht="15.75" hidden="false" customHeight="true" outlineLevel="0" collapsed="false">
      <c r="A17" s="31"/>
      <c r="B17" s="31"/>
      <c r="C17" s="31"/>
      <c r="D17" s="31"/>
      <c r="E17" s="25" t="s">
        <v>25</v>
      </c>
      <c r="F17" s="32" t="n">
        <v>63</v>
      </c>
      <c r="G17" s="27" t="n">
        <v>252</v>
      </c>
      <c r="H17" s="28" t="n">
        <f aca="false">G17/F17</f>
        <v>4</v>
      </c>
      <c r="I17" s="27"/>
      <c r="J17" s="33" t="s">
        <v>17</v>
      </c>
      <c r="K17" s="33" t="s">
        <v>17</v>
      </c>
      <c r="L17" s="33" t="s">
        <v>17</v>
      </c>
      <c r="M17" s="33" t="s">
        <v>17</v>
      </c>
      <c r="N17" s="33" t="s">
        <v>17</v>
      </c>
      <c r="O17" s="33" t="s">
        <v>17</v>
      </c>
      <c r="P17" s="33" t="s">
        <v>17</v>
      </c>
      <c r="Q17" s="33" t="s">
        <v>17</v>
      </c>
    </row>
    <row r="18" s="30" customFormat="true" ht="15.75" hidden="false" customHeight="true" outlineLevel="0" collapsed="false">
      <c r="A18" s="31"/>
      <c r="B18" s="31"/>
      <c r="C18" s="31"/>
      <c r="D18" s="34" t="s">
        <v>26</v>
      </c>
      <c r="E18" s="34"/>
      <c r="F18" s="32" t="n">
        <v>1237</v>
      </c>
      <c r="G18" s="27" t="n">
        <v>3711</v>
      </c>
      <c r="H18" s="28" t="n">
        <f aca="false">G18/F18</f>
        <v>3</v>
      </c>
      <c r="I18" s="27"/>
      <c r="J18" s="33" t="s">
        <v>17</v>
      </c>
      <c r="K18" s="33" t="s">
        <v>17</v>
      </c>
      <c r="L18" s="33" t="s">
        <v>17</v>
      </c>
      <c r="M18" s="33" t="s">
        <v>17</v>
      </c>
      <c r="N18" s="33" t="s">
        <v>17</v>
      </c>
      <c r="O18" s="33" t="s">
        <v>17</v>
      </c>
      <c r="P18" s="33" t="s">
        <v>17</v>
      </c>
      <c r="Q18" s="33" t="s">
        <v>17</v>
      </c>
    </row>
    <row r="19" s="30" customFormat="true" ht="15.75" hidden="false" customHeight="true" outlineLevel="0" collapsed="false">
      <c r="A19" s="31"/>
      <c r="B19" s="31"/>
      <c r="C19" s="31"/>
      <c r="D19" s="31"/>
      <c r="E19" s="25" t="s">
        <v>24</v>
      </c>
      <c r="F19" s="32" t="n">
        <v>650</v>
      </c>
      <c r="G19" s="27" t="n">
        <v>1950</v>
      </c>
      <c r="H19" s="28" t="n">
        <f aca="false">G19/F19</f>
        <v>3</v>
      </c>
      <c r="I19" s="27"/>
      <c r="J19" s="33" t="s">
        <v>17</v>
      </c>
      <c r="K19" s="33" t="s">
        <v>17</v>
      </c>
      <c r="L19" s="33" t="s">
        <v>17</v>
      </c>
      <c r="M19" s="33" t="s">
        <v>17</v>
      </c>
      <c r="N19" s="33" t="s">
        <v>17</v>
      </c>
      <c r="O19" s="33" t="s">
        <v>17</v>
      </c>
      <c r="P19" s="33" t="s">
        <v>17</v>
      </c>
      <c r="Q19" s="33" t="s">
        <v>17</v>
      </c>
    </row>
    <row r="20" s="30" customFormat="true" ht="15.75" hidden="false" customHeight="true" outlineLevel="0" collapsed="false">
      <c r="A20" s="31"/>
      <c r="B20" s="31"/>
      <c r="C20" s="31"/>
      <c r="D20" s="31"/>
      <c r="E20" s="25" t="s">
        <v>25</v>
      </c>
      <c r="F20" s="32" t="n">
        <v>587</v>
      </c>
      <c r="G20" s="27" t="n">
        <v>1761</v>
      </c>
      <c r="H20" s="28" t="n">
        <f aca="false">G20/F20</f>
        <v>3</v>
      </c>
      <c r="I20" s="27"/>
      <c r="J20" s="33" t="s">
        <v>17</v>
      </c>
      <c r="K20" s="33" t="s">
        <v>17</v>
      </c>
      <c r="L20" s="33" t="s">
        <v>17</v>
      </c>
      <c r="M20" s="33" t="s">
        <v>17</v>
      </c>
      <c r="N20" s="33" t="s">
        <v>17</v>
      </c>
      <c r="O20" s="33" t="s">
        <v>17</v>
      </c>
      <c r="P20" s="33" t="s">
        <v>17</v>
      </c>
      <c r="Q20" s="33" t="s">
        <v>17</v>
      </c>
    </row>
    <row r="21" s="30" customFormat="true" ht="15.75" hidden="false" customHeight="true" outlineLevel="0" collapsed="false">
      <c r="A21" s="31"/>
      <c r="B21" s="31"/>
      <c r="C21" s="31"/>
      <c r="D21" s="34" t="s">
        <v>27</v>
      </c>
      <c r="E21" s="34"/>
      <c r="F21" s="32" t="n">
        <v>359</v>
      </c>
      <c r="G21" s="27" t="n">
        <v>2125</v>
      </c>
      <c r="H21" s="28" t="n">
        <f aca="false">G21/F21</f>
        <v>5.91922005571031</v>
      </c>
      <c r="I21" s="27"/>
      <c r="J21" s="27" t="n">
        <v>146</v>
      </c>
      <c r="K21" s="27" t="n">
        <v>884</v>
      </c>
      <c r="L21" s="27" t="n">
        <v>198</v>
      </c>
      <c r="M21" s="27" t="n">
        <v>296</v>
      </c>
      <c r="N21" s="27" t="n">
        <v>1792</v>
      </c>
      <c r="O21" s="27" t="n">
        <v>566</v>
      </c>
      <c r="P21" s="29" t="n">
        <v>359</v>
      </c>
      <c r="Q21" s="29" t="n">
        <v>2125</v>
      </c>
    </row>
    <row r="22" s="30" customFormat="true" ht="15.75" hidden="false" customHeight="true" outlineLevel="0" collapsed="false">
      <c r="A22" s="31"/>
      <c r="B22" s="31"/>
      <c r="C22" s="31"/>
      <c r="D22" s="31"/>
      <c r="E22" s="25" t="s">
        <v>28</v>
      </c>
      <c r="F22" s="32" t="n">
        <v>210</v>
      </c>
      <c r="G22" s="27" t="n">
        <v>1245</v>
      </c>
      <c r="H22" s="28" t="n">
        <f aca="false">G22/F22</f>
        <v>5.92857142857143</v>
      </c>
      <c r="I22" s="27"/>
      <c r="J22" s="27" t="n">
        <v>86</v>
      </c>
      <c r="K22" s="27" t="n">
        <v>519</v>
      </c>
      <c r="L22" s="27" t="n">
        <v>117</v>
      </c>
      <c r="M22" s="27" t="n">
        <v>172</v>
      </c>
      <c r="N22" s="27" t="n">
        <v>1040</v>
      </c>
      <c r="O22" s="27" t="n">
        <v>328</v>
      </c>
      <c r="P22" s="29" t="n">
        <v>210</v>
      </c>
      <c r="Q22" s="29" t="n">
        <v>1245</v>
      </c>
    </row>
    <row r="23" s="30" customFormat="true" ht="15.75" hidden="false" customHeight="true" outlineLevel="0" collapsed="false">
      <c r="A23" s="31"/>
      <c r="B23" s="31"/>
      <c r="C23" s="31"/>
      <c r="D23" s="31"/>
      <c r="E23" s="25" t="s">
        <v>29</v>
      </c>
      <c r="F23" s="32" t="n">
        <v>149</v>
      </c>
      <c r="G23" s="27" t="n">
        <v>880</v>
      </c>
      <c r="H23" s="28" t="n">
        <f aca="false">G23/F23</f>
        <v>5.90604026845638</v>
      </c>
      <c r="I23" s="27"/>
      <c r="J23" s="27" t="n">
        <v>60</v>
      </c>
      <c r="K23" s="27" t="n">
        <v>365</v>
      </c>
      <c r="L23" s="27" t="n">
        <v>81</v>
      </c>
      <c r="M23" s="27" t="n">
        <v>124</v>
      </c>
      <c r="N23" s="27" t="n">
        <v>752</v>
      </c>
      <c r="O23" s="27" t="n">
        <v>238</v>
      </c>
      <c r="P23" s="29" t="n">
        <v>149</v>
      </c>
      <c r="Q23" s="29" t="n">
        <v>880</v>
      </c>
    </row>
    <row r="24" s="30" customFormat="true" ht="15.75" hidden="false" customHeight="true" outlineLevel="0" collapsed="false">
      <c r="A24" s="31"/>
      <c r="B24" s="31"/>
      <c r="C24" s="31"/>
      <c r="D24" s="34" t="s">
        <v>30</v>
      </c>
      <c r="E24" s="34"/>
      <c r="F24" s="32" t="n">
        <v>1467</v>
      </c>
      <c r="G24" s="27" t="n">
        <v>6772</v>
      </c>
      <c r="H24" s="28" t="n">
        <f aca="false">G24/F24</f>
        <v>4.61622358554874</v>
      </c>
      <c r="I24" s="27"/>
      <c r="J24" s="27" t="n">
        <v>238</v>
      </c>
      <c r="K24" s="27" t="n">
        <v>1205</v>
      </c>
      <c r="L24" s="27" t="n">
        <v>319</v>
      </c>
      <c r="M24" s="27" t="n">
        <v>797</v>
      </c>
      <c r="N24" s="27" t="n">
        <v>3933</v>
      </c>
      <c r="O24" s="27" t="n">
        <v>1389</v>
      </c>
      <c r="P24" s="29" t="n">
        <v>1467</v>
      </c>
      <c r="Q24" s="29" t="n">
        <v>6772</v>
      </c>
    </row>
    <row r="25" s="30" customFormat="true" ht="15.75" hidden="false" customHeight="true" outlineLevel="0" collapsed="false">
      <c r="A25" s="31"/>
      <c r="B25" s="31"/>
      <c r="C25" s="31"/>
      <c r="D25" s="31"/>
      <c r="E25" s="25" t="s">
        <v>28</v>
      </c>
      <c r="F25" s="32" t="n">
        <v>761</v>
      </c>
      <c r="G25" s="27" t="n">
        <v>3505</v>
      </c>
      <c r="H25" s="28" t="n">
        <f aca="false">G25/F25</f>
        <v>4.60578186596583</v>
      </c>
      <c r="I25" s="27"/>
      <c r="J25" s="27" t="n">
        <v>114</v>
      </c>
      <c r="K25" s="27" t="n">
        <v>560</v>
      </c>
      <c r="L25" s="27" t="n">
        <v>151</v>
      </c>
      <c r="M25" s="27" t="n">
        <v>398</v>
      </c>
      <c r="N25" s="27" t="n">
        <v>1963</v>
      </c>
      <c r="O25" s="27" t="n">
        <v>679</v>
      </c>
      <c r="P25" s="29" t="n">
        <v>761</v>
      </c>
      <c r="Q25" s="29" t="n">
        <v>3505</v>
      </c>
    </row>
    <row r="26" s="30" customFormat="true" ht="15.75" hidden="false" customHeight="true" outlineLevel="0" collapsed="false">
      <c r="A26" s="31"/>
      <c r="B26" s="31"/>
      <c r="C26" s="31"/>
      <c r="D26" s="31"/>
      <c r="E26" s="25" t="s">
        <v>29</v>
      </c>
      <c r="F26" s="32" t="n">
        <v>705</v>
      </c>
      <c r="G26" s="27" t="n">
        <v>3263</v>
      </c>
      <c r="H26" s="28" t="n">
        <f aca="false">G26/F26</f>
        <v>4.62836879432624</v>
      </c>
      <c r="I26" s="27"/>
      <c r="J26" s="27" t="n">
        <v>124</v>
      </c>
      <c r="K26" s="27" t="n">
        <v>645</v>
      </c>
      <c r="L26" s="27" t="n">
        <v>168</v>
      </c>
      <c r="M26" s="27" t="n">
        <v>399</v>
      </c>
      <c r="N26" s="27" t="n">
        <v>1970</v>
      </c>
      <c r="O26" s="27" t="n">
        <v>710</v>
      </c>
      <c r="P26" s="29" t="n">
        <v>705</v>
      </c>
      <c r="Q26" s="29" t="n">
        <v>3263</v>
      </c>
    </row>
    <row r="27" s="30" customFormat="true" ht="15.75" hidden="false" customHeight="true" outlineLevel="0" collapsed="false">
      <c r="A27" s="31"/>
      <c r="B27" s="31"/>
      <c r="C27" s="31"/>
      <c r="D27" s="35" t="s">
        <v>31</v>
      </c>
      <c r="E27" s="35"/>
      <c r="F27" s="32" t="n">
        <v>427</v>
      </c>
      <c r="G27" s="27" t="n">
        <v>1345</v>
      </c>
      <c r="H27" s="28" t="n">
        <f aca="false">G27/F27</f>
        <v>3.14988290398127</v>
      </c>
      <c r="I27" s="27"/>
      <c r="J27" s="27" t="n">
        <v>12</v>
      </c>
      <c r="K27" s="27" t="n">
        <v>51</v>
      </c>
      <c r="L27" s="27" t="n">
        <v>14</v>
      </c>
      <c r="M27" s="27" t="n">
        <v>89</v>
      </c>
      <c r="N27" s="27" t="n">
        <v>302</v>
      </c>
      <c r="O27" s="27" t="n">
        <v>105</v>
      </c>
      <c r="P27" s="33" t="s">
        <v>17</v>
      </c>
      <c r="Q27" s="33" t="s">
        <v>17</v>
      </c>
    </row>
    <row r="28" s="30" customFormat="true" ht="15.75" hidden="false" customHeight="true" outlineLevel="0" collapsed="false">
      <c r="A28" s="31"/>
      <c r="B28" s="31"/>
      <c r="C28" s="31"/>
      <c r="D28" s="35" t="s">
        <v>32</v>
      </c>
      <c r="E28" s="35"/>
      <c r="F28" s="32" t="n">
        <v>1245</v>
      </c>
      <c r="G28" s="27" t="n">
        <v>5643</v>
      </c>
      <c r="H28" s="28" t="n">
        <f aca="false">G28/F28</f>
        <v>4.53253012048193</v>
      </c>
      <c r="I28" s="27"/>
      <c r="J28" s="27" t="n">
        <v>338</v>
      </c>
      <c r="K28" s="27" t="n">
        <v>1615</v>
      </c>
      <c r="L28" s="27" t="n">
        <v>388</v>
      </c>
      <c r="M28" s="27" t="n">
        <v>976</v>
      </c>
      <c r="N28" s="27" t="n">
        <v>4491</v>
      </c>
      <c r="O28" s="27" t="n">
        <v>1297</v>
      </c>
      <c r="P28" s="29" t="n">
        <v>1148</v>
      </c>
      <c r="Q28" s="29" t="n">
        <v>5206</v>
      </c>
    </row>
    <row r="29" s="30" customFormat="true" ht="15.75" hidden="false" customHeight="true" outlineLevel="0" collapsed="false">
      <c r="A29" s="31"/>
      <c r="B29" s="31"/>
      <c r="C29" s="31"/>
      <c r="D29" s="36" t="s">
        <v>33</v>
      </c>
      <c r="E29" s="36"/>
      <c r="F29" s="32" t="n">
        <v>85</v>
      </c>
      <c r="G29" s="27" t="n">
        <v>399</v>
      </c>
      <c r="H29" s="28" t="n">
        <f aca="false">G29/F29</f>
        <v>4.69411764705882</v>
      </c>
      <c r="I29" s="27"/>
      <c r="J29" s="27" t="n">
        <v>7</v>
      </c>
      <c r="K29" s="27" t="n">
        <v>56</v>
      </c>
      <c r="L29" s="27" t="n">
        <v>14</v>
      </c>
      <c r="M29" s="27" t="n">
        <v>11</v>
      </c>
      <c r="N29" s="27" t="n">
        <v>78</v>
      </c>
      <c r="O29" s="27" t="n">
        <v>23</v>
      </c>
      <c r="P29" s="29" t="n">
        <v>14</v>
      </c>
      <c r="Q29" s="29" t="n">
        <v>90</v>
      </c>
    </row>
    <row r="30" s="30" customFormat="true" ht="15.75" hidden="false" customHeight="true" outlineLevel="0" collapsed="false">
      <c r="A30" s="31"/>
      <c r="B30" s="31"/>
      <c r="C30" s="31"/>
      <c r="D30" s="31"/>
      <c r="E30" s="25" t="s">
        <v>34</v>
      </c>
      <c r="F30" s="32" t="n">
        <v>38</v>
      </c>
      <c r="G30" s="27" t="n">
        <v>174</v>
      </c>
      <c r="H30" s="28" t="n">
        <f aca="false">G30/F30</f>
        <v>4.57894736842105</v>
      </c>
      <c r="I30" s="27"/>
      <c r="J30" s="37" t="n">
        <v>1</v>
      </c>
      <c r="K30" s="37" t="n">
        <v>9</v>
      </c>
      <c r="L30" s="37" t="n">
        <v>1</v>
      </c>
      <c r="M30" s="27" t="n">
        <v>1</v>
      </c>
      <c r="N30" s="27" t="n">
        <v>9</v>
      </c>
      <c r="O30" s="27" t="n">
        <v>4</v>
      </c>
      <c r="P30" s="29" t="n">
        <v>4</v>
      </c>
      <c r="Q30" s="29" t="n">
        <v>22</v>
      </c>
    </row>
    <row r="31" s="30" customFormat="true" ht="15.75" hidden="false" customHeight="true" outlineLevel="0" collapsed="false">
      <c r="A31" s="31"/>
      <c r="B31" s="31"/>
      <c r="C31" s="31"/>
      <c r="D31" s="31"/>
      <c r="E31" s="25" t="s">
        <v>35</v>
      </c>
      <c r="F31" s="32" t="n">
        <v>32</v>
      </c>
      <c r="G31" s="27" t="n">
        <v>134</v>
      </c>
      <c r="H31" s="28" t="n">
        <f aca="false">G31/F31</f>
        <v>4.1875</v>
      </c>
      <c r="I31" s="27"/>
      <c r="J31" s="33" t="s">
        <v>17</v>
      </c>
      <c r="K31" s="33" t="s">
        <v>17</v>
      </c>
      <c r="L31" s="33" t="s">
        <v>17</v>
      </c>
      <c r="M31" s="27" t="n">
        <v>3</v>
      </c>
      <c r="N31" s="27" t="n">
        <v>13</v>
      </c>
      <c r="O31" s="27" t="n">
        <v>3</v>
      </c>
      <c r="P31" s="29" t="n">
        <v>2</v>
      </c>
      <c r="Q31" s="29" t="n">
        <v>8</v>
      </c>
    </row>
    <row r="32" s="30" customFormat="true" ht="15.75" hidden="false" customHeight="true" outlineLevel="0" collapsed="false">
      <c r="A32" s="31"/>
      <c r="B32" s="31"/>
      <c r="C32" s="31"/>
      <c r="D32" s="34" t="s">
        <v>36</v>
      </c>
      <c r="E32" s="34"/>
      <c r="F32" s="32" t="n">
        <v>166</v>
      </c>
      <c r="G32" s="27" t="n">
        <v>1075</v>
      </c>
      <c r="H32" s="28" t="n">
        <f aca="false">G32/F32</f>
        <v>6.47590361445783</v>
      </c>
      <c r="I32" s="27"/>
      <c r="J32" s="27" t="n">
        <v>83</v>
      </c>
      <c r="K32" s="27" t="n">
        <v>556</v>
      </c>
      <c r="L32" s="27" t="n">
        <v>118</v>
      </c>
      <c r="M32" s="27" t="n">
        <v>140</v>
      </c>
      <c r="N32" s="27" t="n">
        <v>931</v>
      </c>
      <c r="O32" s="27" t="n">
        <v>264</v>
      </c>
      <c r="P32" s="29" t="n">
        <v>166</v>
      </c>
      <c r="Q32" s="29" t="n">
        <v>1075</v>
      </c>
    </row>
    <row r="33" s="30" customFormat="true" ht="15.75" hidden="false" customHeight="true" outlineLevel="0" collapsed="false">
      <c r="A33" s="31"/>
      <c r="B33" s="31"/>
      <c r="C33" s="31"/>
      <c r="D33" s="31"/>
      <c r="E33" s="25" t="s">
        <v>37</v>
      </c>
      <c r="F33" s="32" t="n">
        <v>75</v>
      </c>
      <c r="G33" s="27" t="n">
        <v>475</v>
      </c>
      <c r="H33" s="28" t="n">
        <f aca="false">G33/F33</f>
        <v>6.33333333333333</v>
      </c>
      <c r="I33" s="27"/>
      <c r="J33" s="27" t="n">
        <v>33</v>
      </c>
      <c r="K33" s="27" t="n">
        <v>209</v>
      </c>
      <c r="L33" s="27" t="n">
        <v>44</v>
      </c>
      <c r="M33" s="27" t="n">
        <v>62</v>
      </c>
      <c r="N33" s="27" t="n">
        <v>404</v>
      </c>
      <c r="O33" s="27" t="n">
        <v>108</v>
      </c>
      <c r="P33" s="29" t="n">
        <v>75</v>
      </c>
      <c r="Q33" s="29" t="n">
        <v>475</v>
      </c>
    </row>
    <row r="34" s="30" customFormat="true" ht="15.75" hidden="false" customHeight="true" outlineLevel="0" collapsed="false">
      <c r="A34" s="31"/>
      <c r="B34" s="31"/>
      <c r="C34" s="31"/>
      <c r="D34" s="31"/>
      <c r="E34" s="25" t="s">
        <v>38</v>
      </c>
      <c r="F34" s="32" t="n">
        <v>85</v>
      </c>
      <c r="G34" s="27" t="n">
        <v>562</v>
      </c>
      <c r="H34" s="28" t="n">
        <f aca="false">G34/F34</f>
        <v>6.61176470588235</v>
      </c>
      <c r="I34" s="27"/>
      <c r="J34" s="27" t="n">
        <v>49</v>
      </c>
      <c r="K34" s="27" t="n">
        <v>339</v>
      </c>
      <c r="L34" s="27" t="n">
        <v>72</v>
      </c>
      <c r="M34" s="27" t="n">
        <v>77</v>
      </c>
      <c r="N34" s="27" t="n">
        <v>519</v>
      </c>
      <c r="O34" s="27" t="n">
        <v>153</v>
      </c>
      <c r="P34" s="29" t="n">
        <v>85</v>
      </c>
      <c r="Q34" s="29" t="n">
        <v>562</v>
      </c>
    </row>
    <row r="35" s="30" customFormat="true" ht="15.75" hidden="false" customHeight="true" outlineLevel="0" collapsed="false">
      <c r="A35" s="31"/>
      <c r="B35" s="31"/>
      <c r="C35" s="31"/>
      <c r="D35" s="34" t="s">
        <v>39</v>
      </c>
      <c r="E35" s="34"/>
      <c r="F35" s="32" t="n">
        <v>1943</v>
      </c>
      <c r="G35" s="27" t="n">
        <v>4026</v>
      </c>
      <c r="H35" s="28" t="n">
        <f aca="false">G35/F35</f>
        <v>2.07205352547607</v>
      </c>
      <c r="I35" s="27"/>
      <c r="J35" s="33" t="n">
        <v>1</v>
      </c>
      <c r="K35" s="33" t="n">
        <v>4</v>
      </c>
      <c r="L35" s="33" t="n">
        <v>1</v>
      </c>
      <c r="M35" s="27" t="n">
        <v>30</v>
      </c>
      <c r="N35" s="27" t="n">
        <v>67</v>
      </c>
      <c r="O35" s="27" t="n">
        <v>33</v>
      </c>
      <c r="P35" s="33" t="s">
        <v>17</v>
      </c>
      <c r="Q35" s="33" t="s">
        <v>17</v>
      </c>
    </row>
    <row r="36" s="30" customFormat="true" ht="15.75" hidden="false" customHeight="true" outlineLevel="0" collapsed="false">
      <c r="A36" s="31"/>
      <c r="B36" s="31"/>
      <c r="C36" s="31"/>
      <c r="D36" s="34" t="s">
        <v>40</v>
      </c>
      <c r="E36" s="34"/>
      <c r="F36" s="32" t="n">
        <v>1995</v>
      </c>
      <c r="G36" s="27" t="n">
        <v>6477</v>
      </c>
      <c r="H36" s="28" t="n">
        <f aca="false">G36/F36</f>
        <v>3.24661654135338</v>
      </c>
      <c r="I36" s="27"/>
      <c r="J36" s="27" t="n">
        <v>226</v>
      </c>
      <c r="K36" s="27" t="n">
        <v>842</v>
      </c>
      <c r="L36" s="27" t="n">
        <v>257</v>
      </c>
      <c r="M36" s="27" t="n">
        <v>930</v>
      </c>
      <c r="N36" s="27" t="n">
        <v>3361</v>
      </c>
      <c r="O36" s="27" t="n">
        <v>1288</v>
      </c>
      <c r="P36" s="29" t="n">
        <v>1415</v>
      </c>
      <c r="Q36" s="29" t="n">
        <v>4960</v>
      </c>
    </row>
    <row r="37" s="30" customFormat="true" ht="15.75" hidden="false" customHeight="true" outlineLevel="0" collapsed="false">
      <c r="A37" s="31"/>
      <c r="B37" s="34" t="s">
        <v>41</v>
      </c>
      <c r="C37" s="34"/>
      <c r="D37" s="34"/>
      <c r="E37" s="34"/>
      <c r="F37" s="32" t="n">
        <v>2067</v>
      </c>
      <c r="G37" s="27" t="n">
        <v>4644</v>
      </c>
      <c r="H37" s="28" t="n">
        <f aca="false">G37/F37</f>
        <v>2.24673439767779</v>
      </c>
      <c r="I37" s="27"/>
      <c r="J37" s="27" t="n">
        <v>33</v>
      </c>
      <c r="K37" s="27" t="n">
        <v>140</v>
      </c>
      <c r="L37" s="27" t="n">
        <v>41</v>
      </c>
      <c r="M37" s="27" t="n">
        <v>107</v>
      </c>
      <c r="N37" s="27" t="n">
        <v>435</v>
      </c>
      <c r="O37" s="27" t="n">
        <v>169</v>
      </c>
      <c r="P37" s="29" t="n">
        <v>18</v>
      </c>
      <c r="Q37" s="29" t="n">
        <v>95</v>
      </c>
    </row>
    <row r="38" s="30" customFormat="true" ht="15.75" hidden="false" customHeight="true" outlineLevel="0" collapsed="false">
      <c r="A38" s="31"/>
      <c r="B38" s="34" t="s">
        <v>42</v>
      </c>
      <c r="C38" s="34"/>
      <c r="D38" s="34"/>
      <c r="E38" s="34"/>
      <c r="F38" s="32" t="n">
        <v>117959</v>
      </c>
      <c r="G38" s="27" t="n">
        <v>117959</v>
      </c>
      <c r="H38" s="28" t="n">
        <f aca="false">G38/F38</f>
        <v>1</v>
      </c>
      <c r="I38" s="27"/>
      <c r="J38" s="33" t="s">
        <v>17</v>
      </c>
      <c r="K38" s="33" t="s">
        <v>17</v>
      </c>
      <c r="L38" s="33" t="s">
        <v>17</v>
      </c>
      <c r="M38" s="27" t="n">
        <v>157</v>
      </c>
      <c r="N38" s="27" t="n">
        <v>157</v>
      </c>
      <c r="O38" s="27" t="n">
        <v>157</v>
      </c>
      <c r="P38" s="33" t="s">
        <v>17</v>
      </c>
      <c r="Q38" s="33" t="s">
        <v>17</v>
      </c>
    </row>
    <row r="39" s="30" customFormat="true" ht="15.75" hidden="false" customHeight="true" outlineLevel="0" collapsed="false">
      <c r="A39" s="38"/>
      <c r="B39" s="39" t="s">
        <v>43</v>
      </c>
      <c r="C39" s="38"/>
      <c r="D39" s="38"/>
      <c r="E39" s="14"/>
      <c r="F39" s="32"/>
      <c r="G39" s="27"/>
      <c r="H39" s="40"/>
      <c r="I39" s="27"/>
      <c r="J39" s="27"/>
      <c r="K39" s="27"/>
      <c r="L39" s="27"/>
      <c r="M39" s="27"/>
      <c r="N39" s="27"/>
      <c r="O39" s="27"/>
      <c r="P39" s="33"/>
      <c r="Q39" s="33"/>
    </row>
    <row r="40" s="30" customFormat="true" ht="15.75" hidden="false" customHeight="true" outlineLevel="0" collapsed="false">
      <c r="A40" s="38"/>
      <c r="B40" s="38"/>
      <c r="C40" s="34" t="s">
        <v>44</v>
      </c>
      <c r="D40" s="34"/>
      <c r="E40" s="34"/>
      <c r="F40" s="32" t="n">
        <v>4418</v>
      </c>
      <c r="G40" s="27" t="n">
        <v>11535</v>
      </c>
      <c r="H40" s="28" t="n">
        <f aca="false">G40/F40</f>
        <v>2.61090991398823</v>
      </c>
      <c r="I40" s="27"/>
      <c r="J40" s="27" t="n">
        <v>801</v>
      </c>
      <c r="K40" s="27" t="n">
        <v>2266</v>
      </c>
      <c r="L40" s="27" t="n">
        <v>946</v>
      </c>
      <c r="M40" s="27" t="n">
        <v>3998</v>
      </c>
      <c r="N40" s="27" t="n">
        <v>10673</v>
      </c>
      <c r="O40" s="27" t="n">
        <v>6277</v>
      </c>
      <c r="P40" s="33" t="s">
        <v>17</v>
      </c>
      <c r="Q40" s="33" t="s">
        <v>17</v>
      </c>
    </row>
    <row r="41" s="30" customFormat="true" ht="15.75" hidden="false" customHeight="true" outlineLevel="0" collapsed="false">
      <c r="A41" s="38"/>
      <c r="B41" s="38"/>
      <c r="C41" s="34" t="s">
        <v>45</v>
      </c>
      <c r="D41" s="34"/>
      <c r="E41" s="34"/>
      <c r="F41" s="32" t="n">
        <v>5664</v>
      </c>
      <c r="G41" s="27" t="n">
        <v>16538</v>
      </c>
      <c r="H41" s="28" t="n">
        <f aca="false">G41/F41</f>
        <v>2.91984463276836</v>
      </c>
      <c r="I41" s="27"/>
      <c r="J41" s="27" t="n">
        <v>1108</v>
      </c>
      <c r="K41" s="27" t="n">
        <v>3556</v>
      </c>
      <c r="L41" s="27" t="n">
        <v>1283</v>
      </c>
      <c r="M41" s="27" t="n">
        <v>5148</v>
      </c>
      <c r="N41" s="27" t="n">
        <v>15331</v>
      </c>
      <c r="O41" s="27" t="n">
        <v>7804</v>
      </c>
      <c r="P41" s="29" t="n">
        <v>1196</v>
      </c>
      <c r="Q41" s="29" t="n">
        <v>4828</v>
      </c>
    </row>
    <row r="42" s="30" customFormat="true" ht="15.75" hidden="false" customHeight="true" outlineLevel="0" collapsed="false">
      <c r="A42" s="38"/>
      <c r="B42" s="38"/>
      <c r="C42" s="34" t="s">
        <v>46</v>
      </c>
      <c r="D42" s="34"/>
      <c r="E42" s="34"/>
      <c r="F42" s="32" t="n">
        <v>422</v>
      </c>
      <c r="G42" s="27" t="n">
        <v>1066</v>
      </c>
      <c r="H42" s="28" t="n">
        <f aca="false">G42/F42</f>
        <v>2.5260663507109</v>
      </c>
      <c r="I42" s="27"/>
      <c r="J42" s="27" t="n">
        <v>28</v>
      </c>
      <c r="K42" s="27" t="n">
        <v>89</v>
      </c>
      <c r="L42" s="27" t="n">
        <v>33</v>
      </c>
      <c r="M42" s="27" t="n">
        <v>364</v>
      </c>
      <c r="N42" s="27" t="n">
        <v>946</v>
      </c>
      <c r="O42" s="27" t="n">
        <v>547</v>
      </c>
      <c r="P42" s="33" t="s">
        <v>17</v>
      </c>
      <c r="Q42" s="33" t="s">
        <v>17</v>
      </c>
    </row>
    <row r="43" s="30" customFormat="true" ht="15.75" hidden="false" customHeight="true" outlineLevel="0" collapsed="false">
      <c r="A43" s="41"/>
      <c r="B43" s="41"/>
      <c r="C43" s="42" t="s">
        <v>47</v>
      </c>
      <c r="D43" s="42"/>
      <c r="E43" s="42"/>
      <c r="F43" s="43" t="n">
        <v>633</v>
      </c>
      <c r="G43" s="44" t="n">
        <v>1955</v>
      </c>
      <c r="H43" s="45" t="n">
        <f aca="false">G43/F43</f>
        <v>3.08846761453397</v>
      </c>
      <c r="I43" s="27"/>
      <c r="J43" s="44" t="n">
        <v>54</v>
      </c>
      <c r="K43" s="44" t="n">
        <v>218</v>
      </c>
      <c r="L43" s="44" t="n">
        <v>62</v>
      </c>
      <c r="M43" s="44" t="n">
        <v>551</v>
      </c>
      <c r="N43" s="44" t="n">
        <v>1749</v>
      </c>
      <c r="O43" s="44" t="n">
        <v>805</v>
      </c>
      <c r="P43" s="46" t="n">
        <v>183</v>
      </c>
      <c r="Q43" s="46" t="n">
        <v>785</v>
      </c>
    </row>
    <row r="44" customFormat="false" ht="12" hidden="false" customHeight="false" outlineLevel="0" collapsed="false">
      <c r="A44" s="47" t="s">
        <v>48</v>
      </c>
      <c r="P44" s="48"/>
      <c r="Q44" s="48"/>
    </row>
    <row r="45" customFormat="false" ht="12" hidden="false" customHeight="false" outlineLevel="0" collapsed="false">
      <c r="A45" s="47" t="s">
        <v>49</v>
      </c>
      <c r="P45" s="48"/>
      <c r="Q45" s="48"/>
    </row>
    <row r="46" customFormat="false" ht="12" hidden="false" customHeight="false" outlineLevel="0" collapsed="false">
      <c r="A46" s="47" t="s">
        <v>50</v>
      </c>
      <c r="P46" s="48"/>
      <c r="Q46" s="48"/>
    </row>
    <row r="47" customFormat="false" ht="12" hidden="false" customHeight="false" outlineLevel="0" collapsed="false">
      <c r="P47" s="48"/>
      <c r="Q47" s="48"/>
    </row>
    <row r="48" customFormat="false" ht="12" hidden="false" customHeight="false" outlineLevel="0" collapsed="false">
      <c r="P48" s="48"/>
      <c r="Q48" s="48"/>
    </row>
    <row r="49" customFormat="false" ht="12" hidden="false" customHeight="false" outlineLevel="0" collapsed="false">
      <c r="P49" s="48"/>
      <c r="Q49" s="48"/>
    </row>
    <row r="50" customFormat="false" ht="12" hidden="false" customHeight="false" outlineLevel="0" collapsed="false">
      <c r="P50" s="48"/>
      <c r="Q50" s="48"/>
    </row>
    <row r="51" customFormat="false" ht="12" hidden="false" customHeight="false" outlineLevel="0" collapsed="false">
      <c r="P51" s="48"/>
      <c r="Q51" s="48"/>
    </row>
    <row r="52" customFormat="false" ht="12" hidden="false" customHeight="false" outlineLevel="0" collapsed="false">
      <c r="P52" s="48"/>
      <c r="Q52" s="48"/>
    </row>
    <row r="53" customFormat="false" ht="12" hidden="false" customHeight="false" outlineLevel="0" collapsed="false">
      <c r="P53" s="48"/>
      <c r="Q53" s="48"/>
    </row>
    <row r="54" customFormat="false" ht="12" hidden="false" customHeight="false" outlineLevel="0" collapsed="false">
      <c r="P54" s="48"/>
      <c r="Q54" s="48"/>
    </row>
    <row r="55" customFormat="false" ht="12" hidden="false" customHeight="false" outlineLevel="0" collapsed="false">
      <c r="P55" s="48"/>
      <c r="Q55" s="48"/>
    </row>
    <row r="56" customFormat="false" ht="12" hidden="false" customHeight="false" outlineLevel="0" collapsed="false">
      <c r="P56" s="48"/>
      <c r="Q56" s="48"/>
    </row>
    <row r="57" customFormat="false" ht="12" hidden="false" customHeight="false" outlineLevel="0" collapsed="false">
      <c r="P57" s="48"/>
      <c r="Q57" s="48"/>
    </row>
    <row r="58" customFormat="false" ht="12" hidden="false" customHeight="false" outlineLevel="0" collapsed="false">
      <c r="P58" s="48"/>
      <c r="Q58" s="48"/>
    </row>
    <row r="59" customFormat="false" ht="12" hidden="false" customHeight="false" outlineLevel="0" collapsed="false">
      <c r="P59" s="48"/>
      <c r="Q59" s="48"/>
    </row>
    <row r="60" customFormat="false" ht="12" hidden="false" customHeight="false" outlineLevel="0" collapsed="false">
      <c r="P60" s="48"/>
      <c r="Q60" s="48"/>
    </row>
    <row r="61" customFormat="false" ht="12" hidden="false" customHeight="false" outlineLevel="0" collapsed="false">
      <c r="P61" s="48"/>
      <c r="Q61" s="48"/>
    </row>
    <row r="62" customFormat="false" ht="12" hidden="false" customHeight="false" outlineLevel="0" collapsed="false">
      <c r="P62" s="48"/>
      <c r="Q62" s="48"/>
    </row>
    <row r="63" customFormat="false" ht="12" hidden="false" customHeight="false" outlineLevel="0" collapsed="false">
      <c r="P63" s="48"/>
      <c r="Q63" s="48"/>
    </row>
    <row r="64" customFormat="false" ht="12" hidden="false" customHeight="false" outlineLevel="0" collapsed="false">
      <c r="P64" s="48"/>
      <c r="Q64" s="48"/>
    </row>
    <row r="65" customFormat="false" ht="12" hidden="false" customHeight="false" outlineLevel="0" collapsed="false">
      <c r="P65" s="48"/>
      <c r="Q65" s="48"/>
    </row>
    <row r="66" customFormat="false" ht="12" hidden="false" customHeight="false" outlineLevel="0" collapsed="false">
      <c r="P66" s="48"/>
      <c r="Q66" s="48"/>
    </row>
    <row r="67" customFormat="false" ht="12" hidden="false" customHeight="false" outlineLevel="0" collapsed="false">
      <c r="P67" s="49"/>
      <c r="Q67" s="49"/>
    </row>
  </sheetData>
  <mergeCells count="42">
    <mergeCell ref="A1:H1"/>
    <mergeCell ref="A3:E6"/>
    <mergeCell ref="F3:F6"/>
    <mergeCell ref="G3:G6"/>
    <mergeCell ref="H3:H6"/>
    <mergeCell ref="J3:L3"/>
    <mergeCell ref="M3:O3"/>
    <mergeCell ref="J4:L4"/>
    <mergeCell ref="M4:O4"/>
    <mergeCell ref="P4:Q4"/>
    <mergeCell ref="J5:J6"/>
    <mergeCell ref="K5:K6"/>
    <mergeCell ref="L5:L6"/>
    <mergeCell ref="M5:M6"/>
    <mergeCell ref="N5:N6"/>
    <mergeCell ref="O5:O6"/>
    <mergeCell ref="P5:P6"/>
    <mergeCell ref="Q5:Q6"/>
    <mergeCell ref="A7:E7"/>
    <mergeCell ref="B8:E8"/>
    <mergeCell ref="C9:E9"/>
    <mergeCell ref="D10:E10"/>
    <mergeCell ref="D11:E11"/>
    <mergeCell ref="D12:E12"/>
    <mergeCell ref="D13:E13"/>
    <mergeCell ref="C14:E14"/>
    <mergeCell ref="D15:E15"/>
    <mergeCell ref="D18:E18"/>
    <mergeCell ref="D21:E21"/>
    <mergeCell ref="D24:E24"/>
    <mergeCell ref="D27:E27"/>
    <mergeCell ref="D28:E28"/>
    <mergeCell ref="D29:E29"/>
    <mergeCell ref="D32:E32"/>
    <mergeCell ref="D35:E35"/>
    <mergeCell ref="D36:E36"/>
    <mergeCell ref="B37:E37"/>
    <mergeCell ref="B38:E38"/>
    <mergeCell ref="C40:E40"/>
    <mergeCell ref="C41:E41"/>
    <mergeCell ref="C42:E42"/>
    <mergeCell ref="C43:E4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2:10:45Z</dcterms:created>
  <dc:creator>ＴｈｉｎｋＰａｄ</dc:creator>
  <dc:description/>
  <dc:language>en-US</dc:language>
  <cp:lastModifiedBy>巻木　永愛</cp:lastModifiedBy>
  <cp:lastPrinted>2021-12-08T01:37:56Z</cp:lastPrinted>
  <dcterms:modified xsi:type="dcterms:W3CDTF">2024-03-18T05:05:59Z</dcterms:modified>
  <cp:revision>0</cp:revision>
  <dc:subject/>
  <dc:title/>
</cp:coreProperties>
</file>