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目別面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0"/>
        <rFont val="Noto Sans"/>
        <family val="2"/>
      </rPr>
      <t xml:space="preserve">地目別面積表（各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㎡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Century"/>
        <family val="1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度</t>
    </r>
  </si>
  <si>
    <t xml:space="preserve">宅地</t>
  </si>
  <si>
    <t xml:space="preserve">   17 470 583</t>
  </si>
  <si>
    <t xml:space="preserve">田</t>
  </si>
  <si>
    <t xml:space="preserve">     6 463 518</t>
  </si>
  <si>
    <t xml:space="preserve">畑</t>
  </si>
  <si>
    <t xml:space="preserve">     5 771 726</t>
  </si>
  <si>
    <t xml:space="preserve">山林</t>
  </si>
  <si>
    <t xml:space="preserve">     5 159 972</t>
  </si>
  <si>
    <t xml:space="preserve">原野</t>
  </si>
  <si>
    <t xml:space="preserve">        291 651</t>
  </si>
  <si>
    <t xml:space="preserve">雑種地</t>
  </si>
  <si>
    <t xml:space="preserve">     4 216 938</t>
  </si>
  <si>
    <t xml:space="preserve">その他</t>
  </si>
  <si>
    <t xml:space="preserve">   12 603 786</t>
  </si>
  <si>
    <t xml:space="preserve">計</t>
  </si>
  <si>
    <t xml:space="preserve">   51 978 174</t>
  </si>
  <si>
    <t xml:space="preserve">担当：固定資産税課</t>
  </si>
  <si>
    <r>
      <rPr>
        <sz val="10"/>
        <rFont val="Century"/>
        <family val="1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Century"/>
        <family val="1"/>
      </rPr>
      <t xml:space="preserve">) </t>
    </r>
    <r>
      <rPr>
        <sz val="10"/>
        <rFont val="Noto Sans"/>
        <family val="2"/>
      </rPr>
      <t xml:space="preserve">本表は、水路･里道･河川を含まない。</t>
    </r>
  </si>
  <si>
    <t xml:space="preserve">　　その他には、官有地･ため池･公道･学校敷･境内地など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丸ｺﾞｼｯｸM-PRO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Century"/>
      <family val="1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7" activeCellId="0" sqref="O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24"/>
    <col collapsed="false" customWidth="true" hidden="false" outlineLevel="0" max="5" min="3" style="0" width="10.62"/>
    <col collapsed="false" customWidth="true" hidden="false" outlineLevel="0" max="6" min="6" style="1" width="10.62"/>
    <col collapsed="false" customWidth="true" hidden="false" outlineLevel="0" max="15" min="7" style="0" width="10.6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F1" s="4"/>
      <c r="H1" s="4"/>
      <c r="I1" s="4"/>
      <c r="J1" s="4"/>
      <c r="L1" s="5"/>
      <c r="N1" s="5"/>
      <c r="O1" s="5" t="s">
        <v>1</v>
      </c>
    </row>
    <row r="2" customFormat="false" ht="13.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5</v>
      </c>
    </row>
    <row r="3" customFormat="false" ht="13.5" hidden="false" customHeight="false" outlineLevel="0" collapsed="false">
      <c r="A3" s="11" t="s">
        <v>16</v>
      </c>
      <c r="B3" s="12" t="s">
        <v>17</v>
      </c>
      <c r="C3" s="12" t="n">
        <v>17539862</v>
      </c>
      <c r="D3" s="13" t="n">
        <v>17595783</v>
      </c>
      <c r="E3" s="12" t="n">
        <v>17637228</v>
      </c>
      <c r="F3" s="12" t="n">
        <v>17758572</v>
      </c>
      <c r="G3" s="12" t="n">
        <v>17824457</v>
      </c>
      <c r="H3" s="12" t="n">
        <v>17928747</v>
      </c>
      <c r="I3" s="12" t="n">
        <v>18017343</v>
      </c>
      <c r="J3" s="12" t="n">
        <v>18090093</v>
      </c>
      <c r="K3" s="12" t="n">
        <v>18216875</v>
      </c>
      <c r="L3" s="13" t="n">
        <v>18337187</v>
      </c>
      <c r="M3" s="14" t="n">
        <v>18414361</v>
      </c>
      <c r="N3" s="14" t="n">
        <v>18487905</v>
      </c>
      <c r="O3" s="14" t="n">
        <v>18576686</v>
      </c>
    </row>
    <row r="4" customFormat="false" ht="13.5" hidden="false" customHeight="false" outlineLevel="0" collapsed="false">
      <c r="A4" s="11" t="s">
        <v>18</v>
      </c>
      <c r="B4" s="12" t="s">
        <v>19</v>
      </c>
      <c r="C4" s="12" t="n">
        <v>6415311</v>
      </c>
      <c r="D4" s="12" t="n">
        <v>6366520</v>
      </c>
      <c r="E4" s="12" t="n">
        <v>6342406</v>
      </c>
      <c r="F4" s="12" t="n">
        <v>6299527</v>
      </c>
      <c r="G4" s="12" t="n">
        <v>6243412</v>
      </c>
      <c r="H4" s="12" t="n">
        <v>6198328</v>
      </c>
      <c r="I4" s="12" t="n">
        <v>6138249</v>
      </c>
      <c r="J4" s="12" t="n">
        <v>6082858</v>
      </c>
      <c r="K4" s="12" t="n">
        <v>6016917</v>
      </c>
      <c r="L4" s="12" t="n">
        <v>5963354</v>
      </c>
      <c r="M4" s="15" t="n">
        <v>5899176</v>
      </c>
      <c r="N4" s="15" t="n">
        <v>5875929</v>
      </c>
      <c r="O4" s="15" t="n">
        <v>5807717</v>
      </c>
    </row>
    <row r="5" customFormat="false" ht="13.5" hidden="false" customHeight="false" outlineLevel="0" collapsed="false">
      <c r="A5" s="11" t="s">
        <v>20</v>
      </c>
      <c r="B5" s="12" t="s">
        <v>21</v>
      </c>
      <c r="C5" s="12" t="n">
        <v>5737967</v>
      </c>
      <c r="D5" s="12" t="n">
        <v>5731881</v>
      </c>
      <c r="E5" s="12" t="n">
        <v>5635192</v>
      </c>
      <c r="F5" s="12" t="n">
        <v>5619350</v>
      </c>
      <c r="G5" s="12" t="n">
        <v>5606334</v>
      </c>
      <c r="H5" s="12" t="n">
        <v>5584498</v>
      </c>
      <c r="I5" s="12" t="n">
        <v>5562908</v>
      </c>
      <c r="J5" s="12" t="n">
        <v>5566085</v>
      </c>
      <c r="K5" s="12" t="n">
        <v>5541711</v>
      </c>
      <c r="L5" s="12" t="n">
        <v>5492096</v>
      </c>
      <c r="M5" s="15" t="n">
        <v>5463543</v>
      </c>
      <c r="N5" s="15" t="n">
        <v>5483091</v>
      </c>
      <c r="O5" s="15" t="n">
        <v>5452286</v>
      </c>
    </row>
    <row r="6" customFormat="false" ht="13.5" hidden="false" customHeight="false" outlineLevel="0" collapsed="false">
      <c r="A6" s="11" t="s">
        <v>22</v>
      </c>
      <c r="B6" s="12" t="s">
        <v>23</v>
      </c>
      <c r="C6" s="12" t="n">
        <v>5081435</v>
      </c>
      <c r="D6" s="12" t="n">
        <v>5306021</v>
      </c>
      <c r="E6" s="12" t="n">
        <v>5295497</v>
      </c>
      <c r="F6" s="12" t="n">
        <v>5251821</v>
      </c>
      <c r="G6" s="12" t="n">
        <v>5241708</v>
      </c>
      <c r="H6" s="12" t="n">
        <v>5256939</v>
      </c>
      <c r="I6" s="12" t="n">
        <v>5294220</v>
      </c>
      <c r="J6" s="12" t="n">
        <v>5337999</v>
      </c>
      <c r="K6" s="12" t="n">
        <v>5328598</v>
      </c>
      <c r="L6" s="12" t="n">
        <v>5355910</v>
      </c>
      <c r="M6" s="15" t="n">
        <v>5320722</v>
      </c>
      <c r="N6" s="15" t="n">
        <v>5325099</v>
      </c>
      <c r="O6" s="15" t="n">
        <v>5322957</v>
      </c>
    </row>
    <row r="7" customFormat="false" ht="13.5" hidden="false" customHeight="false" outlineLevel="0" collapsed="false">
      <c r="A7" s="11" t="s">
        <v>24</v>
      </c>
      <c r="B7" s="12" t="s">
        <v>25</v>
      </c>
      <c r="C7" s="12" t="n">
        <v>291651</v>
      </c>
      <c r="D7" s="12" t="n">
        <v>291909</v>
      </c>
      <c r="E7" s="12" t="n">
        <v>298783</v>
      </c>
      <c r="F7" s="12" t="n">
        <v>288050</v>
      </c>
      <c r="G7" s="12" t="n">
        <v>288470</v>
      </c>
      <c r="H7" s="12" t="n">
        <v>290623</v>
      </c>
      <c r="I7" s="12" t="n">
        <v>292482</v>
      </c>
      <c r="J7" s="12" t="n">
        <v>292996</v>
      </c>
      <c r="K7" s="12" t="n">
        <v>294184</v>
      </c>
      <c r="L7" s="12" t="n">
        <v>295326</v>
      </c>
      <c r="M7" s="15" t="n">
        <v>293515</v>
      </c>
      <c r="N7" s="15" t="n">
        <v>295196</v>
      </c>
      <c r="O7" s="15" t="n">
        <v>302976</v>
      </c>
    </row>
    <row r="8" customFormat="false" ht="13.5" hidden="false" customHeight="false" outlineLevel="0" collapsed="false">
      <c r="A8" s="11" t="s">
        <v>26</v>
      </c>
      <c r="B8" s="12" t="s">
        <v>27</v>
      </c>
      <c r="C8" s="12" t="n">
        <v>4189144</v>
      </c>
      <c r="D8" s="12" t="n">
        <v>4154092</v>
      </c>
      <c r="E8" s="12" t="n">
        <v>4224659</v>
      </c>
      <c r="F8" s="12" t="n">
        <v>4187929</v>
      </c>
      <c r="G8" s="12" t="n">
        <v>3800348</v>
      </c>
      <c r="H8" s="12" t="n">
        <v>3792880</v>
      </c>
      <c r="I8" s="12" t="n">
        <v>3828224</v>
      </c>
      <c r="J8" s="12" t="n">
        <v>3776240</v>
      </c>
      <c r="K8" s="12" t="n">
        <v>3750767</v>
      </c>
      <c r="L8" s="12" t="n">
        <v>3713702</v>
      </c>
      <c r="M8" s="15" t="n">
        <v>3806344</v>
      </c>
      <c r="N8" s="15" t="n">
        <v>3897872</v>
      </c>
      <c r="O8" s="15" t="n">
        <v>3911664</v>
      </c>
    </row>
    <row r="9" customFormat="false" ht="13.5" hidden="false" customHeight="false" outlineLevel="0" collapsed="false">
      <c r="A9" s="16" t="s">
        <v>28</v>
      </c>
      <c r="B9" s="17" t="s">
        <v>29</v>
      </c>
      <c r="C9" s="17" t="n">
        <v>12770958</v>
      </c>
      <c r="D9" s="17" t="n">
        <v>12727767</v>
      </c>
      <c r="E9" s="17" t="n">
        <v>12755493</v>
      </c>
      <c r="F9" s="17" t="n">
        <v>12789635</v>
      </c>
      <c r="G9" s="12" t="n">
        <v>13276696</v>
      </c>
      <c r="H9" s="12" t="n">
        <v>13279806</v>
      </c>
      <c r="I9" s="12" t="n">
        <v>13327433</v>
      </c>
      <c r="J9" s="12" t="n">
        <v>13354357</v>
      </c>
      <c r="K9" s="12" t="n">
        <v>13428236</v>
      </c>
      <c r="L9" s="17" t="n">
        <v>13463030</v>
      </c>
      <c r="M9" s="15" t="n">
        <v>13417682</v>
      </c>
      <c r="N9" s="15" t="n">
        <v>13427752</v>
      </c>
      <c r="O9" s="15" t="n">
        <v>13444863</v>
      </c>
    </row>
    <row r="10" customFormat="false" ht="13.5" hidden="false" customHeight="false" outlineLevel="0" collapsed="false">
      <c r="A10" s="16" t="s">
        <v>30</v>
      </c>
      <c r="B10" s="18" t="s">
        <v>31</v>
      </c>
      <c r="C10" s="18" t="n">
        <v>52026328</v>
      </c>
      <c r="D10" s="18" t="n">
        <v>52173973</v>
      </c>
      <c r="E10" s="18" t="n">
        <v>52189258</v>
      </c>
      <c r="F10" s="18" t="n">
        <f aca="false">SUM(F3:F9)</f>
        <v>52194884</v>
      </c>
      <c r="G10" s="18" t="n">
        <f aca="false">SUM(G3:G9)</f>
        <v>52281425</v>
      </c>
      <c r="H10" s="18" t="n">
        <v>52331821</v>
      </c>
      <c r="I10" s="18" t="n">
        <f aca="false">SUM(I3:I9)</f>
        <v>52460859</v>
      </c>
      <c r="J10" s="18" t="n">
        <f aca="false">SUM(J3:J9)</f>
        <v>52500628</v>
      </c>
      <c r="K10" s="18" t="n">
        <f aca="false">SUM(K3:K9)</f>
        <v>52577288</v>
      </c>
      <c r="L10" s="18" t="n">
        <f aca="false">SUM(L3:L9)</f>
        <v>52620605</v>
      </c>
      <c r="M10" s="19" t="n">
        <f aca="false">SUM(M3:M9)</f>
        <v>52615343</v>
      </c>
      <c r="N10" s="19" t="n">
        <f aca="false">SUM(N3:N9)</f>
        <v>52792844</v>
      </c>
      <c r="O10" s="19" t="n">
        <f aca="false">SUM(O3:O9)</f>
        <v>52819149</v>
      </c>
    </row>
    <row r="11" customFormat="false" ht="13.5" hidden="false" customHeight="false" outlineLevel="0" collapsed="false">
      <c r="A11" s="2" t="s">
        <v>32</v>
      </c>
      <c r="B11" s="3"/>
      <c r="C11" s="3"/>
      <c r="D11" s="3"/>
      <c r="E11" s="20"/>
    </row>
    <row r="12" customFormat="false" ht="13.5" hidden="false" customHeight="false" outlineLevel="0" collapsed="false">
      <c r="A12" s="4" t="s">
        <v>33</v>
      </c>
      <c r="B12" s="3"/>
      <c r="C12" s="3"/>
      <c r="D12" s="3"/>
      <c r="E12" s="21"/>
    </row>
    <row r="13" customFormat="false" ht="13.5" hidden="false" customHeight="false" outlineLevel="0" collapsed="false">
      <c r="A13" s="2" t="s">
        <v>34</v>
      </c>
      <c r="B13" s="3"/>
      <c r="C13" s="3"/>
      <c r="D13" s="3"/>
      <c r="E13" s="21"/>
    </row>
    <row r="16" customFormat="false" ht="13.5" hidden="false" customHeight="false" outlineLevel="0" collapsed="false">
      <c r="H16" s="1"/>
      <c r="I16" s="1"/>
      <c r="J16" s="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7:46:35Z</dcterms:created>
  <dc:creator>kotei1</dc:creator>
  <dc:description/>
  <dc:language>en-US</dc:language>
  <cp:lastModifiedBy>Administrator</cp:lastModifiedBy>
  <cp:lastPrinted>2024-03-05T00:28:28Z</cp:lastPrinted>
  <dcterms:modified xsi:type="dcterms:W3CDTF">2024-09-18T05:20:27Z</dcterms:modified>
  <cp:revision>0</cp:revision>
  <dc:subject/>
  <dc:title/>
</cp:coreProperties>
</file>