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銃猟禁止区域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　銃猟禁止区域</t>
  </si>
  <si>
    <t xml:space="preserve">総数</t>
  </si>
  <si>
    <t xml:space="preserve">鳥獣保護区</t>
  </si>
  <si>
    <t xml:space="preserve">休猟区</t>
  </si>
  <si>
    <t xml:space="preserve">銃猟禁止区域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.69"/>
    <col collapsed="false" customWidth="true" hidden="false" outlineLevel="0" max="3" min="3" style="1" width="6.69"/>
    <col collapsed="false" customWidth="true" hidden="false" outlineLevel="0" max="4" min="4" style="1" width="4.69"/>
    <col collapsed="false" customWidth="true" hidden="false" outlineLevel="0" max="5" min="5" style="1" width="6.69"/>
    <col collapsed="false" customWidth="true" hidden="false" outlineLevel="0" max="6" min="6" style="1" width="4.69"/>
    <col collapsed="false" customWidth="true" hidden="false" outlineLevel="0" max="7" min="7" style="1" width="6.69"/>
    <col collapsed="false" customWidth="true" hidden="false" outlineLevel="0" max="8" min="8" style="1" width="4.69"/>
    <col collapsed="false" customWidth="true" hidden="false" outlineLevel="0" max="9" min="9" style="1" width="6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2" customFormat="true" ht="18" hidden="false" customHeight="true" outlineLevel="0" collapsed="false">
      <c r="A7" s="19" t="s">
        <v>10</v>
      </c>
      <c r="B7" s="20" t="n">
        <v>122</v>
      </c>
      <c r="C7" s="20" t="n">
        <v>73072</v>
      </c>
      <c r="D7" s="20" t="n">
        <v>68</v>
      </c>
      <c r="E7" s="20" t="n">
        <v>29029</v>
      </c>
      <c r="F7" s="20" t="n">
        <v>4</v>
      </c>
      <c r="G7" s="20" t="n">
        <v>3034</v>
      </c>
      <c r="H7" s="20" t="n">
        <v>50</v>
      </c>
      <c r="I7" s="20" t="n">
        <v>41009</v>
      </c>
      <c r="J7" s="21"/>
      <c r="K7" s="21"/>
    </row>
    <row r="8" s="22" customFormat="true" ht="18" hidden="false" customHeight="true" outlineLevel="0" collapsed="false">
      <c r="A8" s="19" t="n">
        <v>14</v>
      </c>
      <c r="B8" s="20" t="n">
        <v>123</v>
      </c>
      <c r="C8" s="20" t="n">
        <v>73274</v>
      </c>
      <c r="D8" s="20" t="n">
        <v>68</v>
      </c>
      <c r="E8" s="20" t="n">
        <v>29061</v>
      </c>
      <c r="F8" s="20" t="n">
        <v>4</v>
      </c>
      <c r="G8" s="20" t="n">
        <v>3451</v>
      </c>
      <c r="H8" s="20" t="n">
        <v>51</v>
      </c>
      <c r="I8" s="20" t="n">
        <v>40762</v>
      </c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22" customFormat="true" ht="18" hidden="false" customHeight="true" outlineLevel="0" collapsed="false">
      <c r="A9" s="19" t="n">
        <v>15</v>
      </c>
      <c r="B9" s="20" t="n">
        <v>124</v>
      </c>
      <c r="C9" s="20" t="n">
        <v>73632</v>
      </c>
      <c r="D9" s="20" t="n">
        <v>69</v>
      </c>
      <c r="E9" s="20" t="n">
        <v>29213</v>
      </c>
      <c r="F9" s="20" t="n">
        <v>2</v>
      </c>
      <c r="G9" s="20" t="n">
        <v>1612</v>
      </c>
      <c r="H9" s="20" t="n">
        <v>53</v>
      </c>
      <c r="I9" s="20" t="n">
        <v>42807</v>
      </c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6" customFormat="true" ht="18" hidden="false" customHeight="true" outlineLevel="0" collapsed="false">
      <c r="A10" s="19" t="n">
        <v>16</v>
      </c>
      <c r="B10" s="20" t="n">
        <f aca="false">D10+F10+H10</f>
        <v>125</v>
      </c>
      <c r="C10" s="20" t="n">
        <f aca="false">E10+G10+I10</f>
        <v>75373</v>
      </c>
      <c r="D10" s="20" t="n">
        <v>68</v>
      </c>
      <c r="E10" s="20" t="n">
        <v>28905</v>
      </c>
      <c r="F10" s="20" t="n">
        <v>2</v>
      </c>
      <c r="G10" s="20" t="n">
        <v>2853</v>
      </c>
      <c r="H10" s="20" t="n">
        <v>55</v>
      </c>
      <c r="I10" s="20" t="n">
        <v>43615</v>
      </c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18" hidden="false" customHeight="true" outlineLevel="0" collapsed="false">
      <c r="A11" s="27" t="n">
        <v>17</v>
      </c>
      <c r="B11" s="28" t="n">
        <v>124</v>
      </c>
      <c r="C11" s="28" t="n">
        <v>72948</v>
      </c>
      <c r="D11" s="28" t="n">
        <v>67</v>
      </c>
      <c r="E11" s="28" t="n">
        <v>28580</v>
      </c>
      <c r="F11" s="28" t="s">
        <v>11</v>
      </c>
      <c r="G11" s="28" t="s">
        <v>11</v>
      </c>
      <c r="H11" s="28" t="n">
        <v>57</v>
      </c>
      <c r="I11" s="28" t="n">
        <v>44368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31" customFormat="true" ht="14.1" hidden="false" customHeight="true" outlineLevel="0" collapsed="false">
      <c r="A12" s="29" t="s">
        <v>12</v>
      </c>
      <c r="B12" s="30"/>
      <c r="C12" s="30"/>
      <c r="D12" s="30"/>
      <c r="E12" s="30"/>
      <c r="F12" s="30"/>
      <c r="G12" s="30"/>
      <c r="H12" s="30"/>
      <c r="I12" s="30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6-01-20T07:04:35Z</cp:lastPrinted>
  <dcterms:modified xsi:type="dcterms:W3CDTF">2017-11-29T04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5313156</vt:r8>
  </property>
  <property fmtid="{D5CDD505-2E9C-101B-9397-08002B2CF9AE}" pid="3" name="_AuthorEmail">
    <vt:lpwstr>t-yamashita81@mail.pref.kyoto.jp</vt:lpwstr>
  </property>
  <property fmtid="{D5CDD505-2E9C-101B-9397-08002B2CF9AE}" pid="4" name="_AuthorEmailDisplayName">
    <vt:lpwstr>山下　継勝</vt:lpwstr>
  </property>
  <property fmtid="{D5CDD505-2E9C-101B-9397-08002B2CF9AE}" pid="5" name="_EmailSubject">
    <vt:lpwstr>至急お願いします</vt:lpwstr>
  </property>
  <property fmtid="{D5CDD505-2E9C-101B-9397-08002B2CF9AE}" pid="6" name="_PreviousAdHocReviewCycleID">
    <vt:r8>419747779</vt:r8>
  </property>
  <property fmtid="{D5CDD505-2E9C-101B-9397-08002B2CF9AE}" pid="7" name="_ReviewingToolsShownOnce">
    <vt:lpwstr/>
  </property>
</Properties>
</file>