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sz val="15"/>
        <rFont val="Noto Sans"/>
        <family val="2"/>
      </rPr>
      <t xml:space="preserve">　　</t>
    </r>
    <r>
      <rPr>
        <sz val="15"/>
        <rFont val="ＭＳ 明朝"/>
        <family val="1"/>
        <charset val="128"/>
      </rPr>
      <t xml:space="preserve">170</t>
    </r>
    <r>
      <rPr>
        <sz val="15"/>
        <rFont val="Noto Sans"/>
        <family val="2"/>
      </rPr>
      <t xml:space="preserve">．市町村税    徴収状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1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2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t xml:space="preserve">2</t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地方財政状況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_ * #,##0.0_ ;_ * \-#,##0.0_ ;_ * \-?_ ;_ @_ "/>
    <numFmt numFmtId="170" formatCode="#,##0_ 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40625" defaultRowHeight="12" zeroHeight="false" outlineLevelRow="0" outlineLevelCol="0"/>
  <cols>
    <col collapsed="false" customWidth="true" hidden="false" outlineLevel="0" max="1" min="1" style="1" width="16.41"/>
    <col collapsed="false" customWidth="true" hidden="false" outlineLevel="0" max="3" min="2" style="2" width="21.13"/>
    <col collapsed="false" customWidth="true" hidden="false" outlineLevel="0" max="4" min="4" style="2" width="17.99"/>
    <col collapsed="false" customWidth="true" hidden="false" outlineLevel="0" max="6" min="5" style="2" width="21.13"/>
    <col collapsed="false" customWidth="true" hidden="false" outlineLevel="0" max="7" min="7" style="2" width="17.99"/>
    <col collapsed="false" customWidth="true" hidden="false" outlineLevel="0" max="8" min="8" style="3" width="12.84"/>
    <col collapsed="false" customWidth="true" hidden="false" outlineLevel="0" max="9" min="9" style="1" width="21.13"/>
    <col collapsed="false" customWidth="true" hidden="false" outlineLevel="0" max="11" min="10" style="1" width="19.56"/>
    <col collapsed="false" customWidth="true" hidden="false" outlineLevel="0" max="12" min="12" style="1" width="17.99"/>
    <col collapsed="false" customWidth="true" hidden="false" outlineLevel="0" max="13" min="13" style="1" width="22.28"/>
    <col collapsed="false" customWidth="true" hidden="false" outlineLevel="0" max="14" min="14" style="1" width="13.28"/>
    <col collapsed="false" customWidth="true" hidden="false" outlineLevel="0" max="15" min="15" style="1" width="22.28"/>
    <col collapsed="false" customWidth="true" hidden="false" outlineLevel="0" max="16" min="16" style="1" width="19.56"/>
    <col collapsed="false" customWidth="true" hidden="false" outlineLevel="0" max="17" min="17" style="1" width="11.56"/>
    <col collapsed="false" customWidth="true" hidden="false" outlineLevel="0" max="18" min="18" style="4" width="7.99"/>
    <col collapsed="false" customWidth="false" hidden="false" outlineLevel="0" max="257" min="19" style="1" width="13.4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1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10"/>
      <c r="K2" s="9"/>
      <c r="L2" s="10"/>
      <c r="M2" s="9"/>
      <c r="N2" s="9"/>
      <c r="O2" s="9"/>
      <c r="P2" s="9"/>
      <c r="Q2" s="9"/>
      <c r="R2" s="10"/>
    </row>
    <row r="3" s="19" customFormat="true" ht="14.1" hidden="false" customHeight="true" outlineLevel="0" collapsed="false">
      <c r="A3" s="12" t="s">
        <v>2</v>
      </c>
      <c r="B3" s="13" t="s">
        <v>3</v>
      </c>
      <c r="C3" s="13"/>
      <c r="D3" s="13"/>
      <c r="E3" s="13" t="s">
        <v>4</v>
      </c>
      <c r="F3" s="13"/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5" t="s">
        <v>6</v>
      </c>
      <c r="Q3" s="16" t="s">
        <v>7</v>
      </c>
      <c r="R3" s="17" t="s">
        <v>8</v>
      </c>
      <c r="S3" s="18"/>
    </row>
    <row r="4" s="19" customFormat="true" ht="14.1" hidden="false" customHeight="true" outlineLevel="0" collapsed="false">
      <c r="A4" s="20" t="s">
        <v>9</v>
      </c>
      <c r="B4" s="13" t="s">
        <v>10</v>
      </c>
      <c r="C4" s="13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21" t="s">
        <v>13</v>
      </c>
      <c r="I4" s="22" t="s">
        <v>10</v>
      </c>
      <c r="J4" s="22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23" t="s">
        <v>19</v>
      </c>
      <c r="P4" s="15"/>
      <c r="Q4" s="14" t="s">
        <v>20</v>
      </c>
      <c r="R4" s="13" t="s">
        <v>21</v>
      </c>
      <c r="S4" s="24"/>
    </row>
    <row r="5" s="11" customFormat="true" ht="20.1" hidden="true" customHeight="true" outlineLevel="0" collapsed="false">
      <c r="A5" s="25" t="s">
        <v>22</v>
      </c>
      <c r="B5" s="26" t="n">
        <v>156191908</v>
      </c>
      <c r="C5" s="27" t="n">
        <v>144599570</v>
      </c>
      <c r="D5" s="27" t="n">
        <v>11592338</v>
      </c>
      <c r="E5" s="27" t="n">
        <v>143343298</v>
      </c>
      <c r="F5" s="27" t="n">
        <v>141463903</v>
      </c>
      <c r="G5" s="27" t="n">
        <v>1879395</v>
      </c>
      <c r="H5" s="28" t="n">
        <v>91.7738312025742</v>
      </c>
      <c r="I5" s="27" t="n">
        <v>131762431</v>
      </c>
      <c r="J5" s="29" t="n">
        <v>49217757</v>
      </c>
      <c r="K5" s="30" t="n">
        <v>72828450</v>
      </c>
      <c r="L5" s="30" t="n">
        <v>1912593</v>
      </c>
      <c r="M5" s="30" t="n">
        <v>7411526</v>
      </c>
      <c r="N5" s="30" t="n">
        <v>52714</v>
      </c>
      <c r="O5" s="30" t="n">
        <v>339391</v>
      </c>
      <c r="P5" s="31" t="n">
        <v>11580867</v>
      </c>
      <c r="Q5" s="32" t="n">
        <v>0</v>
      </c>
      <c r="R5" s="33" t="s">
        <v>23</v>
      </c>
    </row>
    <row r="6" s="11" customFormat="true" ht="20.1" hidden="true" customHeight="true" outlineLevel="0" collapsed="false">
      <c r="A6" s="25" t="s">
        <v>24</v>
      </c>
      <c r="B6" s="26" t="n">
        <v>151383540</v>
      </c>
      <c r="C6" s="27" t="n">
        <v>139361621</v>
      </c>
      <c r="D6" s="27" t="n">
        <v>12021919</v>
      </c>
      <c r="E6" s="27" t="n">
        <v>138241146</v>
      </c>
      <c r="F6" s="27" t="n">
        <v>136528065</v>
      </c>
      <c r="G6" s="27" t="n">
        <v>1713081</v>
      </c>
      <c r="H6" s="28" t="n">
        <v>91.3184788782189</v>
      </c>
      <c r="I6" s="27" t="n">
        <v>127445916</v>
      </c>
      <c r="J6" s="29" t="n">
        <v>47850149</v>
      </c>
      <c r="K6" s="30" t="n">
        <v>69883299</v>
      </c>
      <c r="L6" s="30" t="n">
        <v>1974542</v>
      </c>
      <c r="M6" s="30" t="n">
        <v>7650713</v>
      </c>
      <c r="N6" s="30" t="n">
        <v>52214</v>
      </c>
      <c r="O6" s="30" t="n">
        <v>34999</v>
      </c>
      <c r="P6" s="31" t="n">
        <v>10795230</v>
      </c>
      <c r="Q6" s="32" t="n">
        <v>0</v>
      </c>
      <c r="R6" s="33" t="s">
        <v>25</v>
      </c>
    </row>
    <row r="7" s="11" customFormat="true" ht="20.1" hidden="true" customHeight="true" outlineLevel="0" collapsed="false">
      <c r="A7" s="25" t="s">
        <v>26</v>
      </c>
      <c r="B7" s="26" t="n">
        <v>153010828</v>
      </c>
      <c r="C7" s="27" t="n">
        <v>141137682</v>
      </c>
      <c r="D7" s="27" t="n">
        <v>11873146</v>
      </c>
      <c r="E7" s="27" t="n">
        <v>140020766</v>
      </c>
      <c r="F7" s="27" t="n">
        <v>138285342</v>
      </c>
      <c r="G7" s="27" t="n">
        <v>1735424</v>
      </c>
      <c r="H7" s="28" t="n">
        <v>91.5103642207596</v>
      </c>
      <c r="I7" s="27" t="n">
        <v>129085131</v>
      </c>
      <c r="J7" s="29" t="n">
        <v>48340960</v>
      </c>
      <c r="K7" s="30" t="n">
        <v>70823679</v>
      </c>
      <c r="L7" s="30" t="n">
        <v>2041440</v>
      </c>
      <c r="M7" s="30" t="n">
        <v>7795727</v>
      </c>
      <c r="N7" s="30" t="n">
        <v>53088</v>
      </c>
      <c r="O7" s="30" t="n">
        <v>30237</v>
      </c>
      <c r="P7" s="31" t="n">
        <v>10935635</v>
      </c>
      <c r="Q7" s="32" t="n">
        <v>0</v>
      </c>
      <c r="R7" s="33" t="s">
        <v>27</v>
      </c>
    </row>
    <row r="8" s="11" customFormat="true" ht="20.1" hidden="true" customHeight="true" outlineLevel="0" collapsed="false">
      <c r="A8" s="25" t="s">
        <v>28</v>
      </c>
      <c r="B8" s="26" t="n">
        <v>158544419</v>
      </c>
      <c r="C8" s="27" t="n">
        <v>146739059</v>
      </c>
      <c r="D8" s="27" t="n">
        <v>11805360</v>
      </c>
      <c r="E8" s="27" t="n">
        <v>145709139</v>
      </c>
      <c r="F8" s="27" t="n">
        <v>143862482</v>
      </c>
      <c r="G8" s="27" t="n">
        <v>1846657</v>
      </c>
      <c r="H8" s="28" t="n">
        <v>91.9043003336497</v>
      </c>
      <c r="I8" s="27" t="n">
        <v>134501816</v>
      </c>
      <c r="J8" s="29" t="n">
        <v>51277150</v>
      </c>
      <c r="K8" s="30" t="n">
        <v>73395132</v>
      </c>
      <c r="L8" s="30" t="n">
        <v>2119127</v>
      </c>
      <c r="M8" s="30" t="n">
        <v>7647898</v>
      </c>
      <c r="N8" s="30" t="n">
        <v>55807</v>
      </c>
      <c r="O8" s="30" t="n">
        <v>6702</v>
      </c>
      <c r="P8" s="31" t="n">
        <v>11207323</v>
      </c>
      <c r="Q8" s="32" t="n">
        <v>0</v>
      </c>
      <c r="R8" s="33" t="s">
        <v>29</v>
      </c>
    </row>
    <row r="9" s="11" customFormat="true" ht="20.1" hidden="true" customHeight="true" outlineLevel="0" collapsed="false">
      <c r="A9" s="25" t="s">
        <v>30</v>
      </c>
      <c r="B9" s="26" t="n">
        <v>160307868</v>
      </c>
      <c r="C9" s="27" t="n">
        <v>148604568</v>
      </c>
      <c r="D9" s="27" t="n">
        <v>11703300</v>
      </c>
      <c r="E9" s="27" t="n">
        <v>147549563</v>
      </c>
      <c r="F9" s="27" t="n">
        <v>145793410</v>
      </c>
      <c r="G9" s="27" t="n">
        <v>1756153</v>
      </c>
      <c r="H9" s="28" t="n">
        <v>92.0413731657887</v>
      </c>
      <c r="I9" s="27" t="n">
        <v>136697307</v>
      </c>
      <c r="J9" s="29" t="n">
        <v>55612362</v>
      </c>
      <c r="K9" s="30" t="n">
        <v>70990864</v>
      </c>
      <c r="L9" s="30" t="n">
        <v>2196356</v>
      </c>
      <c r="M9" s="30" t="n">
        <v>7825184</v>
      </c>
      <c r="N9" s="30" t="n">
        <v>57040</v>
      </c>
      <c r="O9" s="30" t="n">
        <v>15501</v>
      </c>
      <c r="P9" s="31" t="n">
        <v>10852256</v>
      </c>
      <c r="Q9" s="32" t="n">
        <v>0</v>
      </c>
      <c r="R9" s="33" t="s">
        <v>31</v>
      </c>
    </row>
    <row r="10" s="38" customFormat="true" ht="20.1" hidden="true" customHeight="true" outlineLevel="0" collapsed="false">
      <c r="A10" s="25" t="s">
        <v>32</v>
      </c>
      <c r="B10" s="34" t="n">
        <v>170863936</v>
      </c>
      <c r="C10" s="35" t="n">
        <v>159313407</v>
      </c>
      <c r="D10" s="35" t="n">
        <v>11550529</v>
      </c>
      <c r="E10" s="35" t="n">
        <v>157870497</v>
      </c>
      <c r="F10" s="35" t="n">
        <v>156019606</v>
      </c>
      <c r="G10" s="35" t="n">
        <v>1850891</v>
      </c>
      <c r="H10" s="36" t="n">
        <v>92.3954467489266</v>
      </c>
      <c r="I10" s="35" t="n">
        <v>146834101</v>
      </c>
      <c r="J10" s="35" t="n">
        <v>64569190</v>
      </c>
      <c r="K10" s="35" t="n">
        <v>72048936</v>
      </c>
      <c r="L10" s="35" t="n">
        <v>2280802</v>
      </c>
      <c r="M10" s="35" t="n">
        <v>7851622</v>
      </c>
      <c r="N10" s="35" t="n">
        <v>55409</v>
      </c>
      <c r="O10" s="35" t="n">
        <v>28142</v>
      </c>
      <c r="P10" s="35" t="n">
        <v>11036396</v>
      </c>
      <c r="Q10" s="37" t="n">
        <v>0</v>
      </c>
      <c r="R10" s="33" t="s">
        <v>33</v>
      </c>
    </row>
    <row r="11" s="38" customFormat="true" ht="20.1" hidden="true" customHeight="true" outlineLevel="0" collapsed="false">
      <c r="A11" s="25" t="s">
        <v>34</v>
      </c>
      <c r="B11" s="34" t="n">
        <v>171249805</v>
      </c>
      <c r="C11" s="35" t="n">
        <v>159828068</v>
      </c>
      <c r="D11" s="35" t="n">
        <v>11421737</v>
      </c>
      <c r="E11" s="35" t="n">
        <v>158318371</v>
      </c>
      <c r="F11" s="35" t="n">
        <v>156442696</v>
      </c>
      <c r="G11" s="35" t="n">
        <v>1875675</v>
      </c>
      <c r="H11" s="39" t="n">
        <f aca="false">ROUND(E11/B11*100,1)</f>
        <v>92.4</v>
      </c>
      <c r="I11" s="35" t="n">
        <v>147025308</v>
      </c>
      <c r="J11" s="35" t="n">
        <v>63791118</v>
      </c>
      <c r="K11" s="35" t="n">
        <v>73303658</v>
      </c>
      <c r="L11" s="35" t="n">
        <v>2357618</v>
      </c>
      <c r="M11" s="35" t="n">
        <v>7503887</v>
      </c>
      <c r="N11" s="35" t="n">
        <v>51757</v>
      </c>
      <c r="O11" s="35" t="n">
        <v>17270</v>
      </c>
      <c r="P11" s="35" t="n">
        <v>11292291</v>
      </c>
      <c r="Q11" s="37" t="n">
        <v>772</v>
      </c>
      <c r="R11" s="33" t="s">
        <v>35</v>
      </c>
    </row>
    <row r="12" s="38" customFormat="true" ht="20.1" hidden="true" customHeight="true" outlineLevel="0" collapsed="false">
      <c r="A12" s="25" t="s">
        <v>36</v>
      </c>
      <c r="B12" s="34" t="n">
        <v>164902994</v>
      </c>
      <c r="C12" s="35" t="n">
        <v>153479576</v>
      </c>
      <c r="D12" s="35" t="n">
        <v>11423418</v>
      </c>
      <c r="E12" s="35" t="n">
        <v>152482975</v>
      </c>
      <c r="F12" s="35" t="n">
        <v>150293097</v>
      </c>
      <c r="G12" s="35" t="n">
        <v>2189878</v>
      </c>
      <c r="H12" s="39" t="n">
        <v>92.5</v>
      </c>
      <c r="I12" s="35" t="n">
        <v>141283078</v>
      </c>
      <c r="J12" s="35" t="n">
        <v>59137844</v>
      </c>
      <c r="K12" s="35" t="n">
        <v>72561209</v>
      </c>
      <c r="L12" s="35" t="n">
        <v>2434323</v>
      </c>
      <c r="M12" s="35" t="n">
        <v>7102863</v>
      </c>
      <c r="N12" s="35" t="n">
        <v>45041</v>
      </c>
      <c r="O12" s="35" t="n">
        <v>1798</v>
      </c>
      <c r="P12" s="35" t="n">
        <v>11199897</v>
      </c>
      <c r="Q12" s="37" t="n">
        <v>0</v>
      </c>
      <c r="R12" s="33" t="s">
        <v>37</v>
      </c>
    </row>
    <row r="13" s="11" customFormat="true" ht="20.1" hidden="true" customHeight="true" outlineLevel="0" collapsed="false">
      <c r="A13" s="25" t="s">
        <v>38</v>
      </c>
      <c r="B13" s="34" t="n">
        <v>163693607</v>
      </c>
      <c r="C13" s="35" t="n">
        <v>152153766</v>
      </c>
      <c r="D13" s="35" t="n">
        <v>11539841</v>
      </c>
      <c r="E13" s="35" t="n">
        <v>151949342</v>
      </c>
      <c r="F13" s="35" t="n">
        <v>149534935</v>
      </c>
      <c r="G13" s="35" t="n">
        <v>2414407</v>
      </c>
      <c r="H13" s="39" t="n">
        <v>92.8</v>
      </c>
      <c r="I13" s="35" t="n">
        <v>140693742</v>
      </c>
      <c r="J13" s="35" t="n">
        <v>57819385</v>
      </c>
      <c r="K13" s="35" t="n">
        <v>73098653</v>
      </c>
      <c r="L13" s="35" t="n">
        <v>2497317</v>
      </c>
      <c r="M13" s="35" t="n">
        <v>7232826</v>
      </c>
      <c r="N13" s="35" t="n">
        <v>44861</v>
      </c>
      <c r="O13" s="35" t="n">
        <v>700</v>
      </c>
      <c r="P13" s="35" t="n">
        <v>11255600</v>
      </c>
      <c r="Q13" s="35" t="n">
        <v>0</v>
      </c>
      <c r="R13" s="33" t="s">
        <v>39</v>
      </c>
    </row>
    <row r="14" s="11" customFormat="true" ht="20.1" hidden="true" customHeight="true" outlineLevel="0" collapsed="false">
      <c r="A14" s="25" t="s">
        <v>40</v>
      </c>
      <c r="B14" s="26" t="n">
        <v>162898393</v>
      </c>
      <c r="C14" s="27" t="n">
        <v>152329250</v>
      </c>
      <c r="D14" s="27" t="n">
        <v>10569143</v>
      </c>
      <c r="E14" s="27" t="n">
        <v>152179965</v>
      </c>
      <c r="F14" s="27" t="n">
        <v>149927452</v>
      </c>
      <c r="G14" s="27" t="n">
        <v>2252513</v>
      </c>
      <c r="H14" s="28" t="n">
        <v>93.4</v>
      </c>
      <c r="I14" s="27" t="n">
        <v>140974592</v>
      </c>
      <c r="J14" s="29" t="n">
        <v>57162707</v>
      </c>
      <c r="K14" s="30" t="n">
        <v>72877259</v>
      </c>
      <c r="L14" s="30" t="n">
        <v>2546053</v>
      </c>
      <c r="M14" s="30" t="n">
        <v>8340693</v>
      </c>
      <c r="N14" s="30" t="n">
        <v>45431</v>
      </c>
      <c r="O14" s="30" t="n">
        <v>2449</v>
      </c>
      <c r="P14" s="31" t="n">
        <v>11205373</v>
      </c>
      <c r="Q14" s="31" t="n">
        <v>0</v>
      </c>
      <c r="R14" s="33" t="s">
        <v>41</v>
      </c>
    </row>
    <row r="15" s="11" customFormat="true" ht="20.1" hidden="true" customHeight="true" outlineLevel="0" collapsed="false">
      <c r="A15" s="25" t="s">
        <v>42</v>
      </c>
      <c r="B15" s="26" t="n">
        <v>160049945</v>
      </c>
      <c r="C15" s="27" t="n">
        <v>150317370</v>
      </c>
      <c r="D15" s="27" t="n">
        <v>9732575</v>
      </c>
      <c r="E15" s="27" t="n">
        <v>150317164</v>
      </c>
      <c r="F15" s="27" t="n">
        <v>148184868</v>
      </c>
      <c r="G15" s="27" t="n">
        <v>2132296</v>
      </c>
      <c r="H15" s="28" t="n">
        <v>93.9</v>
      </c>
      <c r="I15" s="27" t="n">
        <v>139453741</v>
      </c>
      <c r="J15" s="29" t="n">
        <v>59036446</v>
      </c>
      <c r="K15" s="30" t="n">
        <v>69579587</v>
      </c>
      <c r="L15" s="30" t="n">
        <v>2596033</v>
      </c>
      <c r="M15" s="30" t="n">
        <v>8187070</v>
      </c>
      <c r="N15" s="30" t="n">
        <v>46281</v>
      </c>
      <c r="O15" s="30" t="n">
        <v>8324</v>
      </c>
      <c r="P15" s="31" t="n">
        <v>10863423</v>
      </c>
      <c r="Q15" s="31" t="n">
        <v>0</v>
      </c>
      <c r="R15" s="33" t="s">
        <v>43</v>
      </c>
    </row>
    <row r="16" s="11" customFormat="true" ht="20.1" hidden="false" customHeight="true" outlineLevel="0" collapsed="false">
      <c r="A16" s="25" t="s">
        <v>44</v>
      </c>
      <c r="B16" s="26" t="n">
        <v>158344121</v>
      </c>
      <c r="C16" s="27" t="n">
        <v>149639057</v>
      </c>
      <c r="D16" s="27" t="n">
        <v>8705064</v>
      </c>
      <c r="E16" s="27" t="n">
        <v>149681361</v>
      </c>
      <c r="F16" s="27" t="n">
        <v>147725720</v>
      </c>
      <c r="G16" s="27" t="n">
        <v>1955641</v>
      </c>
      <c r="H16" s="28" t="n">
        <v>94.5</v>
      </c>
      <c r="I16" s="27" t="n">
        <v>138817500</v>
      </c>
      <c r="J16" s="29" t="n">
        <v>58502849</v>
      </c>
      <c r="K16" s="30" t="n">
        <v>68538119</v>
      </c>
      <c r="L16" s="30" t="n">
        <v>2655313</v>
      </c>
      <c r="M16" s="30" t="n">
        <v>9072758</v>
      </c>
      <c r="N16" s="30" t="n">
        <v>48261</v>
      </c>
      <c r="O16" s="30" t="n">
        <v>200</v>
      </c>
      <c r="P16" s="31" t="n">
        <v>10863861</v>
      </c>
      <c r="Q16" s="31" t="n">
        <v>0</v>
      </c>
      <c r="R16" s="33" t="s">
        <v>45</v>
      </c>
    </row>
    <row r="17" s="11" customFormat="true" ht="20.1" hidden="false" customHeight="true" outlineLevel="0" collapsed="false">
      <c r="A17" s="40" t="s">
        <v>46</v>
      </c>
      <c r="B17" s="26" t="n">
        <v>158278934</v>
      </c>
      <c r="C17" s="27" t="n">
        <v>150419595</v>
      </c>
      <c r="D17" s="27" t="n">
        <v>7859339</v>
      </c>
      <c r="E17" s="27" t="n">
        <v>150597676</v>
      </c>
      <c r="F17" s="27" t="n">
        <v>148789439</v>
      </c>
      <c r="G17" s="27" t="n">
        <v>1808237</v>
      </c>
      <c r="H17" s="28" t="n">
        <v>95.1</v>
      </c>
      <c r="I17" s="27" t="n">
        <v>139654469</v>
      </c>
      <c r="J17" s="29" t="n">
        <v>59165328</v>
      </c>
      <c r="K17" s="30" t="n">
        <v>68953732</v>
      </c>
      <c r="L17" s="30" t="n">
        <v>2727636</v>
      </c>
      <c r="M17" s="30" t="n">
        <v>8758383</v>
      </c>
      <c r="N17" s="30" t="n">
        <v>48349</v>
      </c>
      <c r="O17" s="30" t="n">
        <v>1041</v>
      </c>
      <c r="P17" s="31" t="n">
        <v>10943207</v>
      </c>
      <c r="Q17" s="31" t="n">
        <v>0</v>
      </c>
      <c r="R17" s="33" t="s">
        <v>46</v>
      </c>
    </row>
    <row r="18" s="11" customFormat="true" ht="20.1" hidden="false" customHeight="true" outlineLevel="0" collapsed="false">
      <c r="A18" s="40" t="s">
        <v>47</v>
      </c>
      <c r="B18" s="34" t="n">
        <v>156646440</v>
      </c>
      <c r="C18" s="35" t="n">
        <v>149835906</v>
      </c>
      <c r="D18" s="35" t="n">
        <v>6810534</v>
      </c>
      <c r="E18" s="35" t="n">
        <v>150230711</v>
      </c>
      <c r="F18" s="35" t="n">
        <v>148498711</v>
      </c>
      <c r="G18" s="35" t="n">
        <v>1732000</v>
      </c>
      <c r="H18" s="39" t="n">
        <v>95.9</v>
      </c>
      <c r="I18" s="35" t="n">
        <v>139348583</v>
      </c>
      <c r="J18" s="35" t="n">
        <v>59620082</v>
      </c>
      <c r="K18" s="35" t="n">
        <v>68293765</v>
      </c>
      <c r="L18" s="35" t="n">
        <v>2795101</v>
      </c>
      <c r="M18" s="35" t="n">
        <v>8592341</v>
      </c>
      <c r="N18" s="35" t="n">
        <v>46629</v>
      </c>
      <c r="O18" s="35" t="n">
        <v>665</v>
      </c>
      <c r="P18" s="35" t="n">
        <v>10882128</v>
      </c>
      <c r="Q18" s="35" t="n">
        <v>0</v>
      </c>
      <c r="R18" s="33" t="s">
        <v>47</v>
      </c>
    </row>
    <row r="19" s="38" customFormat="true" ht="20.1" hidden="false" customHeight="true" outlineLevel="0" collapsed="false">
      <c r="A19" s="40" t="s">
        <v>48</v>
      </c>
      <c r="B19" s="34" t="n">
        <v>158551856</v>
      </c>
      <c r="C19" s="35" t="n">
        <v>152830738</v>
      </c>
      <c r="D19" s="35" t="n">
        <v>5721118</v>
      </c>
      <c r="E19" s="35" t="n">
        <v>153137275</v>
      </c>
      <c r="F19" s="35" t="n">
        <v>151665786</v>
      </c>
      <c r="G19" s="35" t="n">
        <v>1471489</v>
      </c>
      <c r="H19" s="39" t="n">
        <v>96.6</v>
      </c>
      <c r="I19" s="35" t="n">
        <v>142171603</v>
      </c>
      <c r="J19" s="35" t="n">
        <v>60644549</v>
      </c>
      <c r="K19" s="35" t="n">
        <v>69774424</v>
      </c>
      <c r="L19" s="35" t="n">
        <v>3306996</v>
      </c>
      <c r="M19" s="35" t="n">
        <v>8391587</v>
      </c>
      <c r="N19" s="35" t="n">
        <v>46864</v>
      </c>
      <c r="O19" s="35" t="n">
        <v>7183</v>
      </c>
      <c r="P19" s="35" t="n">
        <v>10965672</v>
      </c>
      <c r="Q19" s="35" t="n">
        <v>0</v>
      </c>
      <c r="R19" s="33" t="s">
        <v>48</v>
      </c>
    </row>
    <row r="20" s="38" customFormat="true" ht="20.1" hidden="false" customHeight="true" outlineLevel="0" collapsed="false">
      <c r="A20" s="40" t="s">
        <v>49</v>
      </c>
      <c r="B20" s="34" t="n">
        <v>159602827</v>
      </c>
      <c r="C20" s="35" t="n">
        <v>154860847</v>
      </c>
      <c r="D20" s="35" t="n">
        <v>4741980</v>
      </c>
      <c r="E20" s="35" t="n">
        <v>155172487</v>
      </c>
      <c r="F20" s="35" t="n">
        <v>153815926</v>
      </c>
      <c r="G20" s="35" t="n">
        <v>1356561</v>
      </c>
      <c r="H20" s="39" t="n">
        <v>97.2</v>
      </c>
      <c r="I20" s="35" t="n">
        <v>144023170</v>
      </c>
      <c r="J20" s="35" t="n">
        <v>60845840</v>
      </c>
      <c r="K20" s="35" t="n">
        <v>71755169</v>
      </c>
      <c r="L20" s="35" t="n">
        <v>3437621</v>
      </c>
      <c r="M20" s="35" t="n">
        <v>7935683</v>
      </c>
      <c r="N20" s="35" t="n">
        <v>48199</v>
      </c>
      <c r="O20" s="35" t="n">
        <v>658</v>
      </c>
      <c r="P20" s="35" t="n">
        <v>11149317</v>
      </c>
      <c r="Q20" s="35" t="n">
        <v>0</v>
      </c>
      <c r="R20" s="33" t="s">
        <v>49</v>
      </c>
    </row>
    <row r="21" s="11" customFormat="true" ht="12" hidden="false" customHeight="true" outlineLevel="0" collapsed="false">
      <c r="A21" s="41"/>
      <c r="B21" s="42"/>
      <c r="C21" s="43"/>
      <c r="D21" s="43"/>
      <c r="E21" s="43"/>
      <c r="F21" s="43"/>
      <c r="G21" s="43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5"/>
    </row>
    <row r="22" s="11" customFormat="true" ht="20.1" hidden="false" customHeight="true" outlineLevel="0" collapsed="false">
      <c r="A22" s="46" t="s">
        <v>50</v>
      </c>
      <c r="B22" s="43" t="n">
        <v>159233387</v>
      </c>
      <c r="C22" s="43" t="n">
        <v>155266966</v>
      </c>
      <c r="D22" s="43" t="n">
        <v>3966421</v>
      </c>
      <c r="E22" s="43" t="n">
        <v>155377801</v>
      </c>
      <c r="F22" s="43" t="n">
        <v>154304782</v>
      </c>
      <c r="G22" s="43" t="n">
        <v>1073019</v>
      </c>
      <c r="H22" s="47" t="n">
        <v>97.6</v>
      </c>
      <c r="I22" s="43" t="n">
        <v>144358194</v>
      </c>
      <c r="J22" s="43" t="n">
        <v>61969699</v>
      </c>
      <c r="K22" s="43" t="n">
        <v>70986550</v>
      </c>
      <c r="L22" s="43" t="n">
        <v>3548292</v>
      </c>
      <c r="M22" s="43" t="n">
        <v>7804160</v>
      </c>
      <c r="N22" s="43" t="n">
        <v>49493</v>
      </c>
      <c r="O22" s="43" t="n">
        <v>0</v>
      </c>
      <c r="P22" s="43" t="n">
        <v>11019607</v>
      </c>
      <c r="Q22" s="43" t="n">
        <v>0</v>
      </c>
      <c r="R22" s="45" t="s">
        <v>50</v>
      </c>
    </row>
    <row r="23" s="38" customFormat="true" ht="7.5" hidden="false" customHeight="true" outlineLevel="0" collapsed="false">
      <c r="A23" s="48"/>
      <c r="B23" s="34"/>
      <c r="C23" s="35"/>
      <c r="D23" s="35"/>
      <c r="E23" s="35"/>
      <c r="F23" s="35"/>
      <c r="G23" s="35"/>
      <c r="H23" s="39"/>
      <c r="I23" s="35"/>
      <c r="J23" s="35"/>
      <c r="K23" s="35"/>
      <c r="L23" s="35"/>
      <c r="M23" s="35"/>
      <c r="N23" s="35"/>
      <c r="O23" s="35"/>
      <c r="P23" s="35"/>
      <c r="Q23" s="37"/>
      <c r="R23" s="49"/>
    </row>
    <row r="24" s="38" customFormat="true" ht="20.1" hidden="false" customHeight="true" outlineLevel="0" collapsed="false">
      <c r="A24" s="50" t="s">
        <v>51</v>
      </c>
      <c r="B24" s="34" t="n">
        <v>79145376</v>
      </c>
      <c r="C24" s="51" t="n">
        <v>78602571</v>
      </c>
      <c r="D24" s="51" t="n">
        <v>542805</v>
      </c>
      <c r="E24" s="35" t="n">
        <v>78611318</v>
      </c>
      <c r="F24" s="51" t="n">
        <v>78431056</v>
      </c>
      <c r="G24" s="51" t="n">
        <v>180262</v>
      </c>
      <c r="H24" s="39" t="n">
        <v>99.3</v>
      </c>
      <c r="I24" s="35" t="n">
        <v>70870227</v>
      </c>
      <c r="J24" s="30" t="n">
        <v>30671199</v>
      </c>
      <c r="K24" s="30" t="n">
        <v>35696973</v>
      </c>
      <c r="L24" s="30" t="n">
        <v>1256520</v>
      </c>
      <c r="M24" s="30" t="n">
        <v>3245535</v>
      </c>
      <c r="N24" s="31" t="n">
        <v>0</v>
      </c>
      <c r="O24" s="30" t="n">
        <v>0</v>
      </c>
      <c r="P24" s="35" t="n">
        <v>7741091</v>
      </c>
      <c r="Q24" s="32" t="n">
        <v>0</v>
      </c>
      <c r="R24" s="52" t="s">
        <v>52</v>
      </c>
    </row>
    <row r="25" s="38" customFormat="true" ht="20.1" hidden="false" customHeight="true" outlineLevel="0" collapsed="false">
      <c r="A25" s="50" t="s">
        <v>53</v>
      </c>
      <c r="B25" s="34" t="n">
        <v>14432233</v>
      </c>
      <c r="C25" s="51" t="n">
        <v>13783709</v>
      </c>
      <c r="D25" s="51" t="n">
        <v>648524</v>
      </c>
      <c r="E25" s="35" t="n">
        <v>13792636</v>
      </c>
      <c r="F25" s="51" t="n">
        <v>13611602</v>
      </c>
      <c r="G25" s="51" t="n">
        <v>181034</v>
      </c>
      <c r="H25" s="39" t="n">
        <v>95.6</v>
      </c>
      <c r="I25" s="35" t="n">
        <v>12441966</v>
      </c>
      <c r="J25" s="30" t="n">
        <v>5615847</v>
      </c>
      <c r="K25" s="30" t="n">
        <v>5700116</v>
      </c>
      <c r="L25" s="30" t="n">
        <v>285400</v>
      </c>
      <c r="M25" s="30" t="n">
        <v>840603</v>
      </c>
      <c r="N25" s="31" t="n">
        <v>0</v>
      </c>
      <c r="O25" s="30" t="n">
        <v>0</v>
      </c>
      <c r="P25" s="35" t="n">
        <v>1350670</v>
      </c>
      <c r="Q25" s="32" t="n">
        <v>0</v>
      </c>
      <c r="R25" s="52" t="s">
        <v>54</v>
      </c>
    </row>
    <row r="26" s="38" customFormat="true" ht="20.1" hidden="false" customHeight="true" outlineLevel="0" collapsed="false">
      <c r="A26" s="50" t="s">
        <v>55</v>
      </c>
      <c r="B26" s="34" t="n">
        <v>11646571</v>
      </c>
      <c r="C26" s="51" t="n">
        <v>11276968</v>
      </c>
      <c r="D26" s="51" t="n">
        <v>369603</v>
      </c>
      <c r="E26" s="35" t="n">
        <v>11276938</v>
      </c>
      <c r="F26" s="51" t="n">
        <v>11152504</v>
      </c>
      <c r="G26" s="51" t="n">
        <v>124434</v>
      </c>
      <c r="H26" s="39" t="n">
        <v>96.8</v>
      </c>
      <c r="I26" s="35" t="n">
        <v>10654781</v>
      </c>
      <c r="J26" s="30" t="n">
        <v>4786707</v>
      </c>
      <c r="K26" s="30" t="n">
        <v>4928311</v>
      </c>
      <c r="L26" s="30" t="n">
        <v>274841</v>
      </c>
      <c r="M26" s="30" t="n">
        <v>664922</v>
      </c>
      <c r="N26" s="31" t="n">
        <v>0</v>
      </c>
      <c r="O26" s="30" t="n">
        <v>0</v>
      </c>
      <c r="P26" s="35" t="n">
        <v>622157</v>
      </c>
      <c r="Q26" s="32" t="n">
        <v>0</v>
      </c>
      <c r="R26" s="52" t="s">
        <v>56</v>
      </c>
    </row>
    <row r="27" s="38" customFormat="true" ht="20.1" hidden="false" customHeight="true" outlineLevel="0" collapsed="false">
      <c r="A27" s="50" t="s">
        <v>57</v>
      </c>
      <c r="B27" s="34" t="n">
        <v>8360028</v>
      </c>
      <c r="C27" s="51" t="n">
        <v>8039885</v>
      </c>
      <c r="D27" s="51" t="n">
        <v>320143</v>
      </c>
      <c r="E27" s="35" t="n">
        <v>8072186</v>
      </c>
      <c r="F27" s="51" t="n">
        <v>7976768</v>
      </c>
      <c r="G27" s="51" t="n">
        <v>95418</v>
      </c>
      <c r="H27" s="39" t="n">
        <v>96.6</v>
      </c>
      <c r="I27" s="35" t="n">
        <v>7592978</v>
      </c>
      <c r="J27" s="30" t="n">
        <v>3108481</v>
      </c>
      <c r="K27" s="30" t="n">
        <v>3788712</v>
      </c>
      <c r="L27" s="30" t="n">
        <v>234117</v>
      </c>
      <c r="M27" s="30" t="n">
        <v>461668</v>
      </c>
      <c r="N27" s="31" t="n">
        <v>0</v>
      </c>
      <c r="O27" s="30" t="n">
        <v>0</v>
      </c>
      <c r="P27" s="35" t="n">
        <v>479208</v>
      </c>
      <c r="Q27" s="32" t="n">
        <v>0</v>
      </c>
      <c r="R27" s="52" t="s">
        <v>58</v>
      </c>
    </row>
    <row r="28" s="38" customFormat="true" ht="20.1" hidden="false" customHeight="true" outlineLevel="0" collapsed="false">
      <c r="A28" s="50" t="s">
        <v>59</v>
      </c>
      <c r="B28" s="34" t="n">
        <v>7888459</v>
      </c>
      <c r="C28" s="51" t="n">
        <v>7530681</v>
      </c>
      <c r="D28" s="51" t="n">
        <v>357778</v>
      </c>
      <c r="E28" s="35" t="n">
        <v>7532847</v>
      </c>
      <c r="F28" s="51" t="n">
        <v>7454371</v>
      </c>
      <c r="G28" s="51" t="n">
        <v>78476</v>
      </c>
      <c r="H28" s="39" t="n">
        <v>95.5</v>
      </c>
      <c r="I28" s="35" t="n">
        <v>7263646</v>
      </c>
      <c r="J28" s="30" t="n">
        <v>3131094</v>
      </c>
      <c r="K28" s="30" t="n">
        <v>3437362</v>
      </c>
      <c r="L28" s="30" t="n">
        <v>238850</v>
      </c>
      <c r="M28" s="30" t="n">
        <v>456259</v>
      </c>
      <c r="N28" s="30" t="n">
        <v>81</v>
      </c>
      <c r="O28" s="30" t="n">
        <v>0</v>
      </c>
      <c r="P28" s="35" t="n">
        <v>269201</v>
      </c>
      <c r="Q28" s="32" t="n">
        <v>0</v>
      </c>
      <c r="R28" s="52" t="s">
        <v>60</v>
      </c>
    </row>
    <row r="29" s="38" customFormat="true" ht="20.1" hidden="false" customHeight="true" outlineLevel="0" collapsed="false">
      <c r="A29" s="50" t="s">
        <v>61</v>
      </c>
      <c r="B29" s="34" t="n">
        <v>4300675</v>
      </c>
      <c r="C29" s="51" t="n">
        <v>4030692</v>
      </c>
      <c r="D29" s="51" t="n">
        <v>269983</v>
      </c>
      <c r="E29" s="35" t="n">
        <v>4032631</v>
      </c>
      <c r="F29" s="51" t="n">
        <v>3976385</v>
      </c>
      <c r="G29" s="51" t="n">
        <v>56246</v>
      </c>
      <c r="H29" s="39" t="n">
        <v>93.8</v>
      </c>
      <c r="I29" s="35" t="n">
        <v>3910841</v>
      </c>
      <c r="J29" s="30" t="n">
        <v>1604068</v>
      </c>
      <c r="K29" s="30" t="n">
        <v>1932941</v>
      </c>
      <c r="L29" s="30" t="n">
        <v>133038</v>
      </c>
      <c r="M29" s="30" t="n">
        <v>235301</v>
      </c>
      <c r="N29" s="30" t="n">
        <v>5493</v>
      </c>
      <c r="O29" s="30" t="n">
        <v>0</v>
      </c>
      <c r="P29" s="35" t="n">
        <v>121790</v>
      </c>
      <c r="Q29" s="32" t="n">
        <v>0</v>
      </c>
      <c r="R29" s="52" t="s">
        <v>62</v>
      </c>
    </row>
    <row r="30" s="38" customFormat="true" ht="20.1" hidden="false" customHeight="true" outlineLevel="0" collapsed="false">
      <c r="A30" s="50" t="s">
        <v>63</v>
      </c>
      <c r="B30" s="34" t="n">
        <v>2304184</v>
      </c>
      <c r="C30" s="51" t="n">
        <v>2198132</v>
      </c>
      <c r="D30" s="51" t="n">
        <v>106052</v>
      </c>
      <c r="E30" s="35" t="n">
        <v>2201664</v>
      </c>
      <c r="F30" s="51" t="n">
        <v>2178880</v>
      </c>
      <c r="G30" s="51" t="n">
        <v>22784</v>
      </c>
      <c r="H30" s="39" t="n">
        <v>95.6</v>
      </c>
      <c r="I30" s="35" t="n">
        <v>2137408</v>
      </c>
      <c r="J30" s="30" t="n">
        <v>875103</v>
      </c>
      <c r="K30" s="30" t="n">
        <v>1056017</v>
      </c>
      <c r="L30" s="30" t="n">
        <v>53581</v>
      </c>
      <c r="M30" s="30" t="n">
        <v>108788</v>
      </c>
      <c r="N30" s="30" t="n">
        <v>43919</v>
      </c>
      <c r="O30" s="30" t="n">
        <v>0</v>
      </c>
      <c r="P30" s="35" t="n">
        <v>64256</v>
      </c>
      <c r="Q30" s="32" t="n">
        <v>0</v>
      </c>
      <c r="R30" s="52" t="s">
        <v>64</v>
      </c>
    </row>
    <row r="31" s="38" customFormat="true" ht="20.1" hidden="false" customHeight="true" outlineLevel="0" collapsed="false">
      <c r="A31" s="50" t="s">
        <v>65</v>
      </c>
      <c r="B31" s="34" t="n">
        <v>2032594</v>
      </c>
      <c r="C31" s="51" t="n">
        <v>1924180</v>
      </c>
      <c r="D31" s="51" t="n">
        <v>108414</v>
      </c>
      <c r="E31" s="35" t="n">
        <v>1934161</v>
      </c>
      <c r="F31" s="51" t="n">
        <v>1906185</v>
      </c>
      <c r="G31" s="51" t="n">
        <v>27976</v>
      </c>
      <c r="H31" s="39" t="n">
        <v>95.2</v>
      </c>
      <c r="I31" s="35" t="n">
        <v>1895365</v>
      </c>
      <c r="J31" s="30" t="n">
        <v>769231</v>
      </c>
      <c r="K31" s="30" t="n">
        <v>895159</v>
      </c>
      <c r="L31" s="30" t="n">
        <v>96817</v>
      </c>
      <c r="M31" s="30" t="n">
        <v>134158</v>
      </c>
      <c r="N31" s="31" t="n">
        <v>0</v>
      </c>
      <c r="O31" s="30" t="n">
        <v>0</v>
      </c>
      <c r="P31" s="35" t="n">
        <v>38796</v>
      </c>
      <c r="Q31" s="32" t="n">
        <v>0</v>
      </c>
      <c r="R31" s="52" t="s">
        <v>66</v>
      </c>
    </row>
    <row r="32" s="38" customFormat="true" ht="20.1" hidden="false" customHeight="true" outlineLevel="0" collapsed="false">
      <c r="A32" s="50" t="s">
        <v>67</v>
      </c>
      <c r="B32" s="34" t="n">
        <v>2366471</v>
      </c>
      <c r="C32" s="51" t="n">
        <v>2307397</v>
      </c>
      <c r="D32" s="51" t="n">
        <v>59074</v>
      </c>
      <c r="E32" s="35" t="n">
        <v>2306360</v>
      </c>
      <c r="F32" s="51" t="n">
        <v>2293452</v>
      </c>
      <c r="G32" s="51" t="n">
        <v>12908</v>
      </c>
      <c r="H32" s="39" t="n">
        <v>97.5</v>
      </c>
      <c r="I32" s="35" t="n">
        <v>2304954</v>
      </c>
      <c r="J32" s="30" t="n">
        <v>972321</v>
      </c>
      <c r="K32" s="30" t="n">
        <v>1085080</v>
      </c>
      <c r="L32" s="30" t="n">
        <v>81575</v>
      </c>
      <c r="M32" s="30" t="n">
        <v>165978</v>
      </c>
      <c r="N32" s="31" t="n">
        <v>0</v>
      </c>
      <c r="O32" s="30" t="n">
        <v>0</v>
      </c>
      <c r="P32" s="35" t="n">
        <v>1406</v>
      </c>
      <c r="Q32" s="32" t="n">
        <v>0</v>
      </c>
      <c r="R32" s="52" t="s">
        <v>68</v>
      </c>
    </row>
    <row r="33" s="38" customFormat="true" ht="20.1" hidden="false" customHeight="true" outlineLevel="0" collapsed="false">
      <c r="A33" s="50" t="s">
        <v>69</v>
      </c>
      <c r="B33" s="34" t="n">
        <v>3356897</v>
      </c>
      <c r="C33" s="51" t="n">
        <v>3111926</v>
      </c>
      <c r="D33" s="51" t="n">
        <v>244971</v>
      </c>
      <c r="E33" s="35" t="n">
        <v>3119016</v>
      </c>
      <c r="F33" s="51" t="n">
        <v>3070371</v>
      </c>
      <c r="G33" s="51" t="n">
        <v>48645</v>
      </c>
      <c r="H33" s="39" t="n">
        <v>92.9</v>
      </c>
      <c r="I33" s="35" t="n">
        <v>3117165</v>
      </c>
      <c r="J33" s="30" t="n">
        <v>1191523</v>
      </c>
      <c r="K33" s="30" t="n">
        <v>1647684</v>
      </c>
      <c r="L33" s="30" t="n">
        <v>110505</v>
      </c>
      <c r="M33" s="30" t="n">
        <v>167453</v>
      </c>
      <c r="N33" s="31" t="n">
        <v>0</v>
      </c>
      <c r="O33" s="30" t="n">
        <v>0</v>
      </c>
      <c r="P33" s="35" t="n">
        <v>1851</v>
      </c>
      <c r="Q33" s="32" t="n">
        <v>0</v>
      </c>
      <c r="R33" s="52" t="s">
        <v>70</v>
      </c>
    </row>
    <row r="34" s="53" customFormat="true" ht="20.1" hidden="false" customHeight="true" outlineLevel="0" collapsed="false">
      <c r="A34" s="50" t="s">
        <v>71</v>
      </c>
      <c r="B34" s="34" t="n">
        <v>6306798</v>
      </c>
      <c r="C34" s="35" t="n">
        <v>6145391</v>
      </c>
      <c r="D34" s="35" t="n">
        <v>161407</v>
      </c>
      <c r="E34" s="35" t="n">
        <v>6134427</v>
      </c>
      <c r="F34" s="35" t="n">
        <v>6104592</v>
      </c>
      <c r="G34" s="35" t="n">
        <v>29835</v>
      </c>
      <c r="H34" s="39" t="n">
        <v>97.3</v>
      </c>
      <c r="I34" s="35" t="n">
        <v>5994354</v>
      </c>
      <c r="J34" s="31" t="n">
        <v>2841553</v>
      </c>
      <c r="K34" s="31" t="n">
        <v>2577595</v>
      </c>
      <c r="L34" s="31" t="n">
        <v>208522</v>
      </c>
      <c r="M34" s="31" t="n">
        <v>366684</v>
      </c>
      <c r="N34" s="31" t="n">
        <v>0</v>
      </c>
      <c r="O34" s="31" t="n">
        <v>0</v>
      </c>
      <c r="P34" s="35" t="n">
        <v>140073</v>
      </c>
      <c r="Q34" s="32" t="n">
        <v>0</v>
      </c>
      <c r="R34" s="52" t="s">
        <v>72</v>
      </c>
      <c r="S34" s="38"/>
      <c r="T34" s="38"/>
    </row>
    <row r="35" s="53" customFormat="true" ht="20.1" hidden="false" customHeight="true" outlineLevel="0" collapsed="false">
      <c r="A35" s="50" t="s">
        <v>73</v>
      </c>
      <c r="B35" s="34" t="n">
        <v>3455494</v>
      </c>
      <c r="C35" s="48" t="n">
        <v>3317138</v>
      </c>
      <c r="D35" s="35" t="n">
        <v>138356</v>
      </c>
      <c r="E35" s="35" t="n">
        <v>3328739</v>
      </c>
      <c r="F35" s="35" t="n">
        <v>3284106</v>
      </c>
      <c r="G35" s="35" t="n">
        <v>44633</v>
      </c>
      <c r="H35" s="39" t="n">
        <v>96.3</v>
      </c>
      <c r="I35" s="35" t="n">
        <v>3328739</v>
      </c>
      <c r="J35" s="31" t="n">
        <v>1359411</v>
      </c>
      <c r="K35" s="31" t="n">
        <v>1604363</v>
      </c>
      <c r="L35" s="31" t="n">
        <v>149005</v>
      </c>
      <c r="M35" s="31" t="n">
        <v>215960</v>
      </c>
      <c r="N35" s="53" t="n">
        <v>0</v>
      </c>
      <c r="O35" s="53" t="n">
        <v>0</v>
      </c>
      <c r="P35" s="35" t="n">
        <v>0</v>
      </c>
      <c r="Q35" s="32" t="n">
        <v>0</v>
      </c>
      <c r="R35" s="52" t="s">
        <v>74</v>
      </c>
      <c r="S35" s="38"/>
      <c r="T35" s="38"/>
    </row>
    <row r="36" s="53" customFormat="true" ht="20.1" hidden="false" customHeight="true" outlineLevel="0" collapsed="false">
      <c r="A36" s="50" t="s">
        <v>75</v>
      </c>
      <c r="B36" s="34" t="n">
        <v>4226089</v>
      </c>
      <c r="C36" s="48" t="n">
        <v>4023033</v>
      </c>
      <c r="D36" s="35" t="n">
        <v>203056</v>
      </c>
      <c r="E36" s="35" t="n">
        <v>4023352</v>
      </c>
      <c r="F36" s="35" t="n">
        <v>3974761</v>
      </c>
      <c r="G36" s="35" t="n">
        <v>48591</v>
      </c>
      <c r="H36" s="39" t="n">
        <v>95.2</v>
      </c>
      <c r="I36" s="35" t="n">
        <v>3888867</v>
      </c>
      <c r="J36" s="31" t="n">
        <v>1502627</v>
      </c>
      <c r="K36" s="31" t="n">
        <v>2055107</v>
      </c>
      <c r="L36" s="31" t="n">
        <v>115917</v>
      </c>
      <c r="M36" s="31" t="n">
        <v>215216</v>
      </c>
      <c r="N36" s="53" t="n">
        <v>0</v>
      </c>
      <c r="O36" s="53" t="n">
        <v>0</v>
      </c>
      <c r="P36" s="35" t="n">
        <v>134485</v>
      </c>
      <c r="Q36" s="32" t="n">
        <v>0</v>
      </c>
      <c r="R36" s="52" t="s">
        <v>76</v>
      </c>
      <c r="S36" s="38"/>
      <c r="T36" s="38"/>
    </row>
    <row r="37" s="53" customFormat="true" ht="20.1" hidden="false" customHeight="true" outlineLevel="0" collapsed="false">
      <c r="A37" s="50" t="s">
        <v>77</v>
      </c>
      <c r="B37" s="34" t="n">
        <v>3177596</v>
      </c>
      <c r="C37" s="48" t="n">
        <v>3044915</v>
      </c>
      <c r="D37" s="35" t="n">
        <v>132681</v>
      </c>
      <c r="E37" s="35" t="n">
        <v>3078667</v>
      </c>
      <c r="F37" s="35" t="n">
        <v>3026819</v>
      </c>
      <c r="G37" s="35" t="n">
        <v>51848</v>
      </c>
      <c r="H37" s="39" t="n">
        <v>96.9</v>
      </c>
      <c r="I37" s="35" t="n">
        <v>3078010</v>
      </c>
      <c r="J37" s="31" t="n">
        <v>1107961</v>
      </c>
      <c r="K37" s="31" t="n">
        <v>1690768</v>
      </c>
      <c r="L37" s="31" t="n">
        <v>111918</v>
      </c>
      <c r="M37" s="31" t="n">
        <v>167363</v>
      </c>
      <c r="N37" s="53" t="n">
        <v>0</v>
      </c>
      <c r="O37" s="53" t="n">
        <v>0</v>
      </c>
      <c r="P37" s="35" t="n">
        <v>657</v>
      </c>
      <c r="Q37" s="32" t="n">
        <v>0</v>
      </c>
      <c r="R37" s="52" t="s">
        <v>23</v>
      </c>
      <c r="S37" s="38"/>
      <c r="T37" s="38"/>
    </row>
    <row r="38" s="53" customFormat="true" ht="20.1" hidden="false" customHeight="true" outlineLevel="0" collapsed="false">
      <c r="A38" s="50" t="s">
        <v>78</v>
      </c>
      <c r="B38" s="34" t="n">
        <v>126905</v>
      </c>
      <c r="C38" s="35" t="n">
        <v>123922</v>
      </c>
      <c r="D38" s="35" t="n">
        <v>2983</v>
      </c>
      <c r="E38" s="35" t="n">
        <v>123800</v>
      </c>
      <c r="F38" s="35" t="n">
        <v>123319</v>
      </c>
      <c r="G38" s="35" t="n">
        <v>481</v>
      </c>
      <c r="H38" s="39" t="n">
        <v>97.6</v>
      </c>
      <c r="I38" s="35" t="n">
        <v>123800</v>
      </c>
      <c r="J38" s="31" t="n">
        <v>54359</v>
      </c>
      <c r="K38" s="31" t="n">
        <v>51103</v>
      </c>
      <c r="L38" s="31" t="n">
        <v>8874</v>
      </c>
      <c r="M38" s="31" t="n">
        <v>9464</v>
      </c>
      <c r="N38" s="31" t="n">
        <v>0</v>
      </c>
      <c r="O38" s="31" t="n">
        <v>0</v>
      </c>
      <c r="P38" s="35" t="n">
        <v>0</v>
      </c>
      <c r="Q38" s="32" t="n">
        <v>0</v>
      </c>
      <c r="R38" s="52" t="s">
        <v>25</v>
      </c>
      <c r="S38" s="38"/>
      <c r="T38" s="38"/>
    </row>
    <row r="39" s="35" customFormat="true" ht="20.1" hidden="false" customHeight="true" outlineLevel="0" collapsed="false">
      <c r="A39" s="50" t="s">
        <v>79</v>
      </c>
      <c r="B39" s="34" t="n">
        <v>3197947</v>
      </c>
      <c r="C39" s="35" t="n">
        <v>3039902</v>
      </c>
      <c r="D39" s="35" t="n">
        <v>158045</v>
      </c>
      <c r="E39" s="35" t="n">
        <v>3044297</v>
      </c>
      <c r="F39" s="35" t="n">
        <v>3004453</v>
      </c>
      <c r="G39" s="35" t="n">
        <v>39844</v>
      </c>
      <c r="H39" s="39" t="n">
        <v>95.2</v>
      </c>
      <c r="I39" s="35" t="n">
        <v>3017046</v>
      </c>
      <c r="J39" s="31" t="n">
        <v>1436744</v>
      </c>
      <c r="K39" s="31" t="n">
        <v>1319897</v>
      </c>
      <c r="L39" s="31" t="n">
        <v>88234</v>
      </c>
      <c r="M39" s="31" t="n">
        <v>172171</v>
      </c>
      <c r="N39" s="31" t="n">
        <v>0</v>
      </c>
      <c r="O39" s="31" t="n">
        <v>0</v>
      </c>
      <c r="P39" s="35" t="n">
        <v>27251</v>
      </c>
      <c r="Q39" s="32" t="n">
        <v>0</v>
      </c>
      <c r="R39" s="52" t="s">
        <v>27</v>
      </c>
      <c r="S39" s="38"/>
      <c r="T39" s="38"/>
    </row>
    <row r="40" s="53" customFormat="true" ht="20.1" hidden="false" customHeight="true" outlineLevel="0" collapsed="false">
      <c r="A40" s="50" t="s">
        <v>80</v>
      </c>
      <c r="B40" s="34" t="n">
        <v>1294231</v>
      </c>
      <c r="C40" s="35" t="n">
        <v>1227498</v>
      </c>
      <c r="D40" s="35" t="n">
        <v>66733</v>
      </c>
      <c r="E40" s="35" t="n">
        <v>1224708</v>
      </c>
      <c r="F40" s="35" t="n">
        <v>1210868</v>
      </c>
      <c r="G40" s="35" t="n">
        <v>13840</v>
      </c>
      <c r="H40" s="39" t="n">
        <v>94.6</v>
      </c>
      <c r="I40" s="35" t="n">
        <v>1199273</v>
      </c>
      <c r="J40" s="31" t="n">
        <v>336187</v>
      </c>
      <c r="K40" s="31" t="n">
        <v>791863</v>
      </c>
      <c r="L40" s="31" t="n">
        <v>38816</v>
      </c>
      <c r="M40" s="31" t="n">
        <v>32407</v>
      </c>
      <c r="N40" s="31" t="n">
        <v>0</v>
      </c>
      <c r="O40" s="31" t="n">
        <v>0</v>
      </c>
      <c r="P40" s="35" t="n">
        <v>25435</v>
      </c>
      <c r="Q40" s="32" t="n">
        <v>0</v>
      </c>
      <c r="R40" s="52" t="s">
        <v>29</v>
      </c>
      <c r="S40" s="38"/>
      <c r="T40" s="38"/>
    </row>
    <row r="41" s="53" customFormat="true" ht="20.1" hidden="false" customHeight="true" outlineLevel="0" collapsed="false">
      <c r="A41" s="54" t="s">
        <v>81</v>
      </c>
      <c r="B41" s="34" t="n">
        <v>1614839</v>
      </c>
      <c r="C41" s="35" t="n">
        <v>1539026</v>
      </c>
      <c r="D41" s="35" t="n">
        <v>75813</v>
      </c>
      <c r="E41" s="35" t="n">
        <v>1540054</v>
      </c>
      <c r="F41" s="35" t="n">
        <v>1524290</v>
      </c>
      <c r="G41" s="35" t="n">
        <v>15764</v>
      </c>
      <c r="H41" s="39" t="n">
        <v>95.4</v>
      </c>
      <c r="I41" s="35" t="n">
        <v>1538774</v>
      </c>
      <c r="J41" s="31" t="n">
        <v>605283</v>
      </c>
      <c r="K41" s="31" t="n">
        <v>727499</v>
      </c>
      <c r="L41" s="31" t="n">
        <v>61762</v>
      </c>
      <c r="M41" s="31" t="n">
        <v>144230</v>
      </c>
      <c r="N41" s="31" t="n">
        <v>0</v>
      </c>
      <c r="O41" s="31" t="n">
        <v>0</v>
      </c>
      <c r="P41" s="55" t="n">
        <v>1280</v>
      </c>
      <c r="Q41" s="32" t="n">
        <v>0</v>
      </c>
      <c r="R41" s="52" t="s">
        <v>31</v>
      </c>
      <c r="S41" s="38"/>
      <c r="T41" s="38"/>
    </row>
    <row r="42" s="11" customFormat="true" ht="25.5" hidden="false" customHeight="true" outlineLevel="0" collapsed="false">
      <c r="A42" s="56" t="s">
        <v>82</v>
      </c>
      <c r="B42" s="57"/>
      <c r="C42" s="57"/>
      <c r="D42" s="57"/>
      <c r="E42" s="57"/>
      <c r="F42" s="57"/>
      <c r="G42" s="57"/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60"/>
    </row>
    <row r="43" customFormat="false" ht="12" hidden="false" customHeight="true" outlineLevel="0" collapsed="false">
      <c r="A43" s="61"/>
    </row>
    <row r="44" customFormat="false" ht="12" hidden="false" customHeight="true" outlineLevel="0" collapsed="false">
      <c r="A44" s="61"/>
    </row>
    <row r="45" customFormat="false" ht="12" hidden="false" customHeight="true" outlineLevel="0" collapsed="false">
      <c r="A45" s="61"/>
    </row>
    <row r="46" customFormat="false" ht="12" hidden="false" customHeight="true" outlineLevel="0" collapsed="false">
      <c r="A46" s="61"/>
    </row>
  </sheetData>
  <mergeCells count="5">
    <mergeCell ref="A1:R1"/>
    <mergeCell ref="B3:D3"/>
    <mergeCell ref="E3:H3"/>
    <mergeCell ref="I3:O3"/>
    <mergeCell ref="P3:P4"/>
  </mergeCells>
  <dataValidations count="1">
    <dataValidation allowBlank="true" errorStyle="stop" operator="between" showDropDown="false" showErrorMessage="true" showInputMessage="false" sqref="B18:Q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