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  <sheet name="年齢区分別" sheetId="2" state="visible" r:id="rId3"/>
    <sheet name="年齢別人口統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r>
      <rPr>
        <sz val="11"/>
        <rFont val="Noto Sans"/>
        <family val="2"/>
      </rPr>
      <t xml:space="preserve">年齢別人口統計（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外国人除く</t>
  </si>
  <si>
    <t xml:space="preserve">総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3" topLeftCell="BM104" activePane="bottomLeft" state="frozen"/>
      <selection pane="topLeft" activeCell="B1" activeCellId="0" sqref="B1"/>
      <selection pane="bottomLeft" activeCell="N114" activeCellId="0" sqref="N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f aca="false">年齢別人口統計!C4</f>
        <v>119</v>
      </c>
      <c r="D4" s="5" t="n">
        <f aca="false">年齢別人口統計!D4</f>
        <v>128</v>
      </c>
      <c r="E4" s="6" t="n">
        <f aca="false">C4+D4</f>
        <v>247</v>
      </c>
      <c r="G4" s="3" t="n">
        <v>0</v>
      </c>
      <c r="H4" s="6" t="n">
        <f aca="false">年齢別人口統計!F4</f>
        <v>2</v>
      </c>
      <c r="I4" s="6" t="n">
        <f aca="false">年齢別人口統計!G4</f>
        <v>1</v>
      </c>
      <c r="J4" s="6" t="n">
        <f aca="false">H4+I4</f>
        <v>3</v>
      </c>
      <c r="L4" s="3" t="n">
        <v>0</v>
      </c>
      <c r="M4" s="6" t="n">
        <f aca="false">年齢別!C4+年齢別!H4</f>
        <v>121</v>
      </c>
      <c r="N4" s="6" t="n">
        <f aca="false">年齢別!D4+年齢別!I4</f>
        <v>129</v>
      </c>
      <c r="O4" s="6" t="n">
        <f aca="false">M4+N4</f>
        <v>250</v>
      </c>
    </row>
    <row r="5" customFormat="false" ht="13.5" hidden="false" customHeight="false" outlineLevel="0" collapsed="false">
      <c r="B5" s="3" t="n">
        <v>1</v>
      </c>
      <c r="C5" s="5" t="n">
        <f aca="false">年齢別人口統計!C5</f>
        <v>112</v>
      </c>
      <c r="D5" s="5" t="n">
        <f aca="false">年齢別人口統計!D5</f>
        <v>124</v>
      </c>
      <c r="E5" s="6" t="n">
        <f aca="false">C5+D5</f>
        <v>236</v>
      </c>
      <c r="G5" s="3" t="n">
        <v>1</v>
      </c>
      <c r="H5" s="6" t="n">
        <f aca="false">年齢別人口統計!F5</f>
        <v>0</v>
      </c>
      <c r="I5" s="6" t="n">
        <f aca="false">年齢別人口統計!G5</f>
        <v>1</v>
      </c>
      <c r="J5" s="6" t="n">
        <f aca="false">H5+I5</f>
        <v>1</v>
      </c>
      <c r="L5" s="3" t="n">
        <v>1</v>
      </c>
      <c r="M5" s="6" t="n">
        <f aca="false">年齢別!C5+年齢別!H5</f>
        <v>112</v>
      </c>
      <c r="N5" s="6" t="n">
        <f aca="false">年齢別!D5+年齢別!I5</f>
        <v>125</v>
      </c>
      <c r="O5" s="6" t="n">
        <f aca="false">M5+N5</f>
        <v>237</v>
      </c>
    </row>
    <row r="6" customFormat="false" ht="13.5" hidden="false" customHeight="false" outlineLevel="0" collapsed="false">
      <c r="B6" s="3" t="n">
        <v>2</v>
      </c>
      <c r="C6" s="5" t="n">
        <f aca="false">年齢別人口統計!C6</f>
        <v>122</v>
      </c>
      <c r="D6" s="5" t="n">
        <f aca="false">年齢別人口統計!D6</f>
        <v>110</v>
      </c>
      <c r="E6" s="6" t="n">
        <f aca="false">C6+D6</f>
        <v>232</v>
      </c>
      <c r="G6" s="3" t="n">
        <v>2</v>
      </c>
      <c r="H6" s="6" t="n">
        <f aca="false">年齢別人口統計!F6</f>
        <v>1</v>
      </c>
      <c r="I6" s="6" t="n">
        <f aca="false">年齢別人口統計!G6</f>
        <v>0</v>
      </c>
      <c r="J6" s="6" t="n">
        <f aca="false">H6+I6</f>
        <v>1</v>
      </c>
      <c r="L6" s="3" t="n">
        <v>2</v>
      </c>
      <c r="M6" s="6" t="n">
        <f aca="false">年齢別!C6+年齢別!H6</f>
        <v>123</v>
      </c>
      <c r="N6" s="6" t="n">
        <f aca="false">年齢別!D6+年齢別!I6</f>
        <v>110</v>
      </c>
      <c r="O6" s="6" t="n">
        <f aca="false">M6+N6</f>
        <v>233</v>
      </c>
    </row>
    <row r="7" customFormat="false" ht="13.5" hidden="false" customHeight="false" outlineLevel="0" collapsed="false">
      <c r="B7" s="3" t="n">
        <v>3</v>
      </c>
      <c r="C7" s="5" t="n">
        <f aca="false">年齢別人口統計!C7</f>
        <v>100</v>
      </c>
      <c r="D7" s="5" t="n">
        <f aca="false">年齢別人口統計!D7</f>
        <v>119</v>
      </c>
      <c r="E7" s="6" t="n">
        <f aca="false">C7+D7</f>
        <v>219</v>
      </c>
      <c r="G7" s="3" t="n">
        <v>3</v>
      </c>
      <c r="H7" s="6" t="n">
        <f aca="false">年齢別人口統計!F7</f>
        <v>0</v>
      </c>
      <c r="I7" s="6" t="n">
        <f aca="false">年齢別人口統計!G7</f>
        <v>1</v>
      </c>
      <c r="J7" s="6" t="n">
        <f aca="false">H7+I7</f>
        <v>1</v>
      </c>
      <c r="L7" s="3" t="n">
        <v>3</v>
      </c>
      <c r="M7" s="6" t="n">
        <f aca="false">年齢別!C7+年齢別!H7</f>
        <v>100</v>
      </c>
      <c r="N7" s="6" t="n">
        <f aca="false">年齢別!D7+年齢別!I7</f>
        <v>120</v>
      </c>
      <c r="O7" s="6" t="n">
        <f aca="false">M7+N7</f>
        <v>220</v>
      </c>
    </row>
    <row r="8" customFormat="false" ht="13.5" hidden="false" customHeight="false" outlineLevel="0" collapsed="false">
      <c r="B8" s="3" t="n">
        <v>4</v>
      </c>
      <c r="C8" s="5" t="n">
        <f aca="false">年齢別人口統計!C8</f>
        <v>115</v>
      </c>
      <c r="D8" s="5" t="n">
        <f aca="false">年齢別人口統計!D8</f>
        <v>119</v>
      </c>
      <c r="E8" s="6" t="n">
        <f aca="false">C8+D8</f>
        <v>234</v>
      </c>
      <c r="G8" s="3" t="n">
        <v>4</v>
      </c>
      <c r="H8" s="6" t="n">
        <f aca="false">年齢別人口統計!F8</f>
        <v>2</v>
      </c>
      <c r="I8" s="6" t="n">
        <f aca="false">年齢別人口統計!G8</f>
        <v>1</v>
      </c>
      <c r="J8" s="6" t="n">
        <f aca="false">H8+I8</f>
        <v>3</v>
      </c>
      <c r="L8" s="3" t="n">
        <v>4</v>
      </c>
      <c r="M8" s="6" t="n">
        <f aca="false">年齢別!C8+年齢別!H8</f>
        <v>117</v>
      </c>
      <c r="N8" s="6" t="n">
        <f aca="false">年齢別!D8+年齢別!I8</f>
        <v>120</v>
      </c>
      <c r="O8" s="6" t="n">
        <f aca="false">M8+N8</f>
        <v>237</v>
      </c>
    </row>
    <row r="9" customFormat="false" ht="13.5" hidden="false" customHeight="false" outlineLevel="0" collapsed="false">
      <c r="B9" s="3" t="n">
        <v>5</v>
      </c>
      <c r="C9" s="5" t="n">
        <f aca="false">年齢別人口統計!C9</f>
        <v>125</v>
      </c>
      <c r="D9" s="5" t="n">
        <f aca="false">年齢別人口統計!D9</f>
        <v>111</v>
      </c>
      <c r="E9" s="6" t="n">
        <f aca="false">C9+D9</f>
        <v>236</v>
      </c>
      <c r="G9" s="3" t="n">
        <v>5</v>
      </c>
      <c r="H9" s="6" t="n">
        <f aca="false">年齢別人口統計!F9</f>
        <v>0</v>
      </c>
      <c r="I9" s="6" t="n">
        <f aca="false">年齢別人口統計!G9</f>
        <v>0</v>
      </c>
      <c r="J9" s="6" t="n">
        <f aca="false">H9+I9</f>
        <v>0</v>
      </c>
      <c r="L9" s="3" t="n">
        <v>5</v>
      </c>
      <c r="M9" s="6" t="n">
        <f aca="false">年齢別!C9+年齢別!H9</f>
        <v>125</v>
      </c>
      <c r="N9" s="6" t="n">
        <f aca="false">年齢別!D9+年齢別!I9</f>
        <v>111</v>
      </c>
      <c r="O9" s="6" t="n">
        <f aca="false">M9+N9</f>
        <v>236</v>
      </c>
    </row>
    <row r="10" customFormat="false" ht="13.5" hidden="false" customHeight="false" outlineLevel="0" collapsed="false">
      <c r="B10" s="3" t="n">
        <v>6</v>
      </c>
      <c r="C10" s="5" t="n">
        <f aca="false">年齢別人口統計!C10</f>
        <v>106</v>
      </c>
      <c r="D10" s="5" t="n">
        <f aca="false">年齢別人口統計!D10</f>
        <v>116</v>
      </c>
      <c r="E10" s="6" t="n">
        <f aca="false">C10+D10</f>
        <v>222</v>
      </c>
      <c r="G10" s="3" t="n">
        <v>6</v>
      </c>
      <c r="H10" s="6" t="n">
        <f aca="false">年齢別人口統計!F10</f>
        <v>0</v>
      </c>
      <c r="I10" s="6" t="n">
        <f aca="false">年齢別人口統計!G10</f>
        <v>0</v>
      </c>
      <c r="J10" s="6" t="n">
        <f aca="false">H10+I10</f>
        <v>0</v>
      </c>
      <c r="L10" s="3" t="n">
        <v>6</v>
      </c>
      <c r="M10" s="6" t="n">
        <f aca="false">年齢別!C10+年齢別!H10</f>
        <v>106</v>
      </c>
      <c r="N10" s="6" t="n">
        <f aca="false">年齢別!D10+年齢別!I10</f>
        <v>116</v>
      </c>
      <c r="O10" s="6" t="n">
        <f aca="false">M10+N10</f>
        <v>222</v>
      </c>
    </row>
    <row r="11" customFormat="false" ht="13.5" hidden="false" customHeight="false" outlineLevel="0" collapsed="false">
      <c r="B11" s="3" t="n">
        <v>7</v>
      </c>
      <c r="C11" s="5" t="n">
        <f aca="false">年齢別人口統計!C11</f>
        <v>126</v>
      </c>
      <c r="D11" s="5" t="n">
        <f aca="false">年齢別人口統計!D11</f>
        <v>112</v>
      </c>
      <c r="E11" s="6" t="n">
        <f aca="false">C11+D11</f>
        <v>238</v>
      </c>
      <c r="G11" s="3" t="n">
        <v>7</v>
      </c>
      <c r="H11" s="6" t="n">
        <f aca="false">年齢別人口統計!F11</f>
        <v>2</v>
      </c>
      <c r="I11" s="6" t="n">
        <f aca="false">年齢別人口統計!G11</f>
        <v>0</v>
      </c>
      <c r="J11" s="6" t="n">
        <f aca="false">H11+I11</f>
        <v>2</v>
      </c>
      <c r="L11" s="3" t="n">
        <v>7</v>
      </c>
      <c r="M11" s="6" t="n">
        <f aca="false">年齢別!C11+年齢別!H11</f>
        <v>128</v>
      </c>
      <c r="N11" s="6" t="n">
        <f aca="false">年齢別!D11+年齢別!I11</f>
        <v>112</v>
      </c>
      <c r="O11" s="6" t="n">
        <f aca="false">M11+N11</f>
        <v>240</v>
      </c>
    </row>
    <row r="12" customFormat="false" ht="13.5" hidden="false" customHeight="false" outlineLevel="0" collapsed="false">
      <c r="B12" s="3" t="n">
        <v>8</v>
      </c>
      <c r="C12" s="5" t="n">
        <f aca="false">年齢別人口統計!C12</f>
        <v>139</v>
      </c>
      <c r="D12" s="5" t="n">
        <f aca="false">年齢別人口統計!D12</f>
        <v>150</v>
      </c>
      <c r="E12" s="6" t="n">
        <f aca="false">C12+D12</f>
        <v>289</v>
      </c>
      <c r="G12" s="3" t="n">
        <v>8</v>
      </c>
      <c r="H12" s="6" t="n">
        <f aca="false">年齢別人口統計!F12</f>
        <v>0</v>
      </c>
      <c r="I12" s="6" t="n">
        <f aca="false">年齢別人口統計!G12</f>
        <v>1</v>
      </c>
      <c r="J12" s="6" t="n">
        <f aca="false">H12+I12</f>
        <v>1</v>
      </c>
      <c r="L12" s="3" t="n">
        <v>8</v>
      </c>
      <c r="M12" s="6" t="n">
        <f aca="false">年齢別!C12+年齢別!H12</f>
        <v>139</v>
      </c>
      <c r="N12" s="6" t="n">
        <f aca="false">年齢別!D12+年齢別!I12</f>
        <v>151</v>
      </c>
      <c r="O12" s="6" t="n">
        <f aca="false">M12+N12</f>
        <v>290</v>
      </c>
    </row>
    <row r="13" customFormat="false" ht="13.5" hidden="false" customHeight="false" outlineLevel="0" collapsed="false">
      <c r="B13" s="3" t="n">
        <v>9</v>
      </c>
      <c r="C13" s="5" t="n">
        <f aca="false">年齢別人口統計!C13</f>
        <v>126</v>
      </c>
      <c r="D13" s="5" t="n">
        <f aca="false">年齢別人口統計!D13</f>
        <v>127</v>
      </c>
      <c r="E13" s="6" t="n">
        <f aca="false">C13+D13</f>
        <v>253</v>
      </c>
      <c r="G13" s="3" t="n">
        <v>9</v>
      </c>
      <c r="H13" s="6" t="n">
        <f aca="false">年齢別人口統計!F13</f>
        <v>1</v>
      </c>
      <c r="I13" s="6" t="n">
        <f aca="false">年齢別人口統計!G13</f>
        <v>0</v>
      </c>
      <c r="J13" s="6" t="n">
        <f aca="false">H13+I13</f>
        <v>1</v>
      </c>
      <c r="L13" s="3" t="n">
        <v>9</v>
      </c>
      <c r="M13" s="6" t="n">
        <f aca="false">年齢別!C13+年齢別!H13</f>
        <v>127</v>
      </c>
      <c r="N13" s="6" t="n">
        <f aca="false">年齢別!D13+年齢別!I13</f>
        <v>127</v>
      </c>
      <c r="O13" s="6" t="n">
        <f aca="false">M13+N13</f>
        <v>254</v>
      </c>
    </row>
    <row r="14" customFormat="false" ht="13.5" hidden="false" customHeight="false" outlineLevel="0" collapsed="false">
      <c r="B14" s="3" t="n">
        <v>10</v>
      </c>
      <c r="C14" s="5" t="n">
        <f aca="false">年齢別人口統計!C14</f>
        <v>152</v>
      </c>
      <c r="D14" s="5" t="n">
        <f aca="false">年齢別人口統計!D14</f>
        <v>167</v>
      </c>
      <c r="E14" s="6" t="n">
        <f aca="false">C14+D14</f>
        <v>319</v>
      </c>
      <c r="G14" s="3" t="n">
        <v>10</v>
      </c>
      <c r="H14" s="6" t="n">
        <f aca="false">年齢別人口統計!F14</f>
        <v>1</v>
      </c>
      <c r="I14" s="6" t="n">
        <f aca="false">年齢別人口統計!G14</f>
        <v>0</v>
      </c>
      <c r="J14" s="6" t="n">
        <f aca="false">H14+I14</f>
        <v>1</v>
      </c>
      <c r="L14" s="3" t="n">
        <v>10</v>
      </c>
      <c r="M14" s="6" t="n">
        <f aca="false">年齢別!C14+年齢別!H14</f>
        <v>153</v>
      </c>
      <c r="N14" s="6" t="n">
        <f aca="false">年齢別!D14+年齢別!I14</f>
        <v>167</v>
      </c>
      <c r="O14" s="6" t="n">
        <f aca="false">M14+N14</f>
        <v>320</v>
      </c>
    </row>
    <row r="15" customFormat="false" ht="13.5" hidden="false" customHeight="false" outlineLevel="0" collapsed="false">
      <c r="B15" s="3" t="n">
        <v>11</v>
      </c>
      <c r="C15" s="5" t="n">
        <f aca="false">年齢別人口統計!C15</f>
        <v>158</v>
      </c>
      <c r="D15" s="5" t="n">
        <f aca="false">年齢別人口統計!D15</f>
        <v>141</v>
      </c>
      <c r="E15" s="6" t="n">
        <f aca="false">C15+D15</f>
        <v>299</v>
      </c>
      <c r="G15" s="3" t="n">
        <v>11</v>
      </c>
      <c r="H15" s="6" t="n">
        <f aca="false">年齢別人口統計!F15</f>
        <v>2</v>
      </c>
      <c r="I15" s="6" t="n">
        <f aca="false">年齢別人口統計!G15</f>
        <v>1</v>
      </c>
      <c r="J15" s="6" t="n">
        <f aca="false">H15+I15</f>
        <v>3</v>
      </c>
      <c r="L15" s="3" t="n">
        <v>11</v>
      </c>
      <c r="M15" s="6" t="n">
        <f aca="false">年齢別!C15+年齢別!H15</f>
        <v>160</v>
      </c>
      <c r="N15" s="6" t="n">
        <f aca="false">年齢別!D15+年齢別!I15</f>
        <v>142</v>
      </c>
      <c r="O15" s="6" t="n">
        <f aca="false">M15+N15</f>
        <v>302</v>
      </c>
    </row>
    <row r="16" customFormat="false" ht="13.5" hidden="false" customHeight="false" outlineLevel="0" collapsed="false">
      <c r="B16" s="3" t="n">
        <v>12</v>
      </c>
      <c r="C16" s="5" t="n">
        <f aca="false">年齢別人口統計!C16</f>
        <v>157</v>
      </c>
      <c r="D16" s="5" t="n">
        <f aca="false">年齢別人口統計!D16</f>
        <v>129</v>
      </c>
      <c r="E16" s="6" t="n">
        <f aca="false">C16+D16</f>
        <v>286</v>
      </c>
      <c r="G16" s="3" t="n">
        <v>12</v>
      </c>
      <c r="H16" s="6" t="n">
        <f aca="false">年齢別人口統計!F16</f>
        <v>1</v>
      </c>
      <c r="I16" s="6" t="n">
        <f aca="false">年齢別人口統計!G16</f>
        <v>0</v>
      </c>
      <c r="J16" s="6" t="n">
        <f aca="false">H16+I16</f>
        <v>1</v>
      </c>
      <c r="L16" s="3" t="n">
        <v>12</v>
      </c>
      <c r="M16" s="6" t="n">
        <f aca="false">年齢別!C16+年齢別!H16</f>
        <v>158</v>
      </c>
      <c r="N16" s="6" t="n">
        <f aca="false">年齢別!D16+年齢別!I16</f>
        <v>129</v>
      </c>
      <c r="O16" s="6" t="n">
        <f aca="false">M16+N16</f>
        <v>287</v>
      </c>
    </row>
    <row r="17" customFormat="false" ht="13.5" hidden="false" customHeight="false" outlineLevel="0" collapsed="false">
      <c r="B17" s="3" t="n">
        <v>13</v>
      </c>
      <c r="C17" s="5" t="n">
        <f aca="false">年齢別人口統計!C17</f>
        <v>187</v>
      </c>
      <c r="D17" s="5" t="n">
        <f aca="false">年齢別人口統計!D17</f>
        <v>156</v>
      </c>
      <c r="E17" s="6" t="n">
        <f aca="false">C17+D17</f>
        <v>343</v>
      </c>
      <c r="G17" s="3" t="n">
        <v>13</v>
      </c>
      <c r="H17" s="6" t="n">
        <f aca="false">年齢別人口統計!F17</f>
        <v>2</v>
      </c>
      <c r="I17" s="6" t="n">
        <f aca="false">年齢別人口統計!G17</f>
        <v>3</v>
      </c>
      <c r="J17" s="6" t="n">
        <f aca="false">H17+I17</f>
        <v>5</v>
      </c>
      <c r="L17" s="3" t="n">
        <v>13</v>
      </c>
      <c r="M17" s="6" t="n">
        <f aca="false">年齢別!C17+年齢別!H17</f>
        <v>189</v>
      </c>
      <c r="N17" s="6" t="n">
        <f aca="false">年齢別!D17+年齢別!I17</f>
        <v>159</v>
      </c>
      <c r="O17" s="6" t="n">
        <f aca="false">M17+N17</f>
        <v>348</v>
      </c>
    </row>
    <row r="18" customFormat="false" ht="13.5" hidden="false" customHeight="false" outlineLevel="0" collapsed="false">
      <c r="B18" s="3" t="n">
        <v>14</v>
      </c>
      <c r="C18" s="5" t="n">
        <f aca="false">年齢別人口統計!C18</f>
        <v>157</v>
      </c>
      <c r="D18" s="5" t="n">
        <f aca="false">年齢別人口統計!D18</f>
        <v>155</v>
      </c>
      <c r="E18" s="6" t="n">
        <f aca="false">C18+D18</f>
        <v>312</v>
      </c>
      <c r="G18" s="3" t="n">
        <v>14</v>
      </c>
      <c r="H18" s="6" t="n">
        <f aca="false">年齢別人口統計!F18</f>
        <v>1</v>
      </c>
      <c r="I18" s="6" t="n">
        <f aca="false">年齢別人口統計!G18</f>
        <v>3</v>
      </c>
      <c r="J18" s="6" t="n">
        <f aca="false">H18+I18</f>
        <v>4</v>
      </c>
      <c r="L18" s="3" t="n">
        <v>14</v>
      </c>
      <c r="M18" s="6" t="n">
        <f aca="false">年齢別!C18+年齢別!H18</f>
        <v>158</v>
      </c>
      <c r="N18" s="6" t="n">
        <f aca="false">年齢別!D18+年齢別!I18</f>
        <v>158</v>
      </c>
      <c r="O18" s="6" t="n">
        <f aca="false">M18+N18</f>
        <v>316</v>
      </c>
    </row>
    <row r="19" customFormat="false" ht="13.5" hidden="false" customHeight="false" outlineLevel="0" collapsed="false">
      <c r="B19" s="3" t="n">
        <v>15</v>
      </c>
      <c r="C19" s="5" t="n">
        <f aca="false">年齢別人口統計!C19</f>
        <v>158</v>
      </c>
      <c r="D19" s="5" t="n">
        <f aca="false">年齢別人口統計!D19</f>
        <v>171</v>
      </c>
      <c r="E19" s="6" t="n">
        <f aca="false">C19+D19</f>
        <v>329</v>
      </c>
      <c r="G19" s="3" t="n">
        <v>15</v>
      </c>
      <c r="H19" s="6" t="n">
        <f aca="false">年齢別人口統計!F19</f>
        <v>4</v>
      </c>
      <c r="I19" s="6" t="n">
        <f aca="false">年齢別人口統計!G19</f>
        <v>2</v>
      </c>
      <c r="J19" s="6" t="n">
        <f aca="false">H19+I19</f>
        <v>6</v>
      </c>
      <c r="L19" s="3" t="n">
        <v>15</v>
      </c>
      <c r="M19" s="6" t="n">
        <f aca="false">年齢別!C19+年齢別!H19</f>
        <v>162</v>
      </c>
      <c r="N19" s="6" t="n">
        <f aca="false">年齢別!D19+年齢別!I19</f>
        <v>173</v>
      </c>
      <c r="O19" s="6" t="n">
        <f aca="false">M19+N19</f>
        <v>335</v>
      </c>
    </row>
    <row r="20" customFormat="false" ht="13.5" hidden="false" customHeight="false" outlineLevel="0" collapsed="false">
      <c r="B20" s="3" t="n">
        <v>16</v>
      </c>
      <c r="C20" s="5" t="n">
        <f aca="false">年齢別人口統計!C20</f>
        <v>204</v>
      </c>
      <c r="D20" s="5" t="n">
        <f aca="false">年齢別人口統計!D20</f>
        <v>164</v>
      </c>
      <c r="E20" s="6" t="n">
        <f aca="false">C20+D20</f>
        <v>368</v>
      </c>
      <c r="G20" s="3" t="n">
        <v>16</v>
      </c>
      <c r="H20" s="6" t="n">
        <f aca="false">年齢別人口統計!F20</f>
        <v>0</v>
      </c>
      <c r="I20" s="6" t="n">
        <f aca="false">年齢別人口統計!G20</f>
        <v>3</v>
      </c>
      <c r="J20" s="6" t="n">
        <f aca="false">H20+I20</f>
        <v>3</v>
      </c>
      <c r="L20" s="3" t="n">
        <v>16</v>
      </c>
      <c r="M20" s="6" t="n">
        <f aca="false">年齢別!C20+年齢別!H20</f>
        <v>204</v>
      </c>
      <c r="N20" s="6" t="n">
        <f aca="false">年齢別!D20+年齢別!I20</f>
        <v>167</v>
      </c>
      <c r="O20" s="6" t="n">
        <f aca="false">M20+N20</f>
        <v>371</v>
      </c>
    </row>
    <row r="21" customFormat="false" ht="13.5" hidden="false" customHeight="false" outlineLevel="0" collapsed="false">
      <c r="B21" s="3" t="n">
        <v>17</v>
      </c>
      <c r="C21" s="5" t="n">
        <f aca="false">年齢別人口統計!C21</f>
        <v>158</v>
      </c>
      <c r="D21" s="5" t="n">
        <f aca="false">年齢別人口統計!D21</f>
        <v>176</v>
      </c>
      <c r="E21" s="6" t="n">
        <f aca="false">C21+D21</f>
        <v>334</v>
      </c>
      <c r="G21" s="3" t="n">
        <v>17</v>
      </c>
      <c r="H21" s="6" t="n">
        <f aca="false">年齢別人口統計!F21</f>
        <v>3</v>
      </c>
      <c r="I21" s="6" t="n">
        <f aca="false">年齢別人口統計!G21</f>
        <v>3</v>
      </c>
      <c r="J21" s="6" t="n">
        <f aca="false">H21+I21</f>
        <v>6</v>
      </c>
      <c r="L21" s="3" t="n">
        <v>17</v>
      </c>
      <c r="M21" s="6" t="n">
        <f aca="false">年齢別!C21+年齢別!H21</f>
        <v>161</v>
      </c>
      <c r="N21" s="6" t="n">
        <f aca="false">年齢別!D21+年齢別!I21</f>
        <v>179</v>
      </c>
      <c r="O21" s="6" t="n">
        <f aca="false">M21+N21</f>
        <v>340</v>
      </c>
    </row>
    <row r="22" customFormat="false" ht="13.5" hidden="false" customHeight="false" outlineLevel="0" collapsed="false">
      <c r="B22" s="3" t="n">
        <v>18</v>
      </c>
      <c r="C22" s="5" t="n">
        <f aca="false">年齢別人口統計!C22</f>
        <v>156</v>
      </c>
      <c r="D22" s="5" t="n">
        <f aca="false">年齢別人口統計!D22</f>
        <v>168</v>
      </c>
      <c r="E22" s="6" t="n">
        <f aca="false">C22+D22</f>
        <v>324</v>
      </c>
      <c r="G22" s="3" t="n">
        <v>18</v>
      </c>
      <c r="H22" s="6" t="n">
        <f aca="false">年齢別人口統計!F22</f>
        <v>2</v>
      </c>
      <c r="I22" s="6" t="n">
        <f aca="false">年齢別人口統計!G22</f>
        <v>0</v>
      </c>
      <c r="J22" s="6" t="n">
        <f aca="false">H22+I22</f>
        <v>2</v>
      </c>
      <c r="L22" s="3" t="n">
        <v>18</v>
      </c>
      <c r="M22" s="6" t="n">
        <f aca="false">年齢別!C22+年齢別!H22</f>
        <v>158</v>
      </c>
      <c r="N22" s="6" t="n">
        <f aca="false">年齢別!D22+年齢別!I22</f>
        <v>168</v>
      </c>
      <c r="O22" s="6" t="n">
        <f aca="false">M22+N22</f>
        <v>326</v>
      </c>
    </row>
    <row r="23" customFormat="false" ht="13.5" hidden="false" customHeight="false" outlineLevel="0" collapsed="false">
      <c r="B23" s="3" t="n">
        <v>19</v>
      </c>
      <c r="C23" s="5" t="n">
        <f aca="false">年齢別人口統計!C23</f>
        <v>192</v>
      </c>
      <c r="D23" s="5" t="n">
        <f aca="false">年齢別人口統計!D23</f>
        <v>174</v>
      </c>
      <c r="E23" s="6" t="n">
        <f aca="false">C23+D23</f>
        <v>366</v>
      </c>
      <c r="G23" s="3" t="n">
        <v>19</v>
      </c>
      <c r="H23" s="6" t="n">
        <f aca="false">年齢別人口統計!F23</f>
        <v>1</v>
      </c>
      <c r="I23" s="6" t="n">
        <f aca="false">年齢別人口統計!G23</f>
        <v>5</v>
      </c>
      <c r="J23" s="6" t="n">
        <f aca="false">H23+I23</f>
        <v>6</v>
      </c>
      <c r="L23" s="3" t="n">
        <v>19</v>
      </c>
      <c r="M23" s="6" t="n">
        <f aca="false">年齢別!C23+年齢別!H23</f>
        <v>193</v>
      </c>
      <c r="N23" s="6" t="n">
        <f aca="false">年齢別!D23+年齢別!I23</f>
        <v>179</v>
      </c>
      <c r="O23" s="6" t="n">
        <f aca="false">M23+N23</f>
        <v>372</v>
      </c>
    </row>
    <row r="24" customFormat="false" ht="13.5" hidden="false" customHeight="false" outlineLevel="0" collapsed="false">
      <c r="B24" s="3" t="n">
        <v>20</v>
      </c>
      <c r="C24" s="5" t="n">
        <f aca="false">年齢別人口統計!C24</f>
        <v>195</v>
      </c>
      <c r="D24" s="5" t="n">
        <f aca="false">年齢別人口統計!D24</f>
        <v>182</v>
      </c>
      <c r="E24" s="6" t="n">
        <f aca="false">C24+D24</f>
        <v>377</v>
      </c>
      <c r="G24" s="3" t="n">
        <v>20</v>
      </c>
      <c r="H24" s="6" t="n">
        <f aca="false">年齢別人口統計!F24</f>
        <v>1</v>
      </c>
      <c r="I24" s="6" t="n">
        <f aca="false">年齢別人口統計!G24</f>
        <v>0</v>
      </c>
      <c r="J24" s="6" t="n">
        <f aca="false">H24+I24</f>
        <v>1</v>
      </c>
      <c r="L24" s="3" t="n">
        <v>20</v>
      </c>
      <c r="M24" s="6" t="n">
        <f aca="false">年齢別!C24+年齢別!H24</f>
        <v>196</v>
      </c>
      <c r="N24" s="6" t="n">
        <f aca="false">年齢別!D24+年齢別!I24</f>
        <v>182</v>
      </c>
      <c r="O24" s="6" t="n">
        <f aca="false">M24+N24</f>
        <v>378</v>
      </c>
    </row>
    <row r="25" customFormat="false" ht="13.5" hidden="false" customHeight="false" outlineLevel="0" collapsed="false">
      <c r="B25" s="3" t="n">
        <v>21</v>
      </c>
      <c r="C25" s="5" t="n">
        <f aca="false">年齢別人口統計!C25</f>
        <v>163</v>
      </c>
      <c r="D25" s="5" t="n">
        <f aca="false">年齢別人口統計!D25</f>
        <v>181</v>
      </c>
      <c r="E25" s="6" t="n">
        <f aca="false">C25+D25</f>
        <v>344</v>
      </c>
      <c r="G25" s="3" t="n">
        <v>21</v>
      </c>
      <c r="H25" s="6" t="n">
        <f aca="false">年齢別人口統計!F25</f>
        <v>4</v>
      </c>
      <c r="I25" s="6" t="n">
        <f aca="false">年齢別人口統計!G25</f>
        <v>2</v>
      </c>
      <c r="J25" s="6" t="n">
        <f aca="false">H25+I25</f>
        <v>6</v>
      </c>
      <c r="L25" s="3" t="n">
        <v>21</v>
      </c>
      <c r="M25" s="6" t="n">
        <f aca="false">年齢別!C25+年齢別!H25</f>
        <v>167</v>
      </c>
      <c r="N25" s="6" t="n">
        <f aca="false">年齢別!D25+年齢別!I25</f>
        <v>183</v>
      </c>
      <c r="O25" s="6" t="n">
        <f aca="false">M25+N25</f>
        <v>350</v>
      </c>
    </row>
    <row r="26" customFormat="false" ht="13.5" hidden="false" customHeight="false" outlineLevel="0" collapsed="false">
      <c r="B26" s="3" t="n">
        <v>22</v>
      </c>
      <c r="C26" s="5" t="n">
        <f aca="false">年齢別人口統計!C26</f>
        <v>206</v>
      </c>
      <c r="D26" s="5" t="n">
        <f aca="false">年齢別人口統計!D26</f>
        <v>186</v>
      </c>
      <c r="E26" s="6" t="n">
        <f aca="false">C26+D26</f>
        <v>392</v>
      </c>
      <c r="G26" s="3" t="n">
        <v>22</v>
      </c>
      <c r="H26" s="6" t="n">
        <f aca="false">年齢別人口統計!F26</f>
        <v>3</v>
      </c>
      <c r="I26" s="6" t="n">
        <f aca="false">年齢別人口統計!G26</f>
        <v>4</v>
      </c>
      <c r="J26" s="6" t="n">
        <f aca="false">H26+I26</f>
        <v>7</v>
      </c>
      <c r="L26" s="3" t="n">
        <v>22</v>
      </c>
      <c r="M26" s="6" t="n">
        <f aca="false">年齢別!C26+年齢別!H26</f>
        <v>209</v>
      </c>
      <c r="N26" s="6" t="n">
        <f aca="false">年齢別!D26+年齢別!I26</f>
        <v>190</v>
      </c>
      <c r="O26" s="6" t="n">
        <f aca="false">M26+N26</f>
        <v>399</v>
      </c>
    </row>
    <row r="27" customFormat="false" ht="13.5" hidden="false" customHeight="false" outlineLevel="0" collapsed="false">
      <c r="B27" s="3" t="n">
        <v>23</v>
      </c>
      <c r="C27" s="5" t="n">
        <f aca="false">年齢別人口統計!C27</f>
        <v>191</v>
      </c>
      <c r="D27" s="5" t="n">
        <f aca="false">年齢別人口統計!D27</f>
        <v>174</v>
      </c>
      <c r="E27" s="6" t="n">
        <f aca="false">C27+D27</f>
        <v>365</v>
      </c>
      <c r="G27" s="3" t="n">
        <v>23</v>
      </c>
      <c r="H27" s="6" t="n">
        <f aca="false">年齢別人口統計!F27</f>
        <v>2</v>
      </c>
      <c r="I27" s="6" t="n">
        <f aca="false">年齢別人口統計!G27</f>
        <v>4</v>
      </c>
      <c r="J27" s="6" t="n">
        <f aca="false">H27+I27</f>
        <v>6</v>
      </c>
      <c r="L27" s="3" t="n">
        <v>23</v>
      </c>
      <c r="M27" s="6" t="n">
        <f aca="false">年齢別!C27+年齢別!H27</f>
        <v>193</v>
      </c>
      <c r="N27" s="6" t="n">
        <f aca="false">年齢別!D27+年齢別!I27</f>
        <v>178</v>
      </c>
      <c r="O27" s="6" t="n">
        <f aca="false">M27+N27</f>
        <v>371</v>
      </c>
    </row>
    <row r="28" customFormat="false" ht="13.5" hidden="false" customHeight="false" outlineLevel="0" collapsed="false">
      <c r="B28" s="3" t="n">
        <v>24</v>
      </c>
      <c r="C28" s="5" t="n">
        <f aca="false">年齢別人口統計!C28</f>
        <v>166</v>
      </c>
      <c r="D28" s="5" t="n">
        <f aca="false">年齢別人口統計!D28</f>
        <v>190</v>
      </c>
      <c r="E28" s="6" t="n">
        <f aca="false">C28+D28</f>
        <v>356</v>
      </c>
      <c r="G28" s="3" t="n">
        <v>24</v>
      </c>
      <c r="H28" s="6" t="n">
        <f aca="false">年齢別人口統計!F28</f>
        <v>2</v>
      </c>
      <c r="I28" s="6" t="n">
        <f aca="false">年齢別人口統計!G28</f>
        <v>0</v>
      </c>
      <c r="J28" s="6" t="n">
        <f aca="false">H28+I28</f>
        <v>2</v>
      </c>
      <c r="L28" s="3" t="n">
        <v>24</v>
      </c>
      <c r="M28" s="6" t="n">
        <f aca="false">年齢別!C28+年齢別!H28</f>
        <v>168</v>
      </c>
      <c r="N28" s="6" t="n">
        <f aca="false">年齢別!D28+年齢別!I28</f>
        <v>190</v>
      </c>
      <c r="O28" s="6" t="n">
        <f aca="false">M28+N28</f>
        <v>358</v>
      </c>
    </row>
    <row r="29" customFormat="false" ht="13.5" hidden="false" customHeight="false" outlineLevel="0" collapsed="false">
      <c r="B29" s="3" t="n">
        <v>25</v>
      </c>
      <c r="C29" s="5" t="n">
        <f aca="false">年齢別人口統計!C29</f>
        <v>198</v>
      </c>
      <c r="D29" s="5" t="n">
        <f aca="false">年齢別人口統計!D29</f>
        <v>168</v>
      </c>
      <c r="E29" s="6" t="n">
        <f aca="false">C29+D29</f>
        <v>366</v>
      </c>
      <c r="G29" s="3" t="n">
        <v>25</v>
      </c>
      <c r="H29" s="6" t="n">
        <f aca="false">年齢別人口統計!F29</f>
        <v>4</v>
      </c>
      <c r="I29" s="6" t="n">
        <f aca="false">年齢別人口統計!G29</f>
        <v>3</v>
      </c>
      <c r="J29" s="6" t="n">
        <f aca="false">H29+I29</f>
        <v>7</v>
      </c>
      <c r="L29" s="3" t="n">
        <v>25</v>
      </c>
      <c r="M29" s="6" t="n">
        <f aca="false">年齢別!C29+年齢別!H29</f>
        <v>202</v>
      </c>
      <c r="N29" s="6" t="n">
        <f aca="false">年齢別!D29+年齢別!I29</f>
        <v>171</v>
      </c>
      <c r="O29" s="6" t="n">
        <f aca="false">M29+N29</f>
        <v>373</v>
      </c>
    </row>
    <row r="30" customFormat="false" ht="13.5" hidden="false" customHeight="false" outlineLevel="0" collapsed="false">
      <c r="B30" s="3" t="n">
        <v>26</v>
      </c>
      <c r="C30" s="5" t="n">
        <f aca="false">年齢別人口統計!C30</f>
        <v>195</v>
      </c>
      <c r="D30" s="5" t="n">
        <f aca="false">年齢別人口統計!D30</f>
        <v>187</v>
      </c>
      <c r="E30" s="6" t="n">
        <f aca="false">C30+D30</f>
        <v>382</v>
      </c>
      <c r="G30" s="3" t="n">
        <v>26</v>
      </c>
      <c r="H30" s="6" t="n">
        <f aca="false">年齢別人口統計!F30</f>
        <v>4</v>
      </c>
      <c r="I30" s="6" t="n">
        <f aca="false">年齢別人口統計!G30</f>
        <v>8</v>
      </c>
      <c r="J30" s="6" t="n">
        <f aca="false">H30+I30</f>
        <v>12</v>
      </c>
      <c r="L30" s="3" t="n">
        <v>26</v>
      </c>
      <c r="M30" s="6" t="n">
        <f aca="false">年齢別!C30+年齢別!H30</f>
        <v>199</v>
      </c>
      <c r="N30" s="6" t="n">
        <f aca="false">年齢別!D30+年齢別!I30</f>
        <v>195</v>
      </c>
      <c r="O30" s="6" t="n">
        <f aca="false">M30+N30</f>
        <v>394</v>
      </c>
    </row>
    <row r="31" customFormat="false" ht="13.5" hidden="false" customHeight="false" outlineLevel="0" collapsed="false">
      <c r="B31" s="3" t="n">
        <v>27</v>
      </c>
      <c r="C31" s="5" t="n">
        <f aca="false">年齢別人口統計!C31</f>
        <v>176</v>
      </c>
      <c r="D31" s="5" t="n">
        <f aca="false">年齢別人口統計!D31</f>
        <v>199</v>
      </c>
      <c r="E31" s="6" t="n">
        <f aca="false">C31+D31</f>
        <v>375</v>
      </c>
      <c r="G31" s="3" t="n">
        <v>27</v>
      </c>
      <c r="H31" s="6" t="n">
        <f aca="false">年齢別人口統計!F31</f>
        <v>4</v>
      </c>
      <c r="I31" s="6" t="n">
        <f aca="false">年齢別人口統計!G31</f>
        <v>2</v>
      </c>
      <c r="J31" s="6" t="n">
        <f aca="false">H31+I31</f>
        <v>6</v>
      </c>
      <c r="L31" s="3" t="n">
        <v>27</v>
      </c>
      <c r="M31" s="6" t="n">
        <f aca="false">年齢別!C31+年齢別!H31</f>
        <v>180</v>
      </c>
      <c r="N31" s="6" t="n">
        <f aca="false">年齢別!D31+年齢別!I31</f>
        <v>201</v>
      </c>
      <c r="O31" s="6" t="n">
        <f aca="false">M31+N31</f>
        <v>381</v>
      </c>
    </row>
    <row r="32" customFormat="false" ht="13.5" hidden="false" customHeight="false" outlineLevel="0" collapsed="false">
      <c r="B32" s="3" t="n">
        <v>28</v>
      </c>
      <c r="C32" s="5" t="n">
        <f aca="false">年齢別人口統計!C32</f>
        <v>189</v>
      </c>
      <c r="D32" s="5" t="n">
        <f aca="false">年齢別人口統計!D32</f>
        <v>210</v>
      </c>
      <c r="E32" s="6" t="n">
        <f aca="false">C32+D32</f>
        <v>399</v>
      </c>
      <c r="G32" s="3" t="n">
        <v>28</v>
      </c>
      <c r="H32" s="6" t="n">
        <f aca="false">年齢別人口統計!F32</f>
        <v>3</v>
      </c>
      <c r="I32" s="6" t="n">
        <f aca="false">年齢別人口統計!G32</f>
        <v>2</v>
      </c>
      <c r="J32" s="6" t="n">
        <f aca="false">H32+I32</f>
        <v>5</v>
      </c>
      <c r="L32" s="3" t="n">
        <v>28</v>
      </c>
      <c r="M32" s="6" t="n">
        <f aca="false">年齢別!C32+年齢別!H32</f>
        <v>192</v>
      </c>
      <c r="N32" s="6" t="n">
        <f aca="false">年齢別!D32+年齢別!I32</f>
        <v>212</v>
      </c>
      <c r="O32" s="6" t="n">
        <f aca="false">M32+N32</f>
        <v>404</v>
      </c>
    </row>
    <row r="33" customFormat="false" ht="13.5" hidden="false" customHeight="false" outlineLevel="0" collapsed="false">
      <c r="B33" s="3" t="n">
        <v>29</v>
      </c>
      <c r="C33" s="5" t="n">
        <f aca="false">年齢別人口統計!C33</f>
        <v>176</v>
      </c>
      <c r="D33" s="5" t="n">
        <f aca="false">年齢別人口統計!D33</f>
        <v>194</v>
      </c>
      <c r="E33" s="6" t="n">
        <f aca="false">C33+D33</f>
        <v>370</v>
      </c>
      <c r="G33" s="3" t="n">
        <v>29</v>
      </c>
      <c r="H33" s="6" t="n">
        <f aca="false">年齢別人口統計!F33</f>
        <v>1</v>
      </c>
      <c r="I33" s="6" t="n">
        <f aca="false">年齢別人口統計!G33</f>
        <v>5</v>
      </c>
      <c r="J33" s="6" t="n">
        <f aca="false">H33+I33</f>
        <v>6</v>
      </c>
      <c r="L33" s="3" t="n">
        <v>29</v>
      </c>
      <c r="M33" s="6" t="n">
        <f aca="false">年齢別!C33+年齢別!H33</f>
        <v>177</v>
      </c>
      <c r="N33" s="6" t="n">
        <f aca="false">年齢別!D33+年齢別!I33</f>
        <v>199</v>
      </c>
      <c r="O33" s="6" t="n">
        <f aca="false">M33+N33</f>
        <v>376</v>
      </c>
    </row>
    <row r="34" customFormat="false" ht="13.5" hidden="false" customHeight="false" outlineLevel="0" collapsed="false">
      <c r="B34" s="3" t="n">
        <v>30</v>
      </c>
      <c r="C34" s="5" t="n">
        <f aca="false">年齢別人口統計!C34</f>
        <v>200</v>
      </c>
      <c r="D34" s="5" t="n">
        <f aca="false">年齢別人口統計!D34</f>
        <v>192</v>
      </c>
      <c r="E34" s="6" t="n">
        <f aca="false">C34+D34</f>
        <v>392</v>
      </c>
      <c r="G34" s="3" t="n">
        <v>30</v>
      </c>
      <c r="H34" s="6" t="n">
        <f aca="false">年齢別人口統計!F34</f>
        <v>3</v>
      </c>
      <c r="I34" s="6" t="n">
        <f aca="false">年齢別人口統計!G34</f>
        <v>4</v>
      </c>
      <c r="J34" s="6" t="n">
        <f aca="false">H34+I34</f>
        <v>7</v>
      </c>
      <c r="L34" s="3" t="n">
        <v>30</v>
      </c>
      <c r="M34" s="6" t="n">
        <f aca="false">年齢別!C34+年齢別!H34</f>
        <v>203</v>
      </c>
      <c r="N34" s="6" t="n">
        <f aca="false">年齢別!D34+年齢別!I34</f>
        <v>196</v>
      </c>
      <c r="O34" s="6" t="n">
        <f aca="false">M34+N34</f>
        <v>399</v>
      </c>
    </row>
    <row r="35" customFormat="false" ht="13.5" hidden="false" customHeight="false" outlineLevel="0" collapsed="false">
      <c r="B35" s="3" t="n">
        <v>31</v>
      </c>
      <c r="C35" s="5" t="n">
        <f aca="false">年齢別人口統計!C35</f>
        <v>221</v>
      </c>
      <c r="D35" s="5" t="n">
        <f aca="false">年齢別人口統計!D35</f>
        <v>186</v>
      </c>
      <c r="E35" s="6" t="n">
        <f aca="false">C35+D35</f>
        <v>407</v>
      </c>
      <c r="G35" s="3" t="n">
        <v>31</v>
      </c>
      <c r="H35" s="6" t="n">
        <f aca="false">年齢別人口統計!F35</f>
        <v>5</v>
      </c>
      <c r="I35" s="6" t="n">
        <f aca="false">年齢別人口統計!G35</f>
        <v>2</v>
      </c>
      <c r="J35" s="6" t="n">
        <f aca="false">H35+I35</f>
        <v>7</v>
      </c>
      <c r="L35" s="3" t="n">
        <v>31</v>
      </c>
      <c r="M35" s="6" t="n">
        <f aca="false">年齢別!C35+年齢別!H35</f>
        <v>226</v>
      </c>
      <c r="N35" s="6" t="n">
        <f aca="false">年齢別!D35+年齢別!I35</f>
        <v>188</v>
      </c>
      <c r="O35" s="6" t="n">
        <f aca="false">M35+N35</f>
        <v>414</v>
      </c>
    </row>
    <row r="36" customFormat="false" ht="13.5" hidden="false" customHeight="false" outlineLevel="0" collapsed="false">
      <c r="B36" s="3" t="n">
        <v>32</v>
      </c>
      <c r="C36" s="5" t="n">
        <f aca="false">年齢別人口統計!C36</f>
        <v>197</v>
      </c>
      <c r="D36" s="5" t="n">
        <f aca="false">年齢別人口統計!D36</f>
        <v>195</v>
      </c>
      <c r="E36" s="6" t="n">
        <f aca="false">C36+D36</f>
        <v>392</v>
      </c>
      <c r="G36" s="3" t="n">
        <v>32</v>
      </c>
      <c r="H36" s="6" t="n">
        <f aca="false">年齢別人口統計!F36</f>
        <v>2</v>
      </c>
      <c r="I36" s="6" t="n">
        <f aca="false">年齢別人口統計!G36</f>
        <v>4</v>
      </c>
      <c r="J36" s="6" t="n">
        <f aca="false">H36+I36</f>
        <v>6</v>
      </c>
      <c r="L36" s="3" t="n">
        <v>32</v>
      </c>
      <c r="M36" s="6" t="n">
        <f aca="false">年齢別!C36+年齢別!H36</f>
        <v>199</v>
      </c>
      <c r="N36" s="6" t="n">
        <f aca="false">年齢別!D36+年齢別!I36</f>
        <v>199</v>
      </c>
      <c r="O36" s="6" t="n">
        <f aca="false">M36+N36</f>
        <v>398</v>
      </c>
    </row>
    <row r="37" customFormat="false" ht="13.5" hidden="false" customHeight="false" outlineLevel="0" collapsed="false">
      <c r="B37" s="3" t="n">
        <v>33</v>
      </c>
      <c r="C37" s="5" t="n">
        <f aca="false">年齢別人口統計!C37</f>
        <v>180</v>
      </c>
      <c r="D37" s="5" t="n">
        <f aca="false">年齢別人口統計!D37</f>
        <v>191</v>
      </c>
      <c r="E37" s="6" t="n">
        <f aca="false">C37+D37</f>
        <v>371</v>
      </c>
      <c r="G37" s="3" t="n">
        <v>33</v>
      </c>
      <c r="H37" s="6" t="n">
        <f aca="false">年齢別人口統計!F37</f>
        <v>4</v>
      </c>
      <c r="I37" s="6" t="n">
        <f aca="false">年齢別人口統計!G37</f>
        <v>4</v>
      </c>
      <c r="J37" s="6" t="n">
        <f aca="false">H37+I37</f>
        <v>8</v>
      </c>
      <c r="L37" s="3" t="n">
        <v>33</v>
      </c>
      <c r="M37" s="6" t="n">
        <f aca="false">年齢別!C37+年齢別!H37</f>
        <v>184</v>
      </c>
      <c r="N37" s="6" t="n">
        <f aca="false">年齢別!D37+年齢別!I37</f>
        <v>195</v>
      </c>
      <c r="O37" s="6" t="n">
        <f aca="false">M37+N37</f>
        <v>379</v>
      </c>
    </row>
    <row r="38" customFormat="false" ht="13.5" hidden="false" customHeight="false" outlineLevel="0" collapsed="false">
      <c r="B38" s="3" t="n">
        <v>34</v>
      </c>
      <c r="C38" s="5" t="n">
        <f aca="false">年齢別人口統計!C38</f>
        <v>199</v>
      </c>
      <c r="D38" s="5" t="n">
        <f aca="false">年齢別人口統計!D38</f>
        <v>191</v>
      </c>
      <c r="E38" s="6" t="n">
        <f aca="false">C38+D38</f>
        <v>390</v>
      </c>
      <c r="G38" s="3" t="n">
        <v>34</v>
      </c>
      <c r="H38" s="6" t="n">
        <f aca="false">年齢別人口統計!F38</f>
        <v>5</v>
      </c>
      <c r="I38" s="6" t="n">
        <f aca="false">年齢別人口統計!G38</f>
        <v>6</v>
      </c>
      <c r="J38" s="6" t="n">
        <f aca="false">H38+I38</f>
        <v>11</v>
      </c>
      <c r="L38" s="3" t="n">
        <v>34</v>
      </c>
      <c r="M38" s="6" t="n">
        <f aca="false">年齢別!C38+年齢別!H38</f>
        <v>204</v>
      </c>
      <c r="N38" s="6" t="n">
        <f aca="false">年齢別!D38+年齢別!I38</f>
        <v>197</v>
      </c>
      <c r="O38" s="6" t="n">
        <f aca="false">M38+N38</f>
        <v>401</v>
      </c>
    </row>
    <row r="39" customFormat="false" ht="13.5" hidden="false" customHeight="false" outlineLevel="0" collapsed="false">
      <c r="B39" s="3" t="n">
        <v>35</v>
      </c>
      <c r="C39" s="5" t="n">
        <f aca="false">年齢別人口統計!C39</f>
        <v>169</v>
      </c>
      <c r="D39" s="5" t="n">
        <f aca="false">年齢別人口統計!D39</f>
        <v>170</v>
      </c>
      <c r="E39" s="6" t="n">
        <f aca="false">C39+D39</f>
        <v>339</v>
      </c>
      <c r="G39" s="3" t="n">
        <v>35</v>
      </c>
      <c r="H39" s="6" t="n">
        <f aca="false">年齢別人口統計!F39</f>
        <v>3</v>
      </c>
      <c r="I39" s="6" t="n">
        <f aca="false">年齢別人口統計!G39</f>
        <v>3</v>
      </c>
      <c r="J39" s="6" t="n">
        <f aca="false">H39+I39</f>
        <v>6</v>
      </c>
      <c r="L39" s="3" t="n">
        <v>35</v>
      </c>
      <c r="M39" s="6" t="n">
        <f aca="false">年齢別!C39+年齢別!H39</f>
        <v>172</v>
      </c>
      <c r="N39" s="6" t="n">
        <f aca="false">年齢別!D39+年齢別!I39</f>
        <v>173</v>
      </c>
      <c r="O39" s="6" t="n">
        <f aca="false">M39+N39</f>
        <v>345</v>
      </c>
    </row>
    <row r="40" customFormat="false" ht="13.5" hidden="false" customHeight="false" outlineLevel="0" collapsed="false">
      <c r="B40" s="3" t="n">
        <v>36</v>
      </c>
      <c r="C40" s="5" t="n">
        <f aca="false">年齢別人口統計!C40</f>
        <v>195</v>
      </c>
      <c r="D40" s="5" t="n">
        <f aca="false">年齢別人口統計!D40</f>
        <v>183</v>
      </c>
      <c r="E40" s="6" t="n">
        <f aca="false">C40+D40</f>
        <v>378</v>
      </c>
      <c r="G40" s="3" t="n">
        <v>36</v>
      </c>
      <c r="H40" s="6" t="n">
        <f aca="false">年齢別人口統計!F40</f>
        <v>1</v>
      </c>
      <c r="I40" s="6" t="n">
        <f aca="false">年齢別人口統計!G40</f>
        <v>3</v>
      </c>
      <c r="J40" s="6" t="n">
        <f aca="false">H40+I40</f>
        <v>4</v>
      </c>
      <c r="L40" s="3" t="n">
        <v>36</v>
      </c>
      <c r="M40" s="6" t="n">
        <f aca="false">年齢別!C40+年齢別!H40</f>
        <v>196</v>
      </c>
      <c r="N40" s="6" t="n">
        <f aca="false">年齢別!D40+年齢別!I40</f>
        <v>186</v>
      </c>
      <c r="O40" s="6" t="n">
        <f aca="false">M40+N40</f>
        <v>382</v>
      </c>
    </row>
    <row r="41" customFormat="false" ht="13.5" hidden="false" customHeight="false" outlineLevel="0" collapsed="false">
      <c r="B41" s="3" t="n">
        <v>37</v>
      </c>
      <c r="C41" s="5" t="n">
        <f aca="false">年齢別人口統計!C41</f>
        <v>169</v>
      </c>
      <c r="D41" s="5" t="n">
        <f aca="false">年齢別人口統計!D41</f>
        <v>165</v>
      </c>
      <c r="E41" s="6" t="n">
        <f aca="false">C41+D41</f>
        <v>334</v>
      </c>
      <c r="G41" s="3" t="n">
        <v>37</v>
      </c>
      <c r="H41" s="6" t="n">
        <f aca="false">年齢別人口統計!F41</f>
        <v>5</v>
      </c>
      <c r="I41" s="6" t="n">
        <f aca="false">年齢別人口統計!G41</f>
        <v>4</v>
      </c>
      <c r="J41" s="6" t="n">
        <f aca="false">H41+I41</f>
        <v>9</v>
      </c>
      <c r="L41" s="3" t="n">
        <v>37</v>
      </c>
      <c r="M41" s="6" t="n">
        <f aca="false">年齢別!C41+年齢別!H41</f>
        <v>174</v>
      </c>
      <c r="N41" s="6" t="n">
        <f aca="false">年齢別!D41+年齢別!I41</f>
        <v>169</v>
      </c>
      <c r="O41" s="6" t="n">
        <f aca="false">M41+N41</f>
        <v>343</v>
      </c>
    </row>
    <row r="42" customFormat="false" ht="13.5" hidden="false" customHeight="false" outlineLevel="0" collapsed="false">
      <c r="B42" s="3" t="n">
        <v>38</v>
      </c>
      <c r="C42" s="5" t="n">
        <f aca="false">年齢別人口統計!C42</f>
        <v>138</v>
      </c>
      <c r="D42" s="5" t="n">
        <f aca="false">年齢別人口統計!D42</f>
        <v>183</v>
      </c>
      <c r="E42" s="6" t="n">
        <f aca="false">C42+D42</f>
        <v>321</v>
      </c>
      <c r="G42" s="3" t="n">
        <v>38</v>
      </c>
      <c r="H42" s="6" t="n">
        <f aca="false">年齢別人口統計!F42</f>
        <v>5</v>
      </c>
      <c r="I42" s="6" t="n">
        <f aca="false">年齢別人口統計!G42</f>
        <v>3</v>
      </c>
      <c r="J42" s="6" t="n">
        <f aca="false">H42+I42</f>
        <v>8</v>
      </c>
      <c r="L42" s="3" t="n">
        <v>38</v>
      </c>
      <c r="M42" s="6" t="n">
        <f aca="false">年齢別!C42+年齢別!H42</f>
        <v>143</v>
      </c>
      <c r="N42" s="6" t="n">
        <f aca="false">年齢別!D42+年齢別!I42</f>
        <v>186</v>
      </c>
      <c r="O42" s="6" t="n">
        <f aca="false">M42+N42</f>
        <v>329</v>
      </c>
    </row>
    <row r="43" customFormat="false" ht="13.5" hidden="false" customHeight="false" outlineLevel="0" collapsed="false">
      <c r="B43" s="3" t="n">
        <v>39</v>
      </c>
      <c r="C43" s="5" t="n">
        <f aca="false">年齢別人口統計!C43</f>
        <v>153</v>
      </c>
      <c r="D43" s="5" t="n">
        <f aca="false">年齢別人口統計!D43</f>
        <v>188</v>
      </c>
      <c r="E43" s="6" t="n">
        <f aca="false">C43+D43</f>
        <v>341</v>
      </c>
      <c r="G43" s="3" t="n">
        <v>39</v>
      </c>
      <c r="H43" s="6" t="n">
        <f aca="false">年齢別人口統計!F43</f>
        <v>3</v>
      </c>
      <c r="I43" s="6" t="n">
        <f aca="false">年齢別人口統計!G43</f>
        <v>7</v>
      </c>
      <c r="J43" s="6" t="n">
        <f aca="false">H43+I43</f>
        <v>10</v>
      </c>
      <c r="L43" s="3" t="n">
        <v>39</v>
      </c>
      <c r="M43" s="6" t="n">
        <f aca="false">年齢別!C43+年齢別!H43</f>
        <v>156</v>
      </c>
      <c r="N43" s="6" t="n">
        <f aca="false">年齢別!D43+年齢別!I43</f>
        <v>195</v>
      </c>
      <c r="O43" s="6" t="n">
        <f aca="false">M43+N43</f>
        <v>351</v>
      </c>
    </row>
    <row r="44" customFormat="false" ht="13.5" hidden="false" customHeight="false" outlineLevel="0" collapsed="false">
      <c r="B44" s="3" t="n">
        <v>40</v>
      </c>
      <c r="C44" s="5" t="n">
        <f aca="false">年齢別人口統計!C44</f>
        <v>125</v>
      </c>
      <c r="D44" s="5" t="n">
        <f aca="false">年齢別人口統計!D44</f>
        <v>133</v>
      </c>
      <c r="E44" s="6" t="n">
        <f aca="false">C44+D44</f>
        <v>258</v>
      </c>
      <c r="G44" s="3" t="n">
        <v>40</v>
      </c>
      <c r="H44" s="6" t="n">
        <f aca="false">年齢別人口統計!F44</f>
        <v>1</v>
      </c>
      <c r="I44" s="6" t="n">
        <f aca="false">年齢別人口統計!G44</f>
        <v>7</v>
      </c>
      <c r="J44" s="6" t="n">
        <f aca="false">H44+I44</f>
        <v>8</v>
      </c>
      <c r="L44" s="3" t="n">
        <v>40</v>
      </c>
      <c r="M44" s="6" t="n">
        <f aca="false">年齢別!C44+年齢別!H44</f>
        <v>126</v>
      </c>
      <c r="N44" s="6" t="n">
        <f aca="false">年齢別!D44+年齢別!I44</f>
        <v>140</v>
      </c>
      <c r="O44" s="6" t="n">
        <f aca="false">M44+N44</f>
        <v>266</v>
      </c>
    </row>
    <row r="45" customFormat="false" ht="13.5" hidden="false" customHeight="false" outlineLevel="0" collapsed="false">
      <c r="B45" s="3" t="n">
        <v>41</v>
      </c>
      <c r="C45" s="5" t="n">
        <f aca="false">年齢別人口統計!C45</f>
        <v>137</v>
      </c>
      <c r="D45" s="5" t="n">
        <f aca="false">年齢別人口統計!D45</f>
        <v>173</v>
      </c>
      <c r="E45" s="6" t="n">
        <f aca="false">C45+D45</f>
        <v>310</v>
      </c>
      <c r="G45" s="3" t="n">
        <v>41</v>
      </c>
      <c r="H45" s="6" t="n">
        <f aca="false">年齢別人口統計!F45</f>
        <v>0</v>
      </c>
      <c r="I45" s="6" t="n">
        <f aca="false">年齢別人口統計!G45</f>
        <v>5</v>
      </c>
      <c r="J45" s="6" t="n">
        <f aca="false">H45+I45</f>
        <v>5</v>
      </c>
      <c r="L45" s="3" t="n">
        <v>41</v>
      </c>
      <c r="M45" s="6" t="n">
        <f aca="false">年齢別!C45+年齢別!H45</f>
        <v>137</v>
      </c>
      <c r="N45" s="6" t="n">
        <f aca="false">年齢別!D45+年齢別!I45</f>
        <v>178</v>
      </c>
      <c r="O45" s="6" t="n">
        <f aca="false">M45+N45</f>
        <v>315</v>
      </c>
    </row>
    <row r="46" customFormat="false" ht="13.5" hidden="false" customHeight="false" outlineLevel="0" collapsed="false">
      <c r="B46" s="3" t="n">
        <v>42</v>
      </c>
      <c r="C46" s="5" t="n">
        <f aca="false">年齢別人口統計!C46</f>
        <v>138</v>
      </c>
      <c r="D46" s="5" t="n">
        <f aca="false">年齢別人口統計!D46</f>
        <v>201</v>
      </c>
      <c r="E46" s="6" t="n">
        <f aca="false">C46+D46</f>
        <v>339</v>
      </c>
      <c r="G46" s="3" t="n">
        <v>42</v>
      </c>
      <c r="H46" s="6" t="n">
        <f aca="false">年齢別人口統計!F46</f>
        <v>3</v>
      </c>
      <c r="I46" s="6" t="n">
        <f aca="false">年齢別人口統計!G46</f>
        <v>1</v>
      </c>
      <c r="J46" s="6" t="n">
        <f aca="false">H46+I46</f>
        <v>4</v>
      </c>
      <c r="L46" s="3" t="n">
        <v>42</v>
      </c>
      <c r="M46" s="6" t="n">
        <f aca="false">年齢別!C46+年齢別!H46</f>
        <v>141</v>
      </c>
      <c r="N46" s="6" t="n">
        <f aca="false">年齢別!D46+年齢別!I46</f>
        <v>202</v>
      </c>
      <c r="O46" s="6" t="n">
        <f aca="false">M46+N46</f>
        <v>343</v>
      </c>
    </row>
    <row r="47" customFormat="false" ht="13.5" hidden="false" customHeight="false" outlineLevel="0" collapsed="false">
      <c r="B47" s="3" t="n">
        <v>43</v>
      </c>
      <c r="C47" s="5" t="n">
        <f aca="false">年齢別人口統計!C47</f>
        <v>159</v>
      </c>
      <c r="D47" s="5" t="n">
        <f aca="false">年齢別人口統計!D47</f>
        <v>191</v>
      </c>
      <c r="E47" s="6" t="n">
        <f aca="false">C47+D47</f>
        <v>350</v>
      </c>
      <c r="G47" s="3" t="n">
        <v>43</v>
      </c>
      <c r="H47" s="6" t="n">
        <f aca="false">年齢別人口統計!F47</f>
        <v>4</v>
      </c>
      <c r="I47" s="6" t="n">
        <f aca="false">年齢別人口統計!G47</f>
        <v>3</v>
      </c>
      <c r="J47" s="6" t="n">
        <f aca="false">H47+I47</f>
        <v>7</v>
      </c>
      <c r="L47" s="3" t="n">
        <v>43</v>
      </c>
      <c r="M47" s="6" t="n">
        <f aca="false">年齢別!C47+年齢別!H47</f>
        <v>163</v>
      </c>
      <c r="N47" s="6" t="n">
        <f aca="false">年齢別!D47+年齢別!I47</f>
        <v>194</v>
      </c>
      <c r="O47" s="6" t="n">
        <f aca="false">M47+N47</f>
        <v>357</v>
      </c>
    </row>
    <row r="48" customFormat="false" ht="13.5" hidden="false" customHeight="false" outlineLevel="0" collapsed="false">
      <c r="B48" s="3" t="n">
        <v>44</v>
      </c>
      <c r="C48" s="5" t="n">
        <f aca="false">年齢別人口統計!C48</f>
        <v>175</v>
      </c>
      <c r="D48" s="5" t="n">
        <f aca="false">年齢別人口統計!D48</f>
        <v>177</v>
      </c>
      <c r="E48" s="6" t="n">
        <f aca="false">C48+D48</f>
        <v>352</v>
      </c>
      <c r="G48" s="3" t="n">
        <v>44</v>
      </c>
      <c r="H48" s="6" t="n">
        <f aca="false">年齢別人口統計!F48</f>
        <v>5</v>
      </c>
      <c r="I48" s="6" t="n">
        <f aca="false">年齢別人口統計!G48</f>
        <v>2</v>
      </c>
      <c r="J48" s="6" t="n">
        <f aca="false">H48+I48</f>
        <v>7</v>
      </c>
      <c r="L48" s="3" t="n">
        <v>44</v>
      </c>
      <c r="M48" s="6" t="n">
        <f aca="false">年齢別!C48+年齢別!H48</f>
        <v>180</v>
      </c>
      <c r="N48" s="6" t="n">
        <f aca="false">年齢別!D48+年齢別!I48</f>
        <v>179</v>
      </c>
      <c r="O48" s="6" t="n">
        <f aca="false">M48+N48</f>
        <v>359</v>
      </c>
    </row>
    <row r="49" customFormat="false" ht="13.5" hidden="false" customHeight="false" outlineLevel="0" collapsed="false">
      <c r="B49" s="3" t="n">
        <v>45</v>
      </c>
      <c r="C49" s="5" t="n">
        <f aca="false">年齢別人口統計!C49</f>
        <v>180</v>
      </c>
      <c r="D49" s="5" t="n">
        <f aca="false">年齢別人口統計!D49</f>
        <v>211</v>
      </c>
      <c r="E49" s="6" t="n">
        <f aca="false">C49+D49</f>
        <v>391</v>
      </c>
      <c r="G49" s="3" t="n">
        <v>45</v>
      </c>
      <c r="H49" s="6" t="n">
        <f aca="false">年齢別人口統計!F49</f>
        <v>4</v>
      </c>
      <c r="I49" s="6" t="n">
        <f aca="false">年齢別人口統計!G49</f>
        <v>2</v>
      </c>
      <c r="J49" s="6" t="n">
        <f aca="false">H49+I49</f>
        <v>6</v>
      </c>
      <c r="L49" s="3" t="n">
        <v>45</v>
      </c>
      <c r="M49" s="6" t="n">
        <f aca="false">年齢別!C49+年齢別!H49</f>
        <v>184</v>
      </c>
      <c r="N49" s="6" t="n">
        <f aca="false">年齢別!D49+年齢別!I49</f>
        <v>213</v>
      </c>
      <c r="O49" s="6" t="n">
        <f aca="false">M49+N49</f>
        <v>397</v>
      </c>
    </row>
    <row r="50" customFormat="false" ht="13.5" hidden="false" customHeight="false" outlineLevel="0" collapsed="false">
      <c r="B50" s="3" t="n">
        <v>46</v>
      </c>
      <c r="C50" s="5" t="n">
        <f aca="false">年齢別人口統計!C50</f>
        <v>192</v>
      </c>
      <c r="D50" s="5" t="n">
        <f aca="false">年齢別人口統計!D50</f>
        <v>207</v>
      </c>
      <c r="E50" s="6" t="n">
        <f aca="false">C50+D50</f>
        <v>399</v>
      </c>
      <c r="G50" s="3" t="n">
        <v>46</v>
      </c>
      <c r="H50" s="6" t="n">
        <f aca="false">年齢別人口統計!F50</f>
        <v>3</v>
      </c>
      <c r="I50" s="6" t="n">
        <f aca="false">年齢別人口統計!G50</f>
        <v>4</v>
      </c>
      <c r="J50" s="6" t="n">
        <f aca="false">H50+I50</f>
        <v>7</v>
      </c>
      <c r="L50" s="3" t="n">
        <v>46</v>
      </c>
      <c r="M50" s="6" t="n">
        <f aca="false">年齢別!C50+年齢別!H50</f>
        <v>195</v>
      </c>
      <c r="N50" s="6" t="n">
        <f aca="false">年齢別!D50+年齢別!I50</f>
        <v>211</v>
      </c>
      <c r="O50" s="6" t="n">
        <f aca="false">M50+N50</f>
        <v>406</v>
      </c>
    </row>
    <row r="51" customFormat="false" ht="13.5" hidden="false" customHeight="false" outlineLevel="0" collapsed="false">
      <c r="B51" s="3" t="n">
        <v>47</v>
      </c>
      <c r="C51" s="5" t="n">
        <f aca="false">年齢別人口統計!C51</f>
        <v>218</v>
      </c>
      <c r="D51" s="5" t="n">
        <f aca="false">年齢別人口統計!D51</f>
        <v>195</v>
      </c>
      <c r="E51" s="6" t="n">
        <f aca="false">C51+D51</f>
        <v>413</v>
      </c>
      <c r="G51" s="3" t="n">
        <v>47</v>
      </c>
      <c r="H51" s="6" t="n">
        <f aca="false">年齢別人口統計!F51</f>
        <v>4</v>
      </c>
      <c r="I51" s="6" t="n">
        <f aca="false">年齢別人口統計!G51</f>
        <v>2</v>
      </c>
      <c r="J51" s="6" t="n">
        <f aca="false">H51+I51</f>
        <v>6</v>
      </c>
      <c r="L51" s="3" t="n">
        <v>47</v>
      </c>
      <c r="M51" s="6" t="n">
        <f aca="false">年齢別!C51+年齢別!H51</f>
        <v>222</v>
      </c>
      <c r="N51" s="6" t="n">
        <f aca="false">年齢別!D51+年齢別!I51</f>
        <v>197</v>
      </c>
      <c r="O51" s="6" t="n">
        <f aca="false">M51+N51</f>
        <v>419</v>
      </c>
    </row>
    <row r="52" customFormat="false" ht="13.5" hidden="false" customHeight="false" outlineLevel="0" collapsed="false">
      <c r="B52" s="3" t="n">
        <v>48</v>
      </c>
      <c r="C52" s="5" t="n">
        <f aca="false">年齢別人口統計!C52</f>
        <v>173</v>
      </c>
      <c r="D52" s="5" t="n">
        <f aca="false">年齢別人口統計!D52</f>
        <v>204</v>
      </c>
      <c r="E52" s="6" t="n">
        <f aca="false">C52+D52</f>
        <v>377</v>
      </c>
      <c r="G52" s="3" t="n">
        <v>48</v>
      </c>
      <c r="H52" s="6" t="n">
        <f aca="false">年齢別人口統計!F52</f>
        <v>4</v>
      </c>
      <c r="I52" s="6" t="n">
        <f aca="false">年齢別人口統計!G52</f>
        <v>9</v>
      </c>
      <c r="J52" s="6" t="n">
        <f aca="false">H52+I52</f>
        <v>13</v>
      </c>
      <c r="L52" s="3" t="n">
        <v>48</v>
      </c>
      <c r="M52" s="6" t="n">
        <f aca="false">年齢別!C52+年齢別!H52</f>
        <v>177</v>
      </c>
      <c r="N52" s="6" t="n">
        <f aca="false">年齢別!D52+年齢別!I52</f>
        <v>213</v>
      </c>
      <c r="O52" s="6" t="n">
        <f aca="false">M52+N52</f>
        <v>390</v>
      </c>
    </row>
    <row r="53" customFormat="false" ht="13.5" hidden="false" customHeight="false" outlineLevel="0" collapsed="false">
      <c r="B53" s="3" t="n">
        <v>49</v>
      </c>
      <c r="C53" s="5" t="n">
        <f aca="false">年齢別人口統計!C53</f>
        <v>194</v>
      </c>
      <c r="D53" s="5" t="n">
        <f aca="false">年齢別人口統計!D53</f>
        <v>195</v>
      </c>
      <c r="E53" s="6" t="n">
        <f aca="false">C53+D53</f>
        <v>389</v>
      </c>
      <c r="G53" s="3" t="n">
        <v>49</v>
      </c>
      <c r="H53" s="6" t="n">
        <f aca="false">年齢別人口統計!F53</f>
        <v>1</v>
      </c>
      <c r="I53" s="6" t="n">
        <f aca="false">年齢別人口統計!G53</f>
        <v>4</v>
      </c>
      <c r="J53" s="6" t="n">
        <f aca="false">H53+I53</f>
        <v>5</v>
      </c>
      <c r="L53" s="3" t="n">
        <v>49</v>
      </c>
      <c r="M53" s="6" t="n">
        <f aca="false">年齢別!C53+年齢別!H53</f>
        <v>195</v>
      </c>
      <c r="N53" s="6" t="n">
        <f aca="false">年齢別!D53+年齢別!I53</f>
        <v>199</v>
      </c>
      <c r="O53" s="6" t="n">
        <f aca="false">M53+N53</f>
        <v>394</v>
      </c>
    </row>
    <row r="54" customFormat="false" ht="13.5" hidden="false" customHeight="false" outlineLevel="0" collapsed="false">
      <c r="B54" s="3" t="n">
        <v>50</v>
      </c>
      <c r="C54" s="5" t="n">
        <f aca="false">年齢別人口統計!C54</f>
        <v>201</v>
      </c>
      <c r="D54" s="5" t="n">
        <f aca="false">年齢別人口統計!D54</f>
        <v>226</v>
      </c>
      <c r="E54" s="6" t="n">
        <f aca="false">C54+D54</f>
        <v>427</v>
      </c>
      <c r="G54" s="3" t="n">
        <v>50</v>
      </c>
      <c r="H54" s="6" t="n">
        <f aca="false">年齢別人口統計!F54</f>
        <v>4</v>
      </c>
      <c r="I54" s="6" t="n">
        <f aca="false">年齢別人口統計!G54</f>
        <v>4</v>
      </c>
      <c r="J54" s="6" t="n">
        <f aca="false">H54+I54</f>
        <v>8</v>
      </c>
      <c r="L54" s="3" t="n">
        <v>50</v>
      </c>
      <c r="M54" s="6" t="n">
        <f aca="false">年齢別!C54+年齢別!H54</f>
        <v>205</v>
      </c>
      <c r="N54" s="6" t="n">
        <f aca="false">年齢別!D54+年齢別!I54</f>
        <v>230</v>
      </c>
      <c r="O54" s="6" t="n">
        <f aca="false">M54+N54</f>
        <v>435</v>
      </c>
    </row>
    <row r="55" customFormat="false" ht="13.5" hidden="false" customHeight="false" outlineLevel="0" collapsed="false">
      <c r="B55" s="3" t="n">
        <v>51</v>
      </c>
      <c r="C55" s="5" t="n">
        <f aca="false">年齢別人口統計!C55</f>
        <v>200</v>
      </c>
      <c r="D55" s="5" t="n">
        <f aca="false">年齢別人口統計!D55</f>
        <v>189</v>
      </c>
      <c r="E55" s="6" t="n">
        <f aca="false">C55+D55</f>
        <v>389</v>
      </c>
      <c r="G55" s="3" t="n">
        <v>51</v>
      </c>
      <c r="H55" s="6" t="n">
        <f aca="false">年齢別人口統計!F55</f>
        <v>3</v>
      </c>
      <c r="I55" s="6" t="n">
        <f aca="false">年齢別人口統計!G55</f>
        <v>5</v>
      </c>
      <c r="J55" s="6" t="n">
        <f aca="false">H55+I55</f>
        <v>8</v>
      </c>
      <c r="L55" s="3" t="n">
        <v>51</v>
      </c>
      <c r="M55" s="6" t="n">
        <f aca="false">年齢別!C55+年齢別!H55</f>
        <v>203</v>
      </c>
      <c r="N55" s="6" t="n">
        <f aca="false">年齢別!D55+年齢別!I55</f>
        <v>194</v>
      </c>
      <c r="O55" s="6" t="n">
        <f aca="false">M55+N55</f>
        <v>397</v>
      </c>
    </row>
    <row r="56" customFormat="false" ht="13.5" hidden="false" customHeight="false" outlineLevel="0" collapsed="false">
      <c r="B56" s="3" t="n">
        <v>52</v>
      </c>
      <c r="C56" s="5" t="n">
        <f aca="false">年齢別人口統計!C56</f>
        <v>242</v>
      </c>
      <c r="D56" s="5" t="n">
        <f aca="false">年齢別人口統計!D56</f>
        <v>237</v>
      </c>
      <c r="E56" s="6" t="n">
        <f aca="false">C56+D56</f>
        <v>479</v>
      </c>
      <c r="G56" s="3" t="n">
        <v>52</v>
      </c>
      <c r="H56" s="6" t="n">
        <f aca="false">年齢別人口統計!F56</f>
        <v>2</v>
      </c>
      <c r="I56" s="6" t="n">
        <f aca="false">年齢別人口統計!G56</f>
        <v>4</v>
      </c>
      <c r="J56" s="6" t="n">
        <f aca="false">H56+I56</f>
        <v>6</v>
      </c>
      <c r="L56" s="3" t="n">
        <v>52</v>
      </c>
      <c r="M56" s="6" t="n">
        <f aca="false">年齢別!C56+年齢別!H56</f>
        <v>244</v>
      </c>
      <c r="N56" s="6" t="n">
        <f aca="false">年齢別!D56+年齢別!I56</f>
        <v>241</v>
      </c>
      <c r="O56" s="6" t="n">
        <f aca="false">M56+N56</f>
        <v>485</v>
      </c>
    </row>
    <row r="57" customFormat="false" ht="13.5" hidden="false" customHeight="false" outlineLevel="0" collapsed="false">
      <c r="B57" s="3" t="n">
        <v>53</v>
      </c>
      <c r="C57" s="5" t="n">
        <f aca="false">年齢別人口統計!C57</f>
        <v>199</v>
      </c>
      <c r="D57" s="5" t="n">
        <f aca="false">年齢別人口統計!D57</f>
        <v>229</v>
      </c>
      <c r="E57" s="6" t="n">
        <f aca="false">C57+D57</f>
        <v>428</v>
      </c>
      <c r="G57" s="3" t="n">
        <v>53</v>
      </c>
      <c r="H57" s="6" t="n">
        <f aca="false">年齢別人口統計!F57</f>
        <v>0</v>
      </c>
      <c r="I57" s="6" t="n">
        <f aca="false">年齢別人口統計!G57</f>
        <v>2</v>
      </c>
      <c r="J57" s="6" t="n">
        <f aca="false">H57+I57</f>
        <v>2</v>
      </c>
      <c r="L57" s="3" t="n">
        <v>53</v>
      </c>
      <c r="M57" s="6" t="n">
        <f aca="false">年齢別!C57+年齢別!H57</f>
        <v>199</v>
      </c>
      <c r="N57" s="6" t="n">
        <f aca="false">年齢別!D57+年齢別!I57</f>
        <v>231</v>
      </c>
      <c r="O57" s="6" t="n">
        <f aca="false">M57+N57</f>
        <v>430</v>
      </c>
    </row>
    <row r="58" customFormat="false" ht="13.5" hidden="false" customHeight="false" outlineLevel="0" collapsed="false">
      <c r="B58" s="3" t="n">
        <v>54</v>
      </c>
      <c r="C58" s="5" t="n">
        <f aca="false">年齢別人口統計!C58</f>
        <v>240</v>
      </c>
      <c r="D58" s="5" t="n">
        <f aca="false">年齢別人口統計!D58</f>
        <v>263</v>
      </c>
      <c r="E58" s="6" t="n">
        <f aca="false">C58+D58</f>
        <v>503</v>
      </c>
      <c r="G58" s="3" t="n">
        <v>54</v>
      </c>
      <c r="H58" s="6" t="n">
        <f aca="false">年齢別人口統計!F58</f>
        <v>4</v>
      </c>
      <c r="I58" s="6" t="n">
        <f aca="false">年齢別人口統計!G58</f>
        <v>5</v>
      </c>
      <c r="J58" s="6" t="n">
        <f aca="false">H58+I58</f>
        <v>9</v>
      </c>
      <c r="L58" s="3" t="n">
        <v>54</v>
      </c>
      <c r="M58" s="6" t="n">
        <f aca="false">年齢別!C58+年齢別!H58</f>
        <v>244</v>
      </c>
      <c r="N58" s="6" t="n">
        <f aca="false">年齢別!D58+年齢別!I58</f>
        <v>268</v>
      </c>
      <c r="O58" s="6" t="n">
        <f aca="false">M58+N58</f>
        <v>512</v>
      </c>
    </row>
    <row r="59" customFormat="false" ht="13.5" hidden="false" customHeight="false" outlineLevel="0" collapsed="false">
      <c r="B59" s="3" t="n">
        <v>55</v>
      </c>
      <c r="C59" s="5" t="n">
        <f aca="false">年齢別人口統計!C59</f>
        <v>264</v>
      </c>
      <c r="D59" s="5" t="n">
        <f aca="false">年齢別人口統計!D59</f>
        <v>279</v>
      </c>
      <c r="E59" s="6" t="n">
        <f aca="false">C59+D59</f>
        <v>543</v>
      </c>
      <c r="G59" s="3" t="n">
        <v>55</v>
      </c>
      <c r="H59" s="6" t="n">
        <f aca="false">年齢別人口統計!F59</f>
        <v>3</v>
      </c>
      <c r="I59" s="6" t="n">
        <f aca="false">年齢別人口統計!G59</f>
        <v>4</v>
      </c>
      <c r="J59" s="6" t="n">
        <f aca="false">H59+I59</f>
        <v>7</v>
      </c>
      <c r="L59" s="3" t="n">
        <v>55</v>
      </c>
      <c r="M59" s="6" t="n">
        <f aca="false">年齢別!C59+年齢別!H59</f>
        <v>267</v>
      </c>
      <c r="N59" s="6" t="n">
        <f aca="false">年齢別!D59+年齢別!I59</f>
        <v>283</v>
      </c>
      <c r="O59" s="6" t="n">
        <f aca="false">M59+N59</f>
        <v>550</v>
      </c>
    </row>
    <row r="60" customFormat="false" ht="13.5" hidden="false" customHeight="false" outlineLevel="0" collapsed="false">
      <c r="B60" s="3" t="n">
        <v>56</v>
      </c>
      <c r="C60" s="5" t="n">
        <f aca="false">年齢別人口統計!C60</f>
        <v>255</v>
      </c>
      <c r="D60" s="5" t="n">
        <f aca="false">年齢別人口統計!D60</f>
        <v>288</v>
      </c>
      <c r="E60" s="6" t="n">
        <f aca="false">C60+D60</f>
        <v>543</v>
      </c>
      <c r="G60" s="3" t="n">
        <v>56</v>
      </c>
      <c r="H60" s="6" t="n">
        <f aca="false">年齢別人口統計!F60</f>
        <v>5</v>
      </c>
      <c r="I60" s="6" t="n">
        <f aca="false">年齢別人口統計!G60</f>
        <v>5</v>
      </c>
      <c r="J60" s="6" t="n">
        <f aca="false">H60+I60</f>
        <v>10</v>
      </c>
      <c r="L60" s="3" t="n">
        <v>56</v>
      </c>
      <c r="M60" s="6" t="n">
        <f aca="false">年齢別!C60+年齢別!H60</f>
        <v>260</v>
      </c>
      <c r="N60" s="6" t="n">
        <f aca="false">年齢別!D60+年齢別!I60</f>
        <v>293</v>
      </c>
      <c r="O60" s="6" t="n">
        <f aca="false">M60+N60</f>
        <v>553</v>
      </c>
    </row>
    <row r="61" customFormat="false" ht="13.5" hidden="false" customHeight="false" outlineLevel="0" collapsed="false">
      <c r="B61" s="3" t="n">
        <v>57</v>
      </c>
      <c r="C61" s="5" t="n">
        <f aca="false">年齢別人口統計!C61</f>
        <v>319</v>
      </c>
      <c r="D61" s="5" t="n">
        <f aca="false">年齢別人口統計!D61</f>
        <v>303</v>
      </c>
      <c r="E61" s="6" t="n">
        <f aca="false">C61+D61</f>
        <v>622</v>
      </c>
      <c r="G61" s="3" t="n">
        <v>57</v>
      </c>
      <c r="H61" s="6" t="n">
        <f aca="false">年齢別人口統計!F61</f>
        <v>1</v>
      </c>
      <c r="I61" s="6" t="n">
        <f aca="false">年齢別人口統計!G61</f>
        <v>2</v>
      </c>
      <c r="J61" s="6" t="n">
        <f aca="false">H61+I61</f>
        <v>3</v>
      </c>
      <c r="L61" s="3" t="n">
        <v>57</v>
      </c>
      <c r="M61" s="6" t="n">
        <f aca="false">年齢別!C61+年齢別!H61</f>
        <v>320</v>
      </c>
      <c r="N61" s="6" t="n">
        <f aca="false">年齢別!D61+年齢別!I61</f>
        <v>305</v>
      </c>
      <c r="O61" s="6" t="n">
        <f aca="false">M61+N61</f>
        <v>625</v>
      </c>
    </row>
    <row r="62" customFormat="false" ht="13.5" hidden="false" customHeight="false" outlineLevel="0" collapsed="false">
      <c r="B62" s="3" t="n">
        <v>58</v>
      </c>
      <c r="C62" s="5" t="n">
        <f aca="false">年齢別人口統計!C62</f>
        <v>313</v>
      </c>
      <c r="D62" s="5" t="n">
        <f aca="false">年齢別人口統計!D62</f>
        <v>339</v>
      </c>
      <c r="E62" s="6" t="n">
        <f aca="false">C62+D62</f>
        <v>652</v>
      </c>
      <c r="G62" s="3" t="n">
        <v>58</v>
      </c>
      <c r="H62" s="6" t="n">
        <f aca="false">年齢別人口統計!F62</f>
        <v>5</v>
      </c>
      <c r="I62" s="6" t="n">
        <f aca="false">年齢別人口統計!G62</f>
        <v>2</v>
      </c>
      <c r="J62" s="6" t="n">
        <f aca="false">H62+I62</f>
        <v>7</v>
      </c>
      <c r="L62" s="3" t="n">
        <v>58</v>
      </c>
      <c r="M62" s="6" t="n">
        <f aca="false">年齢別!C62+年齢別!H62</f>
        <v>318</v>
      </c>
      <c r="N62" s="6" t="n">
        <f aca="false">年齢別!D62+年齢別!I62</f>
        <v>341</v>
      </c>
      <c r="O62" s="6" t="n">
        <f aca="false">M62+N62</f>
        <v>659</v>
      </c>
    </row>
    <row r="63" customFormat="false" ht="13.5" hidden="false" customHeight="false" outlineLevel="0" collapsed="false">
      <c r="B63" s="3" t="n">
        <v>59</v>
      </c>
      <c r="C63" s="5" t="n">
        <f aca="false">年齢別人口統計!C63</f>
        <v>279</v>
      </c>
      <c r="D63" s="5" t="n">
        <f aca="false">年齢別人口統計!D63</f>
        <v>304</v>
      </c>
      <c r="E63" s="6" t="n">
        <f aca="false">C63+D63</f>
        <v>583</v>
      </c>
      <c r="G63" s="3" t="n">
        <v>59</v>
      </c>
      <c r="H63" s="6" t="n">
        <f aca="false">年齢別人口統計!F63</f>
        <v>3</v>
      </c>
      <c r="I63" s="6" t="n">
        <f aca="false">年齢別人口統計!G63</f>
        <v>3</v>
      </c>
      <c r="J63" s="6" t="n">
        <f aca="false">H63+I63</f>
        <v>6</v>
      </c>
      <c r="L63" s="3" t="n">
        <v>59</v>
      </c>
      <c r="M63" s="6" t="n">
        <f aca="false">年齢別!C63+年齢別!H63</f>
        <v>282</v>
      </c>
      <c r="N63" s="6" t="n">
        <f aca="false">年齢別!D63+年齢別!I63</f>
        <v>307</v>
      </c>
      <c r="O63" s="6" t="n">
        <f aca="false">M63+N63</f>
        <v>589</v>
      </c>
    </row>
    <row r="64" customFormat="false" ht="13.5" hidden="false" customHeight="false" outlineLevel="0" collapsed="false">
      <c r="B64" s="3" t="n">
        <v>60</v>
      </c>
      <c r="C64" s="5" t="n">
        <f aca="false">年齢別人口統計!C64</f>
        <v>219</v>
      </c>
      <c r="D64" s="5" t="n">
        <f aca="false">年齢別人口統計!D64</f>
        <v>248</v>
      </c>
      <c r="E64" s="6" t="n">
        <f aca="false">C64+D64</f>
        <v>467</v>
      </c>
      <c r="G64" s="3" t="n">
        <v>60</v>
      </c>
      <c r="H64" s="6" t="n">
        <f aca="false">年齢別人口統計!F64</f>
        <v>5</v>
      </c>
      <c r="I64" s="6" t="n">
        <f aca="false">年齢別人口統計!G64</f>
        <v>5</v>
      </c>
      <c r="J64" s="6" t="n">
        <f aca="false">H64+I64</f>
        <v>10</v>
      </c>
      <c r="L64" s="3" t="n">
        <v>60</v>
      </c>
      <c r="M64" s="6" t="n">
        <f aca="false">年齢別!C64+年齢別!H64</f>
        <v>224</v>
      </c>
      <c r="N64" s="6" t="n">
        <f aca="false">年齢別!D64+年齢別!I64</f>
        <v>253</v>
      </c>
      <c r="O64" s="6" t="n">
        <f aca="false">M64+N64</f>
        <v>477</v>
      </c>
    </row>
    <row r="65" customFormat="false" ht="13.5" hidden="false" customHeight="false" outlineLevel="0" collapsed="false">
      <c r="B65" s="3" t="n">
        <v>61</v>
      </c>
      <c r="C65" s="5" t="n">
        <f aca="false">年齢別人口統計!C65</f>
        <v>159</v>
      </c>
      <c r="D65" s="5" t="n">
        <f aca="false">年齢別人口統計!D65</f>
        <v>164</v>
      </c>
      <c r="E65" s="6" t="n">
        <f aca="false">C65+D65</f>
        <v>323</v>
      </c>
      <c r="G65" s="3" t="n">
        <v>61</v>
      </c>
      <c r="H65" s="6" t="n">
        <f aca="false">年齢別人口統計!F65</f>
        <v>5</v>
      </c>
      <c r="I65" s="6" t="n">
        <f aca="false">年齢別人口統計!G65</f>
        <v>4</v>
      </c>
      <c r="J65" s="6" t="n">
        <f aca="false">H65+I65</f>
        <v>9</v>
      </c>
      <c r="L65" s="3" t="n">
        <v>61</v>
      </c>
      <c r="M65" s="6" t="n">
        <f aca="false">年齢別!C65+年齢別!H65</f>
        <v>164</v>
      </c>
      <c r="N65" s="6" t="n">
        <f aca="false">年齢別!D65+年齢別!I65</f>
        <v>168</v>
      </c>
      <c r="O65" s="6" t="n">
        <f aca="false">M65+N65</f>
        <v>332</v>
      </c>
    </row>
    <row r="66" customFormat="false" ht="13.5" hidden="false" customHeight="false" outlineLevel="0" collapsed="false">
      <c r="B66" s="3" t="n">
        <v>62</v>
      </c>
      <c r="C66" s="5" t="n">
        <f aca="false">年齢別人口統計!C66</f>
        <v>180</v>
      </c>
      <c r="D66" s="5" t="n">
        <f aca="false">年齢別人口統計!D66</f>
        <v>195</v>
      </c>
      <c r="E66" s="6" t="n">
        <f aca="false">C66+D66</f>
        <v>375</v>
      </c>
      <c r="G66" s="3" t="n">
        <v>62</v>
      </c>
      <c r="H66" s="6" t="n">
        <f aca="false">年齢別人口統計!F66</f>
        <v>0</v>
      </c>
      <c r="I66" s="6" t="n">
        <f aca="false">年齢別人口統計!G66</f>
        <v>3</v>
      </c>
      <c r="J66" s="6" t="n">
        <f aca="false">H66+I66</f>
        <v>3</v>
      </c>
      <c r="L66" s="3" t="n">
        <v>62</v>
      </c>
      <c r="M66" s="6" t="n">
        <f aca="false">年齢別!C66+年齢別!H66</f>
        <v>180</v>
      </c>
      <c r="N66" s="6" t="n">
        <f aca="false">年齢別!D66+年齢別!I66</f>
        <v>198</v>
      </c>
      <c r="O66" s="6" t="n">
        <f aca="false">M66+N66</f>
        <v>378</v>
      </c>
    </row>
    <row r="67" customFormat="false" ht="13.5" hidden="false" customHeight="false" outlineLevel="0" collapsed="false">
      <c r="B67" s="3" t="n">
        <v>63</v>
      </c>
      <c r="C67" s="5" t="n">
        <f aca="false">年齢別人口統計!C67</f>
        <v>198</v>
      </c>
      <c r="D67" s="5" t="n">
        <f aca="false">年齢別人口統計!D67</f>
        <v>259</v>
      </c>
      <c r="E67" s="6" t="n">
        <f aca="false">C67+D67</f>
        <v>457</v>
      </c>
      <c r="G67" s="3" t="n">
        <v>63</v>
      </c>
      <c r="H67" s="6" t="n">
        <f aca="false">年齢別人口統計!F67</f>
        <v>3</v>
      </c>
      <c r="I67" s="6" t="n">
        <f aca="false">年齢別人口統計!G67</f>
        <v>4</v>
      </c>
      <c r="J67" s="6" t="n">
        <f aca="false">H67+I67</f>
        <v>7</v>
      </c>
      <c r="L67" s="3" t="n">
        <v>63</v>
      </c>
      <c r="M67" s="6" t="n">
        <f aca="false">年齢別!C67+年齢別!H67</f>
        <v>201</v>
      </c>
      <c r="N67" s="6" t="n">
        <f aca="false">年齢別!D67+年齢別!I67</f>
        <v>263</v>
      </c>
      <c r="O67" s="6" t="n">
        <f aca="false">M67+N67</f>
        <v>464</v>
      </c>
    </row>
    <row r="68" customFormat="false" ht="13.5" hidden="false" customHeight="false" outlineLevel="0" collapsed="false">
      <c r="B68" s="3" t="n">
        <v>64</v>
      </c>
      <c r="C68" s="5" t="n">
        <f aca="false">年齢別人口統計!C68</f>
        <v>214</v>
      </c>
      <c r="D68" s="5" t="n">
        <f aca="false">年齢別人口統計!D68</f>
        <v>208</v>
      </c>
      <c r="E68" s="6" t="n">
        <f aca="false">C68+D68</f>
        <v>422</v>
      </c>
      <c r="G68" s="3" t="n">
        <v>64</v>
      </c>
      <c r="H68" s="6" t="n">
        <f aca="false">年齢別人口統計!F68</f>
        <v>3</v>
      </c>
      <c r="I68" s="6" t="n">
        <f aca="false">年齢別人口統計!G68</f>
        <v>1</v>
      </c>
      <c r="J68" s="6" t="n">
        <f aca="false">H68+I68</f>
        <v>4</v>
      </c>
      <c r="L68" s="3" t="n">
        <v>64</v>
      </c>
      <c r="M68" s="6" t="n">
        <f aca="false">年齢別!C68+年齢別!H68</f>
        <v>217</v>
      </c>
      <c r="N68" s="6" t="n">
        <f aca="false">年齢別!D68+年齢別!I68</f>
        <v>209</v>
      </c>
      <c r="O68" s="6" t="n">
        <f aca="false">M68+N68</f>
        <v>426</v>
      </c>
    </row>
    <row r="69" customFormat="false" ht="13.5" hidden="false" customHeight="false" outlineLevel="0" collapsed="false">
      <c r="B69" s="3" t="n">
        <v>65</v>
      </c>
      <c r="C69" s="5" t="n">
        <f aca="false">年齢別人口統計!C69</f>
        <v>249</v>
      </c>
      <c r="D69" s="5" t="n">
        <f aca="false">年齢別人口統計!D69</f>
        <v>248</v>
      </c>
      <c r="E69" s="6" t="n">
        <f aca="false">C69+D69</f>
        <v>497</v>
      </c>
      <c r="G69" s="3" t="n">
        <v>65</v>
      </c>
      <c r="H69" s="6" t="n">
        <f aca="false">年齢別人口統計!F69</f>
        <v>4</v>
      </c>
      <c r="I69" s="6" t="n">
        <f aca="false">年齢別人口統計!G69</f>
        <v>6</v>
      </c>
      <c r="J69" s="6" t="n">
        <f aca="false">H69+I69</f>
        <v>10</v>
      </c>
      <c r="L69" s="3" t="n">
        <v>65</v>
      </c>
      <c r="M69" s="6" t="n">
        <f aca="false">年齢別!C69+年齢別!H69</f>
        <v>253</v>
      </c>
      <c r="N69" s="6" t="n">
        <f aca="false">年齢別!D69+年齢別!I69</f>
        <v>254</v>
      </c>
      <c r="O69" s="6" t="n">
        <f aca="false">M69+N69</f>
        <v>507</v>
      </c>
    </row>
    <row r="70" customFormat="false" ht="13.5" hidden="false" customHeight="false" outlineLevel="0" collapsed="false">
      <c r="B70" s="3" t="n">
        <v>66</v>
      </c>
      <c r="C70" s="5" t="n">
        <f aca="false">年齢別人口統計!C70</f>
        <v>202</v>
      </c>
      <c r="D70" s="5" t="n">
        <f aca="false">年齢別人口統計!D70</f>
        <v>210</v>
      </c>
      <c r="E70" s="6" t="n">
        <f aca="false">C70+D70</f>
        <v>412</v>
      </c>
      <c r="G70" s="3" t="n">
        <v>66</v>
      </c>
      <c r="H70" s="6" t="n">
        <f aca="false">年齢別人口統計!F70</f>
        <v>4</v>
      </c>
      <c r="I70" s="6" t="n">
        <f aca="false">年齢別人口統計!G70</f>
        <v>3</v>
      </c>
      <c r="J70" s="6" t="n">
        <f aca="false">H70+I70</f>
        <v>7</v>
      </c>
      <c r="L70" s="3" t="n">
        <v>66</v>
      </c>
      <c r="M70" s="6" t="n">
        <f aca="false">年齢別!C70+年齢別!H70</f>
        <v>206</v>
      </c>
      <c r="N70" s="6" t="n">
        <f aca="false">年齢別!D70+年齢別!I70</f>
        <v>213</v>
      </c>
      <c r="O70" s="6" t="n">
        <f aca="false">M70+N70</f>
        <v>419</v>
      </c>
    </row>
    <row r="71" customFormat="false" ht="13.5" hidden="false" customHeight="false" outlineLevel="0" collapsed="false">
      <c r="B71" s="3" t="n">
        <v>67</v>
      </c>
      <c r="C71" s="5" t="n">
        <f aca="false">年齢別人口統計!C71</f>
        <v>159</v>
      </c>
      <c r="D71" s="5" t="n">
        <f aca="false">年齢別人口統計!D71</f>
        <v>210</v>
      </c>
      <c r="E71" s="6" t="n">
        <f aca="false">C71+D71</f>
        <v>369</v>
      </c>
      <c r="G71" s="3" t="n">
        <v>67</v>
      </c>
      <c r="H71" s="6" t="n">
        <f aca="false">年齢別人口統計!F71</f>
        <v>1</v>
      </c>
      <c r="I71" s="6" t="n">
        <f aca="false">年齢別人口統計!G71</f>
        <v>5</v>
      </c>
      <c r="J71" s="6" t="n">
        <f aca="false">H71+I71</f>
        <v>6</v>
      </c>
      <c r="L71" s="3" t="n">
        <v>67</v>
      </c>
      <c r="M71" s="6" t="n">
        <f aca="false">年齢別!C71+年齢別!H71</f>
        <v>160</v>
      </c>
      <c r="N71" s="6" t="n">
        <f aca="false">年齢別!D71+年齢別!I71</f>
        <v>215</v>
      </c>
      <c r="O71" s="6" t="n">
        <f aca="false">M71+N71</f>
        <v>375</v>
      </c>
    </row>
    <row r="72" customFormat="false" ht="13.5" hidden="false" customHeight="false" outlineLevel="0" collapsed="false">
      <c r="B72" s="3" t="n">
        <v>68</v>
      </c>
      <c r="C72" s="5" t="n">
        <f aca="false">年齢別人口統計!C72</f>
        <v>136</v>
      </c>
      <c r="D72" s="5" t="n">
        <f aca="false">年齢別人口統計!D72</f>
        <v>175</v>
      </c>
      <c r="E72" s="6" t="n">
        <f aca="false">C72+D72</f>
        <v>311</v>
      </c>
      <c r="G72" s="3" t="n">
        <v>68</v>
      </c>
      <c r="H72" s="6" t="n">
        <f aca="false">年齢別人口統計!F72</f>
        <v>3</v>
      </c>
      <c r="I72" s="6" t="n">
        <f aca="false">年齢別人口統計!G72</f>
        <v>5</v>
      </c>
      <c r="J72" s="6" t="n">
        <f aca="false">H72+I72</f>
        <v>8</v>
      </c>
      <c r="L72" s="3" t="n">
        <v>68</v>
      </c>
      <c r="M72" s="6" t="n">
        <f aca="false">年齢別!C72+年齢別!H72</f>
        <v>139</v>
      </c>
      <c r="N72" s="6" t="n">
        <f aca="false">年齢別!D72+年齢別!I72</f>
        <v>180</v>
      </c>
      <c r="O72" s="6" t="n">
        <f aca="false">M72+N72</f>
        <v>319</v>
      </c>
    </row>
    <row r="73" customFormat="false" ht="13.5" hidden="false" customHeight="false" outlineLevel="0" collapsed="false">
      <c r="B73" s="3" t="n">
        <v>69</v>
      </c>
      <c r="C73" s="5" t="n">
        <f aca="false">年齢別人口統計!C73</f>
        <v>181</v>
      </c>
      <c r="D73" s="5" t="n">
        <f aca="false">年齢別人口統計!D73</f>
        <v>215</v>
      </c>
      <c r="E73" s="6" t="n">
        <f aca="false">C73+D73</f>
        <v>396</v>
      </c>
      <c r="G73" s="3" t="n">
        <v>69</v>
      </c>
      <c r="H73" s="6" t="n">
        <f aca="false">年齢別人口統計!F73</f>
        <v>4</v>
      </c>
      <c r="I73" s="6" t="n">
        <f aca="false">年齢別人口統計!G73</f>
        <v>5</v>
      </c>
      <c r="J73" s="6" t="n">
        <f aca="false">H73+I73</f>
        <v>9</v>
      </c>
      <c r="L73" s="3" t="n">
        <v>69</v>
      </c>
      <c r="M73" s="6" t="n">
        <f aca="false">年齢別!C73+年齢別!H73</f>
        <v>185</v>
      </c>
      <c r="N73" s="6" t="n">
        <f aca="false">年齢別!D73+年齢別!I73</f>
        <v>220</v>
      </c>
      <c r="O73" s="6" t="n">
        <f aca="false">M73+N73</f>
        <v>405</v>
      </c>
    </row>
    <row r="74" customFormat="false" ht="13.5" hidden="false" customHeight="false" outlineLevel="0" collapsed="false">
      <c r="B74" s="3" t="n">
        <v>70</v>
      </c>
      <c r="C74" s="5" t="n">
        <f aca="false">年齢別人口統計!C74</f>
        <v>152</v>
      </c>
      <c r="D74" s="5" t="n">
        <f aca="false">年齢別人口統計!D74</f>
        <v>219</v>
      </c>
      <c r="E74" s="6" t="n">
        <f aca="false">C74+D74</f>
        <v>371</v>
      </c>
      <c r="G74" s="3" t="n">
        <v>70</v>
      </c>
      <c r="H74" s="6" t="n">
        <f aca="false">年齢別人口統計!F74</f>
        <v>3</v>
      </c>
      <c r="I74" s="6" t="n">
        <f aca="false">年齢別人口統計!G74</f>
        <v>4</v>
      </c>
      <c r="J74" s="6" t="n">
        <f aca="false">H74+I74</f>
        <v>7</v>
      </c>
      <c r="L74" s="3" t="n">
        <v>70</v>
      </c>
      <c r="M74" s="6" t="n">
        <f aca="false">年齢別!C74+年齢別!H74</f>
        <v>155</v>
      </c>
      <c r="N74" s="6" t="n">
        <f aca="false">年齢別!D74+年齢別!I74</f>
        <v>223</v>
      </c>
      <c r="O74" s="6" t="n">
        <f aca="false">M74+N74</f>
        <v>378</v>
      </c>
    </row>
    <row r="75" customFormat="false" ht="13.5" hidden="false" customHeight="false" outlineLevel="0" collapsed="false">
      <c r="B75" s="3" t="n">
        <v>71</v>
      </c>
      <c r="C75" s="5" t="n">
        <f aca="false">年齢別人口統計!C75</f>
        <v>155</v>
      </c>
      <c r="D75" s="5" t="n">
        <f aca="false">年齢別人口統計!D75</f>
        <v>215</v>
      </c>
      <c r="E75" s="6" t="n">
        <f aca="false">C75+D75</f>
        <v>370</v>
      </c>
      <c r="G75" s="3" t="n">
        <v>71</v>
      </c>
      <c r="H75" s="6" t="n">
        <f aca="false">年齢別人口統計!F75</f>
        <v>0</v>
      </c>
      <c r="I75" s="6" t="n">
        <f aca="false">年齢別人口統計!G75</f>
        <v>2</v>
      </c>
      <c r="J75" s="6" t="n">
        <f aca="false">H75+I75</f>
        <v>2</v>
      </c>
      <c r="L75" s="3" t="n">
        <v>71</v>
      </c>
      <c r="M75" s="6" t="n">
        <f aca="false">年齢別!C75+年齢別!H75</f>
        <v>155</v>
      </c>
      <c r="N75" s="6" t="n">
        <f aca="false">年齢別!D75+年齢別!I75</f>
        <v>217</v>
      </c>
      <c r="O75" s="6" t="n">
        <f aca="false">M75+N75</f>
        <v>372</v>
      </c>
    </row>
    <row r="76" customFormat="false" ht="13.5" hidden="false" customHeight="false" outlineLevel="0" collapsed="false">
      <c r="B76" s="3" t="n">
        <v>72</v>
      </c>
      <c r="C76" s="5" t="n">
        <f aca="false">年齢別人口統計!C76</f>
        <v>131</v>
      </c>
      <c r="D76" s="5" t="n">
        <f aca="false">年齢別人口統計!D76</f>
        <v>204</v>
      </c>
      <c r="E76" s="6" t="n">
        <f aca="false">C76+D76</f>
        <v>335</v>
      </c>
      <c r="G76" s="3" t="n">
        <v>72</v>
      </c>
      <c r="H76" s="6" t="n">
        <f aca="false">年齢別人口統計!F76</f>
        <v>4</v>
      </c>
      <c r="I76" s="6" t="n">
        <f aca="false">年齢別人口統計!G76</f>
        <v>4</v>
      </c>
      <c r="J76" s="6" t="n">
        <f aca="false">H76+I76</f>
        <v>8</v>
      </c>
      <c r="L76" s="3" t="n">
        <v>72</v>
      </c>
      <c r="M76" s="6" t="n">
        <f aca="false">年齢別!C76+年齢別!H76</f>
        <v>135</v>
      </c>
      <c r="N76" s="6" t="n">
        <f aca="false">年齢別!D76+年齢別!I76</f>
        <v>208</v>
      </c>
      <c r="O76" s="6" t="n">
        <f aca="false">M76+N76</f>
        <v>343</v>
      </c>
    </row>
    <row r="77" customFormat="false" ht="13.5" hidden="false" customHeight="false" outlineLevel="0" collapsed="false">
      <c r="B77" s="3" t="n">
        <v>73</v>
      </c>
      <c r="C77" s="5" t="n">
        <f aca="false">年齢別人口統計!C77</f>
        <v>117</v>
      </c>
      <c r="D77" s="5" t="n">
        <f aca="false">年齢別人口統計!D77</f>
        <v>194</v>
      </c>
      <c r="E77" s="6" t="n">
        <f aca="false">C77+D77</f>
        <v>311</v>
      </c>
      <c r="G77" s="3" t="n">
        <v>73</v>
      </c>
      <c r="H77" s="6" t="n">
        <f aca="false">年齢別人口統計!F77</f>
        <v>2</v>
      </c>
      <c r="I77" s="6" t="n">
        <f aca="false">年齢別人口統計!G77</f>
        <v>1</v>
      </c>
      <c r="J77" s="6" t="n">
        <f aca="false">H77+I77</f>
        <v>3</v>
      </c>
      <c r="L77" s="3" t="n">
        <v>73</v>
      </c>
      <c r="M77" s="6" t="n">
        <f aca="false">年齢別!C77+年齢別!H77</f>
        <v>119</v>
      </c>
      <c r="N77" s="6" t="n">
        <f aca="false">年齢別!D77+年齢別!I77</f>
        <v>195</v>
      </c>
      <c r="O77" s="6" t="n">
        <f aca="false">M77+N77</f>
        <v>314</v>
      </c>
    </row>
    <row r="78" customFormat="false" ht="13.5" hidden="false" customHeight="false" outlineLevel="0" collapsed="false">
      <c r="B78" s="3" t="n">
        <v>74</v>
      </c>
      <c r="C78" s="5" t="n">
        <f aca="false">年齢別人口統計!C78</f>
        <v>135</v>
      </c>
      <c r="D78" s="5" t="n">
        <f aca="false">年齢別人口統計!D78</f>
        <v>203</v>
      </c>
      <c r="E78" s="6" t="n">
        <f aca="false">C78+D78</f>
        <v>338</v>
      </c>
      <c r="G78" s="3" t="n">
        <v>74</v>
      </c>
      <c r="H78" s="6" t="n">
        <f aca="false">年齢別人口統計!F78</f>
        <v>1</v>
      </c>
      <c r="I78" s="6" t="n">
        <f aca="false">年齢別人口統計!G78</f>
        <v>0</v>
      </c>
      <c r="J78" s="6" t="n">
        <f aca="false">H78+I78</f>
        <v>1</v>
      </c>
      <c r="L78" s="3" t="n">
        <v>74</v>
      </c>
      <c r="M78" s="6" t="n">
        <f aca="false">年齢別!C78+年齢別!H78</f>
        <v>136</v>
      </c>
      <c r="N78" s="6" t="n">
        <f aca="false">年齢別!D78+年齢別!I78</f>
        <v>203</v>
      </c>
      <c r="O78" s="6" t="n">
        <f aca="false">M78+N78</f>
        <v>339</v>
      </c>
    </row>
    <row r="79" customFormat="false" ht="13.5" hidden="false" customHeight="false" outlineLevel="0" collapsed="false">
      <c r="B79" s="3" t="n">
        <v>75</v>
      </c>
      <c r="C79" s="5" t="n">
        <f aca="false">年齢別人口統計!C79</f>
        <v>137</v>
      </c>
      <c r="D79" s="5" t="n">
        <f aca="false">年齢別人口統計!D79</f>
        <v>214</v>
      </c>
      <c r="E79" s="6" t="n">
        <f aca="false">C79+D79</f>
        <v>351</v>
      </c>
      <c r="G79" s="3" t="n">
        <v>75</v>
      </c>
      <c r="H79" s="6" t="n">
        <f aca="false">年齢別人口統計!F79</f>
        <v>1</v>
      </c>
      <c r="I79" s="6" t="n">
        <f aca="false">年齢別人口統計!G79</f>
        <v>2</v>
      </c>
      <c r="J79" s="6" t="n">
        <f aca="false">H79+I79</f>
        <v>3</v>
      </c>
      <c r="L79" s="3" t="n">
        <v>75</v>
      </c>
      <c r="M79" s="6" t="n">
        <f aca="false">年齢別!C79+年齢別!H79</f>
        <v>138</v>
      </c>
      <c r="N79" s="6" t="n">
        <f aca="false">年齢別!D79+年齢別!I79</f>
        <v>216</v>
      </c>
      <c r="O79" s="6" t="n">
        <f aca="false">M79+N79</f>
        <v>354</v>
      </c>
    </row>
    <row r="80" customFormat="false" ht="13.5" hidden="false" customHeight="false" outlineLevel="0" collapsed="false">
      <c r="B80" s="3" t="n">
        <v>76</v>
      </c>
      <c r="C80" s="5" t="n">
        <f aca="false">年齢別人口統計!C80</f>
        <v>121</v>
      </c>
      <c r="D80" s="5" t="n">
        <f aca="false">年齢別人口統計!D80</f>
        <v>162</v>
      </c>
      <c r="E80" s="6" t="n">
        <f aca="false">C80+D80</f>
        <v>283</v>
      </c>
      <c r="G80" s="3" t="n">
        <v>76</v>
      </c>
      <c r="H80" s="6" t="n">
        <f aca="false">年齢別人口統計!F80</f>
        <v>2</v>
      </c>
      <c r="I80" s="6" t="n">
        <f aca="false">年齢別人口統計!G80</f>
        <v>2</v>
      </c>
      <c r="J80" s="6" t="n">
        <f aca="false">H80+I80</f>
        <v>4</v>
      </c>
      <c r="L80" s="3" t="n">
        <v>76</v>
      </c>
      <c r="M80" s="6" t="n">
        <f aca="false">年齢別!C80+年齢別!H80</f>
        <v>123</v>
      </c>
      <c r="N80" s="6" t="n">
        <f aca="false">年齢別!D80+年齢別!I80</f>
        <v>164</v>
      </c>
      <c r="O80" s="6" t="n">
        <f aca="false">M80+N80</f>
        <v>287</v>
      </c>
    </row>
    <row r="81" customFormat="false" ht="13.5" hidden="false" customHeight="false" outlineLevel="0" collapsed="false">
      <c r="B81" s="3" t="n">
        <v>77</v>
      </c>
      <c r="C81" s="5" t="n">
        <f aca="false">年齢別人口統計!C81</f>
        <v>95</v>
      </c>
      <c r="D81" s="5" t="n">
        <f aca="false">年齢別人口統計!D81</f>
        <v>153</v>
      </c>
      <c r="E81" s="6" t="n">
        <f aca="false">C81+D81</f>
        <v>248</v>
      </c>
      <c r="G81" s="3" t="n">
        <v>77</v>
      </c>
      <c r="H81" s="6" t="n">
        <f aca="false">年齢別人口統計!F81</f>
        <v>0</v>
      </c>
      <c r="I81" s="6" t="n">
        <f aca="false">年齢別人口統計!G81</f>
        <v>1</v>
      </c>
      <c r="J81" s="6" t="n">
        <f aca="false">H81+I81</f>
        <v>1</v>
      </c>
      <c r="L81" s="3" t="n">
        <v>77</v>
      </c>
      <c r="M81" s="6" t="n">
        <f aca="false">年齢別!C81+年齢別!H81</f>
        <v>95</v>
      </c>
      <c r="N81" s="6" t="n">
        <f aca="false">年齢別!D81+年齢別!I81</f>
        <v>154</v>
      </c>
      <c r="O81" s="6" t="n">
        <f aca="false">M81+N81</f>
        <v>249</v>
      </c>
    </row>
    <row r="82" customFormat="false" ht="13.5" hidden="false" customHeight="false" outlineLevel="0" collapsed="false">
      <c r="B82" s="3" t="n">
        <v>78</v>
      </c>
      <c r="C82" s="5" t="n">
        <f aca="false">年齢別人口統計!C82</f>
        <v>130</v>
      </c>
      <c r="D82" s="5" t="n">
        <f aca="false">年齢別人口統計!D82</f>
        <v>167</v>
      </c>
      <c r="E82" s="6" t="n">
        <f aca="false">C82+D82</f>
        <v>297</v>
      </c>
      <c r="G82" s="3" t="n">
        <v>78</v>
      </c>
      <c r="H82" s="6" t="n">
        <f aca="false">年齢別人口統計!F82</f>
        <v>1</v>
      </c>
      <c r="I82" s="6" t="n">
        <f aca="false">年齢別人口統計!G82</f>
        <v>4</v>
      </c>
      <c r="J82" s="6" t="n">
        <f aca="false">H82+I82</f>
        <v>5</v>
      </c>
      <c r="L82" s="3" t="n">
        <v>78</v>
      </c>
      <c r="M82" s="6" t="n">
        <f aca="false">年齢別!C82+年齢別!H82</f>
        <v>131</v>
      </c>
      <c r="N82" s="6" t="n">
        <f aca="false">年齢別!D82+年齢別!I82</f>
        <v>171</v>
      </c>
      <c r="O82" s="6" t="n">
        <f aca="false">M82+N82</f>
        <v>302</v>
      </c>
    </row>
    <row r="83" customFormat="false" ht="13.5" hidden="false" customHeight="false" outlineLevel="0" collapsed="false">
      <c r="B83" s="3" t="n">
        <v>79</v>
      </c>
      <c r="C83" s="5" t="n">
        <f aca="false">年齢別人口統計!C83</f>
        <v>114</v>
      </c>
      <c r="D83" s="5" t="n">
        <f aca="false">年齢別人口統計!D83</f>
        <v>155</v>
      </c>
      <c r="E83" s="6" t="n">
        <f aca="false">C83+D83</f>
        <v>269</v>
      </c>
      <c r="G83" s="3" t="n">
        <v>79</v>
      </c>
      <c r="H83" s="6" t="n">
        <f aca="false">年齢別人口統計!F83</f>
        <v>1</v>
      </c>
      <c r="I83" s="6" t="n">
        <f aca="false">年齢別人口統計!G83</f>
        <v>3</v>
      </c>
      <c r="J83" s="6" t="n">
        <f aca="false">H83+I83</f>
        <v>4</v>
      </c>
      <c r="L83" s="3" t="n">
        <v>79</v>
      </c>
      <c r="M83" s="6" t="n">
        <f aca="false">年齢別!C83+年齢別!H83</f>
        <v>115</v>
      </c>
      <c r="N83" s="6" t="n">
        <f aca="false">年齢別!D83+年齢別!I83</f>
        <v>158</v>
      </c>
      <c r="O83" s="6" t="n">
        <f aca="false">M83+N83</f>
        <v>273</v>
      </c>
    </row>
    <row r="84" customFormat="false" ht="13.5" hidden="false" customHeight="false" outlineLevel="0" collapsed="false">
      <c r="B84" s="3" t="n">
        <v>80</v>
      </c>
      <c r="C84" s="5" t="n">
        <f aca="false">年齢別人口統計!C84</f>
        <v>92</v>
      </c>
      <c r="D84" s="5" t="n">
        <f aca="false">年齢別人口統計!D84</f>
        <v>149</v>
      </c>
      <c r="E84" s="6" t="n">
        <f aca="false">C84+D84</f>
        <v>241</v>
      </c>
      <c r="G84" s="3" t="n">
        <v>80</v>
      </c>
      <c r="H84" s="6" t="n">
        <f aca="false">年齢別人口統計!F84</f>
        <v>0</v>
      </c>
      <c r="I84" s="6" t="n">
        <f aca="false">年齢別人口統計!G84</f>
        <v>1</v>
      </c>
      <c r="J84" s="6" t="n">
        <f aca="false">H84+I84</f>
        <v>1</v>
      </c>
      <c r="L84" s="3" t="n">
        <v>80</v>
      </c>
      <c r="M84" s="6" t="n">
        <f aca="false">年齢別!C84+年齢別!H84</f>
        <v>92</v>
      </c>
      <c r="N84" s="6" t="n">
        <f aca="false">年齢別!D84+年齢別!I84</f>
        <v>150</v>
      </c>
      <c r="O84" s="6" t="n">
        <f aca="false">M84+N84</f>
        <v>242</v>
      </c>
    </row>
    <row r="85" customFormat="false" ht="13.5" hidden="false" customHeight="false" outlineLevel="0" collapsed="false">
      <c r="B85" s="3" t="n">
        <v>81</v>
      </c>
      <c r="C85" s="5" t="n">
        <f aca="false">年齢別人口統計!C85</f>
        <v>82</v>
      </c>
      <c r="D85" s="5" t="n">
        <f aca="false">年齢別人口統計!D85</f>
        <v>128</v>
      </c>
      <c r="E85" s="6" t="n">
        <f aca="false">C85+D85</f>
        <v>210</v>
      </c>
      <c r="G85" s="3" t="n">
        <v>81</v>
      </c>
      <c r="H85" s="6" t="n">
        <f aca="false">年齢別人口統計!F85</f>
        <v>1</v>
      </c>
      <c r="I85" s="6" t="n">
        <f aca="false">年齢別人口統計!G85</f>
        <v>1</v>
      </c>
      <c r="J85" s="6" t="n">
        <f aca="false">H85+I85</f>
        <v>2</v>
      </c>
      <c r="L85" s="3" t="n">
        <v>81</v>
      </c>
      <c r="M85" s="6" t="n">
        <f aca="false">年齢別!C85+年齢別!H85</f>
        <v>83</v>
      </c>
      <c r="N85" s="6" t="n">
        <f aca="false">年齢別!D85+年齢別!I85</f>
        <v>129</v>
      </c>
      <c r="O85" s="6" t="n">
        <f aca="false">M85+N85</f>
        <v>212</v>
      </c>
    </row>
    <row r="86" customFormat="false" ht="13.5" hidden="false" customHeight="false" outlineLevel="0" collapsed="false">
      <c r="B86" s="3" t="n">
        <v>82</v>
      </c>
      <c r="C86" s="5" t="n">
        <f aca="false">年齢別人口統計!C86</f>
        <v>64</v>
      </c>
      <c r="D86" s="5" t="n">
        <f aca="false">年齢別人口統計!D86</f>
        <v>112</v>
      </c>
      <c r="E86" s="6" t="n">
        <f aca="false">C86+D86</f>
        <v>176</v>
      </c>
      <c r="G86" s="3" t="n">
        <v>82</v>
      </c>
      <c r="H86" s="6" t="n">
        <f aca="false">年齢別人口統計!F86</f>
        <v>1</v>
      </c>
      <c r="I86" s="6" t="n">
        <f aca="false">年齢別人口統計!G86</f>
        <v>1</v>
      </c>
      <c r="J86" s="6" t="n">
        <f aca="false">H86+I86</f>
        <v>2</v>
      </c>
      <c r="L86" s="3" t="n">
        <v>82</v>
      </c>
      <c r="M86" s="6" t="n">
        <f aca="false">年齢別!C86+年齢別!H86</f>
        <v>65</v>
      </c>
      <c r="N86" s="6" t="n">
        <f aca="false">年齢別!D86+年齢別!I86</f>
        <v>113</v>
      </c>
      <c r="O86" s="6" t="n">
        <f aca="false">M86+N86</f>
        <v>178</v>
      </c>
    </row>
    <row r="87" customFormat="false" ht="13.5" hidden="false" customHeight="false" outlineLevel="0" collapsed="false">
      <c r="B87" s="3" t="n">
        <v>83</v>
      </c>
      <c r="C87" s="5" t="n">
        <f aca="false">年齢別人口統計!C87</f>
        <v>66</v>
      </c>
      <c r="D87" s="5" t="n">
        <f aca="false">年齢別人口統計!D87</f>
        <v>119</v>
      </c>
      <c r="E87" s="6" t="n">
        <f aca="false">C87+D87</f>
        <v>185</v>
      </c>
      <c r="G87" s="3" t="n">
        <v>83</v>
      </c>
      <c r="H87" s="6" t="n">
        <f aca="false">年齢別人口統計!F87</f>
        <v>1</v>
      </c>
      <c r="I87" s="6" t="n">
        <f aca="false">年齢別人口統計!G87</f>
        <v>2</v>
      </c>
      <c r="J87" s="6" t="n">
        <f aca="false">H87+I87</f>
        <v>3</v>
      </c>
      <c r="L87" s="3" t="n">
        <v>83</v>
      </c>
      <c r="M87" s="6" t="n">
        <f aca="false">年齢別!C87+年齢別!H87</f>
        <v>67</v>
      </c>
      <c r="N87" s="6" t="n">
        <f aca="false">年齢別!D87+年齢別!I87</f>
        <v>121</v>
      </c>
      <c r="O87" s="6" t="n">
        <f aca="false">M87+N87</f>
        <v>188</v>
      </c>
    </row>
    <row r="88" customFormat="false" ht="13.5" hidden="false" customHeight="false" outlineLevel="0" collapsed="false">
      <c r="B88" s="3" t="n">
        <v>84</v>
      </c>
      <c r="C88" s="5" t="n">
        <f aca="false">年齢別人口統計!C88</f>
        <v>46</v>
      </c>
      <c r="D88" s="5" t="n">
        <f aca="false">年齢別人口統計!D88</f>
        <v>114</v>
      </c>
      <c r="E88" s="6" t="n">
        <f aca="false">C88+D88</f>
        <v>160</v>
      </c>
      <c r="G88" s="3" t="n">
        <v>84</v>
      </c>
      <c r="H88" s="6" t="n">
        <f aca="false">年齢別人口統計!F88</f>
        <v>3</v>
      </c>
      <c r="I88" s="6" t="n">
        <f aca="false">年齢別人口統計!G88</f>
        <v>1</v>
      </c>
      <c r="J88" s="6" t="n">
        <f aca="false">H88+I88</f>
        <v>4</v>
      </c>
      <c r="L88" s="3" t="n">
        <v>84</v>
      </c>
      <c r="M88" s="6" t="n">
        <f aca="false">年齢別!C88+年齢別!H88</f>
        <v>49</v>
      </c>
      <c r="N88" s="6" t="n">
        <f aca="false">年齢別!D88+年齢別!I88</f>
        <v>115</v>
      </c>
      <c r="O88" s="6" t="n">
        <f aca="false">M88+N88</f>
        <v>164</v>
      </c>
    </row>
    <row r="89" customFormat="false" ht="13.5" hidden="false" customHeight="false" outlineLevel="0" collapsed="false">
      <c r="B89" s="3" t="n">
        <v>85</v>
      </c>
      <c r="C89" s="5" t="n">
        <f aca="false">年齢別人口統計!C89</f>
        <v>39</v>
      </c>
      <c r="D89" s="5" t="n">
        <f aca="false">年齢別人口統計!D89</f>
        <v>116</v>
      </c>
      <c r="E89" s="6" t="n">
        <f aca="false">C89+D89</f>
        <v>155</v>
      </c>
      <c r="G89" s="3" t="n">
        <v>85</v>
      </c>
      <c r="H89" s="6" t="n">
        <f aca="false">年齢別人口統計!F89</f>
        <v>0</v>
      </c>
      <c r="I89" s="6" t="n">
        <f aca="false">年齢別人口統計!G89</f>
        <v>0</v>
      </c>
      <c r="J89" s="6" t="n">
        <f aca="false">H89+I89</f>
        <v>0</v>
      </c>
      <c r="L89" s="3" t="n">
        <v>85</v>
      </c>
      <c r="M89" s="6" t="n">
        <f aca="false">年齢別!C89+年齢別!H89</f>
        <v>39</v>
      </c>
      <c r="N89" s="6" t="n">
        <f aca="false">年齢別!D89+年齢別!I89</f>
        <v>116</v>
      </c>
      <c r="O89" s="6" t="n">
        <f aca="false">M89+N89</f>
        <v>155</v>
      </c>
    </row>
    <row r="90" customFormat="false" ht="13.5" hidden="false" customHeight="false" outlineLevel="0" collapsed="false">
      <c r="B90" s="3" t="n">
        <v>86</v>
      </c>
      <c r="C90" s="5" t="n">
        <f aca="false">年齢別人口統計!C90</f>
        <v>28</v>
      </c>
      <c r="D90" s="5" t="n">
        <f aca="false">年齢別人口統計!D90</f>
        <v>94</v>
      </c>
      <c r="E90" s="6" t="n">
        <f aca="false">C90+D90</f>
        <v>122</v>
      </c>
      <c r="G90" s="3" t="n">
        <v>86</v>
      </c>
      <c r="H90" s="6" t="n">
        <f aca="false">年齢別人口統計!F90</f>
        <v>0</v>
      </c>
      <c r="I90" s="6" t="n">
        <f aca="false">年齢別人口統計!G90</f>
        <v>1</v>
      </c>
      <c r="J90" s="6" t="n">
        <f aca="false">H90+I90</f>
        <v>1</v>
      </c>
      <c r="L90" s="3" t="n">
        <v>86</v>
      </c>
      <c r="M90" s="6" t="n">
        <f aca="false">年齢別!C90+年齢別!H90</f>
        <v>28</v>
      </c>
      <c r="N90" s="6" t="n">
        <f aca="false">年齢別!D90+年齢別!I90</f>
        <v>95</v>
      </c>
      <c r="O90" s="6" t="n">
        <f aca="false">M90+N90</f>
        <v>123</v>
      </c>
    </row>
    <row r="91" customFormat="false" ht="13.5" hidden="false" customHeight="false" outlineLevel="0" collapsed="false">
      <c r="B91" s="3" t="n">
        <v>87</v>
      </c>
      <c r="C91" s="5" t="n">
        <f aca="false">年齢別人口統計!C91</f>
        <v>24</v>
      </c>
      <c r="D91" s="5" t="n">
        <f aca="false">年齢別人口統計!D91</f>
        <v>66</v>
      </c>
      <c r="E91" s="6" t="n">
        <f aca="false">C91+D91</f>
        <v>90</v>
      </c>
      <c r="G91" s="3" t="n">
        <v>87</v>
      </c>
      <c r="H91" s="6" t="n">
        <f aca="false">年齢別人口統計!F91</f>
        <v>0</v>
      </c>
      <c r="I91" s="6" t="n">
        <f aca="false">年齢別人口統計!G91</f>
        <v>2</v>
      </c>
      <c r="J91" s="6" t="n">
        <f aca="false">H91+I91</f>
        <v>2</v>
      </c>
      <c r="L91" s="3" t="n">
        <v>87</v>
      </c>
      <c r="M91" s="6" t="n">
        <f aca="false">年齢別!C91+年齢別!H91</f>
        <v>24</v>
      </c>
      <c r="N91" s="6" t="n">
        <f aca="false">年齢別!D91+年齢別!I91</f>
        <v>68</v>
      </c>
      <c r="O91" s="6" t="n">
        <f aca="false">M91+N91</f>
        <v>92</v>
      </c>
    </row>
    <row r="92" customFormat="false" ht="13.5" hidden="false" customHeight="false" outlineLevel="0" collapsed="false">
      <c r="B92" s="3" t="n">
        <v>88</v>
      </c>
      <c r="C92" s="5" t="n">
        <f aca="false">年齢別人口統計!C92</f>
        <v>18</v>
      </c>
      <c r="D92" s="5" t="n">
        <f aca="false">年齢別人口統計!D92</f>
        <v>61</v>
      </c>
      <c r="E92" s="6" t="n">
        <f aca="false">C92+D92</f>
        <v>79</v>
      </c>
      <c r="G92" s="3" t="n">
        <v>88</v>
      </c>
      <c r="H92" s="6" t="n">
        <f aca="false">年齢別人口統計!F92</f>
        <v>0</v>
      </c>
      <c r="I92" s="6" t="n">
        <f aca="false">年齢別人口統計!G92</f>
        <v>1</v>
      </c>
      <c r="J92" s="6" t="n">
        <f aca="false">H92+I92</f>
        <v>1</v>
      </c>
      <c r="L92" s="3" t="n">
        <v>88</v>
      </c>
      <c r="M92" s="6" t="n">
        <f aca="false">年齢別!C92+年齢別!H92</f>
        <v>18</v>
      </c>
      <c r="N92" s="6" t="n">
        <f aca="false">年齢別!D92+年齢別!I92</f>
        <v>62</v>
      </c>
      <c r="O92" s="6" t="n">
        <f aca="false">M92+N92</f>
        <v>80</v>
      </c>
    </row>
    <row r="93" customFormat="false" ht="13.5" hidden="false" customHeight="false" outlineLevel="0" collapsed="false">
      <c r="B93" s="3" t="n">
        <v>89</v>
      </c>
      <c r="C93" s="5" t="n">
        <f aca="false">年齢別人口統計!C93</f>
        <v>26</v>
      </c>
      <c r="D93" s="5" t="n">
        <f aca="false">年齢別人口統計!D93</f>
        <v>43</v>
      </c>
      <c r="E93" s="6" t="n">
        <f aca="false">C93+D93</f>
        <v>69</v>
      </c>
      <c r="G93" s="3" t="n">
        <v>89</v>
      </c>
      <c r="H93" s="6" t="n">
        <f aca="false">年齢別人口統計!F93</f>
        <v>0</v>
      </c>
      <c r="I93" s="6" t="n">
        <f aca="false">年齢別人口統計!G93</f>
        <v>0</v>
      </c>
      <c r="J93" s="6" t="n">
        <f aca="false">H93+I93</f>
        <v>0</v>
      </c>
      <c r="L93" s="3" t="n">
        <v>89</v>
      </c>
      <c r="M93" s="6" t="n">
        <f aca="false">年齢別!C93+年齢別!H93</f>
        <v>26</v>
      </c>
      <c r="N93" s="6" t="n">
        <f aca="false">年齢別!D93+年齢別!I93</f>
        <v>43</v>
      </c>
      <c r="O93" s="6" t="n">
        <f aca="false">M93+N93</f>
        <v>69</v>
      </c>
    </row>
    <row r="94" customFormat="false" ht="13.5" hidden="false" customHeight="false" outlineLevel="0" collapsed="false">
      <c r="B94" s="3" t="n">
        <v>90</v>
      </c>
      <c r="C94" s="5" t="n">
        <f aca="false">年齢別人口統計!C94</f>
        <v>19</v>
      </c>
      <c r="D94" s="5" t="n">
        <f aca="false">年齢別人口統計!D94</f>
        <v>44</v>
      </c>
      <c r="E94" s="6" t="n">
        <f aca="false">C94+D94</f>
        <v>63</v>
      </c>
      <c r="G94" s="3" t="n">
        <v>90</v>
      </c>
      <c r="H94" s="6" t="n">
        <f aca="false">年齢別人口統計!F94</f>
        <v>0</v>
      </c>
      <c r="I94" s="6" t="n">
        <f aca="false">年齢別人口統計!G94</f>
        <v>3</v>
      </c>
      <c r="J94" s="6" t="n">
        <f aca="false">H94+I94</f>
        <v>3</v>
      </c>
      <c r="L94" s="3" t="n">
        <v>90</v>
      </c>
      <c r="M94" s="6" t="n">
        <f aca="false">年齢別!C94+年齢別!H94</f>
        <v>19</v>
      </c>
      <c r="N94" s="6" t="n">
        <f aca="false">年齢別!D94+年齢別!I94</f>
        <v>47</v>
      </c>
      <c r="O94" s="6" t="n">
        <f aca="false">M94+N94</f>
        <v>66</v>
      </c>
    </row>
    <row r="95" customFormat="false" ht="13.5" hidden="false" customHeight="false" outlineLevel="0" collapsed="false">
      <c r="B95" s="3" t="n">
        <v>91</v>
      </c>
      <c r="C95" s="5" t="n">
        <f aca="false">年齢別人口統計!C95</f>
        <v>10</v>
      </c>
      <c r="D95" s="5" t="n">
        <f aca="false">年齢別人口統計!D95</f>
        <v>39</v>
      </c>
      <c r="E95" s="6" t="n">
        <f aca="false">C95+D95</f>
        <v>49</v>
      </c>
      <c r="G95" s="3" t="n">
        <v>91</v>
      </c>
      <c r="H95" s="6" t="n">
        <f aca="false">年齢別人口統計!F95</f>
        <v>0</v>
      </c>
      <c r="I95" s="6" t="n">
        <f aca="false">年齢別人口統計!G95</f>
        <v>1</v>
      </c>
      <c r="J95" s="6" t="n">
        <f aca="false">H95+I95</f>
        <v>1</v>
      </c>
      <c r="L95" s="3" t="n">
        <v>91</v>
      </c>
      <c r="M95" s="6" t="n">
        <f aca="false">年齢別!C95+年齢別!H95</f>
        <v>10</v>
      </c>
      <c r="N95" s="6" t="n">
        <f aca="false">年齢別!D95+年齢別!I95</f>
        <v>40</v>
      </c>
      <c r="O95" s="6" t="n">
        <f aca="false">M95+N95</f>
        <v>50</v>
      </c>
    </row>
    <row r="96" customFormat="false" ht="13.5" hidden="false" customHeight="false" outlineLevel="0" collapsed="false">
      <c r="B96" s="3" t="n">
        <v>92</v>
      </c>
      <c r="C96" s="5" t="n">
        <f aca="false">年齢別人口統計!C96</f>
        <v>14</v>
      </c>
      <c r="D96" s="5" t="n">
        <f aca="false">年齢別人口統計!D96</f>
        <v>32</v>
      </c>
      <c r="E96" s="6" t="n">
        <f aca="false">C96+D96</f>
        <v>46</v>
      </c>
      <c r="G96" s="3" t="n">
        <v>92</v>
      </c>
      <c r="H96" s="6" t="n">
        <f aca="false">年齢別人口統計!F96</f>
        <v>0</v>
      </c>
      <c r="I96" s="6" t="n">
        <f aca="false">年齢別人口統計!G96</f>
        <v>1</v>
      </c>
      <c r="J96" s="6" t="n">
        <f aca="false">H96+I96</f>
        <v>1</v>
      </c>
      <c r="L96" s="3" t="n">
        <v>92</v>
      </c>
      <c r="M96" s="6" t="n">
        <f aca="false">年齢別!C96+年齢別!H96</f>
        <v>14</v>
      </c>
      <c r="N96" s="6" t="n">
        <f aca="false">年齢別!D96+年齢別!I96</f>
        <v>33</v>
      </c>
      <c r="O96" s="6" t="n">
        <f aca="false">M96+N96</f>
        <v>47</v>
      </c>
    </row>
    <row r="97" customFormat="false" ht="13.5" hidden="false" customHeight="false" outlineLevel="0" collapsed="false">
      <c r="B97" s="3" t="n">
        <v>93</v>
      </c>
      <c r="C97" s="5" t="n">
        <f aca="false">年齢別人口統計!C97</f>
        <v>8</v>
      </c>
      <c r="D97" s="5" t="n">
        <f aca="false">年齢別人口統計!D97</f>
        <v>33</v>
      </c>
      <c r="E97" s="6" t="n">
        <f aca="false">C97+D97</f>
        <v>41</v>
      </c>
      <c r="G97" s="3" t="n">
        <v>93</v>
      </c>
      <c r="H97" s="6" t="n">
        <f aca="false">年齢別人口統計!F97</f>
        <v>0</v>
      </c>
      <c r="I97" s="6" t="n">
        <f aca="false">年齢別人口統計!G97</f>
        <v>1</v>
      </c>
      <c r="J97" s="6" t="n">
        <f aca="false">H97+I97</f>
        <v>1</v>
      </c>
      <c r="L97" s="3" t="n">
        <v>93</v>
      </c>
      <c r="M97" s="6" t="n">
        <f aca="false">年齢別!C97+年齢別!H97</f>
        <v>8</v>
      </c>
      <c r="N97" s="6" t="n">
        <f aca="false">年齢別!D97+年齢別!I97</f>
        <v>34</v>
      </c>
      <c r="O97" s="6" t="n">
        <f aca="false">M97+N97</f>
        <v>42</v>
      </c>
    </row>
    <row r="98" customFormat="false" ht="13.5" hidden="false" customHeight="false" outlineLevel="0" collapsed="false">
      <c r="B98" s="3" t="n">
        <v>94</v>
      </c>
      <c r="C98" s="5" t="n">
        <f aca="false">年齢別人口統計!C98</f>
        <v>4</v>
      </c>
      <c r="D98" s="5" t="n">
        <f aca="false">年齢別人口統計!D98</f>
        <v>29</v>
      </c>
      <c r="E98" s="6" t="n">
        <f aca="false">C98+D98</f>
        <v>33</v>
      </c>
      <c r="G98" s="3" t="n">
        <v>94</v>
      </c>
      <c r="H98" s="6" t="n">
        <f aca="false">年齢別人口統計!F98</f>
        <v>0</v>
      </c>
      <c r="I98" s="6" t="n">
        <f aca="false">年齢別人口統計!G98</f>
        <v>0</v>
      </c>
      <c r="J98" s="6" t="n">
        <f aca="false">H98+I98</f>
        <v>0</v>
      </c>
      <c r="L98" s="3" t="n">
        <v>94</v>
      </c>
      <c r="M98" s="6" t="n">
        <f aca="false">年齢別!C98+年齢別!H98</f>
        <v>4</v>
      </c>
      <c r="N98" s="6" t="n">
        <f aca="false">年齢別!D98+年齢別!I98</f>
        <v>29</v>
      </c>
      <c r="O98" s="6" t="n">
        <f aca="false">M98+N98</f>
        <v>33</v>
      </c>
    </row>
    <row r="99" customFormat="false" ht="13.5" hidden="false" customHeight="false" outlineLevel="0" collapsed="false">
      <c r="B99" s="3" t="n">
        <v>95</v>
      </c>
      <c r="C99" s="5" t="n">
        <f aca="false">年齢別人口統計!C99</f>
        <v>3</v>
      </c>
      <c r="D99" s="5" t="n">
        <f aca="false">年齢別人口統計!D99</f>
        <v>17</v>
      </c>
      <c r="E99" s="6" t="n">
        <f aca="false">C99+D99</f>
        <v>20</v>
      </c>
      <c r="G99" s="3" t="n">
        <v>95</v>
      </c>
      <c r="H99" s="6" t="n">
        <f aca="false">年齢別人口統計!F99</f>
        <v>0</v>
      </c>
      <c r="I99" s="6" t="n">
        <f aca="false">年齢別人口統計!G99</f>
        <v>0</v>
      </c>
      <c r="J99" s="6" t="n">
        <f aca="false">H99+I99</f>
        <v>0</v>
      </c>
      <c r="L99" s="3" t="n">
        <v>95</v>
      </c>
      <c r="M99" s="6" t="n">
        <f aca="false">年齢別!C99+年齢別!H99</f>
        <v>3</v>
      </c>
      <c r="N99" s="6" t="n">
        <f aca="false">年齢別!D99+年齢別!I99</f>
        <v>17</v>
      </c>
      <c r="O99" s="6" t="n">
        <f aca="false">M99+N99</f>
        <v>20</v>
      </c>
    </row>
    <row r="100" customFormat="false" ht="13.5" hidden="false" customHeight="false" outlineLevel="0" collapsed="false">
      <c r="B100" s="3" t="n">
        <v>96</v>
      </c>
      <c r="C100" s="5" t="n">
        <f aca="false">年齢別人口統計!C100</f>
        <v>2</v>
      </c>
      <c r="D100" s="5" t="n">
        <f aca="false">年齢別人口統計!D100</f>
        <v>10</v>
      </c>
      <c r="E100" s="6" t="n">
        <f aca="false">C100+D100</f>
        <v>12</v>
      </c>
      <c r="G100" s="3" t="n">
        <v>96</v>
      </c>
      <c r="H100" s="6" t="n">
        <f aca="false">年齢別人口統計!F100</f>
        <v>0</v>
      </c>
      <c r="I100" s="6" t="n">
        <f aca="false">年齢別人口統計!G100</f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2</v>
      </c>
      <c r="N100" s="6" t="n">
        <f aca="false">年齢別!D100+年齢別!I100</f>
        <v>10</v>
      </c>
      <c r="O100" s="6" t="n">
        <f aca="false">M100+N100</f>
        <v>12</v>
      </c>
    </row>
    <row r="101" customFormat="false" ht="13.5" hidden="false" customHeight="false" outlineLevel="0" collapsed="false">
      <c r="B101" s="3" t="n">
        <v>97</v>
      </c>
      <c r="C101" s="5" t="n">
        <f aca="false">年齢別人口統計!C101</f>
        <v>1</v>
      </c>
      <c r="D101" s="5" t="n">
        <f aca="false">年齢別人口統計!D101</f>
        <v>9</v>
      </c>
      <c r="E101" s="6" t="n">
        <f aca="false">C101+D101</f>
        <v>10</v>
      </c>
      <c r="G101" s="3" t="n">
        <v>97</v>
      </c>
      <c r="H101" s="6" t="n">
        <f aca="false">年齢別人口統計!F101</f>
        <v>0</v>
      </c>
      <c r="I101" s="6" t="n">
        <f aca="false">年齢別人口統計!G101</f>
        <v>1</v>
      </c>
      <c r="J101" s="6" t="n">
        <f aca="false">H101+I101</f>
        <v>1</v>
      </c>
      <c r="L101" s="3" t="n">
        <v>97</v>
      </c>
      <c r="M101" s="6" t="n">
        <f aca="false">年齢別!C101+年齢別!H101</f>
        <v>1</v>
      </c>
      <c r="N101" s="6" t="n">
        <f aca="false">年齢別!D101+年齢別!I101</f>
        <v>10</v>
      </c>
      <c r="O101" s="6" t="n">
        <f aca="false">M101+N101</f>
        <v>11</v>
      </c>
    </row>
    <row r="102" customFormat="false" ht="13.5" hidden="false" customHeight="false" outlineLevel="0" collapsed="false">
      <c r="B102" s="3" t="n">
        <v>98</v>
      </c>
      <c r="C102" s="5" t="n">
        <f aca="false">年齢別人口統計!C102</f>
        <v>1</v>
      </c>
      <c r="D102" s="5" t="n">
        <f aca="false">年齢別人口統計!D102</f>
        <v>4</v>
      </c>
      <c r="E102" s="6" t="n">
        <f aca="false">C102+D102</f>
        <v>5</v>
      </c>
      <c r="G102" s="3" t="n">
        <v>98</v>
      </c>
      <c r="H102" s="6" t="n">
        <f aca="false">年齢別人口統計!F102</f>
        <v>0</v>
      </c>
      <c r="I102" s="6" t="n">
        <f aca="false">年齢別人口統計!G102</f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1</v>
      </c>
      <c r="N102" s="6" t="n">
        <f aca="false">年齢別!D102+年齢別!I102</f>
        <v>4</v>
      </c>
      <c r="O102" s="6" t="n">
        <f aca="false">M102+N102</f>
        <v>5</v>
      </c>
    </row>
    <row r="103" customFormat="false" ht="13.5" hidden="false" customHeight="false" outlineLevel="0" collapsed="false">
      <c r="B103" s="3" t="n">
        <v>99</v>
      </c>
      <c r="C103" s="5" t="n">
        <f aca="false">年齢別人口統計!C103</f>
        <v>0</v>
      </c>
      <c r="D103" s="5" t="n">
        <f aca="false">年齢別人口統計!D103</f>
        <v>6</v>
      </c>
      <c r="E103" s="6" t="n">
        <f aca="false">C103+D103</f>
        <v>6</v>
      </c>
      <c r="G103" s="3" t="n">
        <v>99</v>
      </c>
      <c r="H103" s="6" t="n">
        <f aca="false">年齢別人口統計!F103</f>
        <v>0</v>
      </c>
      <c r="I103" s="6" t="n">
        <f aca="false">年齢別人口統計!G103</f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6</v>
      </c>
      <c r="O103" s="6" t="n">
        <f aca="false">M103+N103</f>
        <v>6</v>
      </c>
    </row>
    <row r="104" customFormat="false" ht="13.5" hidden="false" customHeight="false" outlineLevel="0" collapsed="false">
      <c r="B104" s="3" t="n">
        <v>100</v>
      </c>
      <c r="C104" s="5" t="n">
        <f aca="false">年齢別人口統計!C104</f>
        <v>0</v>
      </c>
      <c r="D104" s="5" t="n">
        <f aca="false">年齢別人口統計!D104</f>
        <v>3</v>
      </c>
      <c r="E104" s="6" t="n">
        <f aca="false">C104+D104</f>
        <v>3</v>
      </c>
      <c r="G104" s="3" t="n">
        <v>100</v>
      </c>
      <c r="H104" s="6" t="n">
        <f aca="false">年齢別人口統計!F104</f>
        <v>0</v>
      </c>
      <c r="I104" s="6" t="n">
        <f aca="false">年齢別人口統計!G104</f>
        <v>1</v>
      </c>
      <c r="J104" s="6" t="n">
        <f aca="false">H104+I104</f>
        <v>1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4</v>
      </c>
      <c r="O104" s="6" t="n">
        <f aca="false">M104+N104</f>
        <v>4</v>
      </c>
    </row>
    <row r="105" customFormat="false" ht="13.5" hidden="false" customHeight="false" outlineLevel="0" collapsed="false">
      <c r="B105" s="3" t="n">
        <v>101</v>
      </c>
      <c r="C105" s="5" t="n">
        <f aca="false">年齢別人口統計!C105</f>
        <v>0</v>
      </c>
      <c r="D105" s="5" t="n">
        <f aca="false">年齢別人口統計!D105</f>
        <v>2</v>
      </c>
      <c r="E105" s="6" t="n">
        <f aca="false">C105+D105</f>
        <v>2</v>
      </c>
      <c r="G105" s="3" t="n">
        <v>101</v>
      </c>
      <c r="H105" s="6" t="n">
        <f aca="false">年齢別人口統計!F105</f>
        <v>0</v>
      </c>
      <c r="I105" s="6" t="n">
        <f aca="false">年齢別人口統計!G105</f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2</v>
      </c>
      <c r="O105" s="6" t="n">
        <f aca="false">M105+N105</f>
        <v>2</v>
      </c>
    </row>
    <row r="106" customFormat="false" ht="13.5" hidden="false" customHeight="false" outlineLevel="0" collapsed="false">
      <c r="B106" s="3" t="n">
        <v>102</v>
      </c>
      <c r="C106" s="5" t="n">
        <f aca="false">年齢別人口統計!C106</f>
        <v>2</v>
      </c>
      <c r="D106" s="5" t="n">
        <f aca="false">年齢別人口統計!D106</f>
        <v>2</v>
      </c>
      <c r="E106" s="6" t="n">
        <f aca="false">C106+D106</f>
        <v>4</v>
      </c>
      <c r="G106" s="3" t="n">
        <v>102</v>
      </c>
      <c r="H106" s="6" t="n">
        <f aca="false">年齢別人口統計!F106</f>
        <v>0</v>
      </c>
      <c r="I106" s="6" t="n">
        <f aca="false">年齢別人口統計!G106</f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2</v>
      </c>
      <c r="N106" s="6" t="n">
        <f aca="false">年齢別!D106+年齢別!I106</f>
        <v>2</v>
      </c>
      <c r="O106" s="6" t="n">
        <f aca="false">M106+N106</f>
        <v>4</v>
      </c>
    </row>
    <row r="107" customFormat="false" ht="13.5" hidden="false" customHeight="false" outlineLevel="0" collapsed="false">
      <c r="B107" s="3" t="n">
        <v>103</v>
      </c>
      <c r="C107" s="5" t="n">
        <f aca="false">年齢別人口統計!C107</f>
        <v>0</v>
      </c>
      <c r="D107" s="5" t="n">
        <f aca="false">年齢別人口統計!D107</f>
        <v>0</v>
      </c>
      <c r="E107" s="6" t="n">
        <f aca="false">C107+D107</f>
        <v>0</v>
      </c>
      <c r="G107" s="3" t="n">
        <v>103</v>
      </c>
      <c r="H107" s="6" t="n">
        <f aca="false">年齢別人口統計!F107</f>
        <v>0</v>
      </c>
      <c r="I107" s="6" t="n">
        <f aca="false">年齢別人口統計!G107</f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f aca="false">年齢別人口統計!C108</f>
        <v>0</v>
      </c>
      <c r="D108" s="5" t="n">
        <f aca="false">年齢別人口統計!D108</f>
        <v>0</v>
      </c>
      <c r="E108" s="6" t="n">
        <f aca="false">C108+D108</f>
        <v>0</v>
      </c>
      <c r="G108" s="3" t="n">
        <v>104</v>
      </c>
      <c r="H108" s="6" t="n">
        <f aca="false">年齢別人口統計!F108</f>
        <v>0</v>
      </c>
      <c r="I108" s="6" t="n">
        <f aca="false">年齢別人口統計!G108</f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f aca="false">年齢別人口統計!C109</f>
        <v>0</v>
      </c>
      <c r="D109" s="5" t="n">
        <f aca="false">年齢別人口統計!D109</f>
        <v>0</v>
      </c>
      <c r="E109" s="6" t="n">
        <f aca="false">C109+D109</f>
        <v>0</v>
      </c>
      <c r="G109" s="3" t="n">
        <v>105</v>
      </c>
      <c r="H109" s="6" t="n">
        <f aca="false">年齢別人口統計!F109</f>
        <v>0</v>
      </c>
      <c r="I109" s="6" t="n">
        <f aca="false">年齢別人口統計!G109</f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4481</v>
      </c>
      <c r="D110" s="4" t="n">
        <f aca="false">SUM(D4:D109)</f>
        <v>16326</v>
      </c>
      <c r="E110" s="4" t="n">
        <f aca="false">SUM(E4:E109)</f>
        <v>30807</v>
      </c>
      <c r="G110" s="3"/>
      <c r="H110" s="4" t="n">
        <f aca="false">SUM(H4:H109)</f>
        <v>201</v>
      </c>
      <c r="I110" s="4" t="n">
        <f aca="false">SUM(I4:I109)</f>
        <v>252</v>
      </c>
      <c r="J110" s="4" t="n">
        <f aca="false">SUM(J4:J109)</f>
        <v>453</v>
      </c>
      <c r="L110" s="3"/>
      <c r="M110" s="4" t="n">
        <f aca="false">SUM(M4:M109)</f>
        <v>14682</v>
      </c>
      <c r="N110" s="4" t="n">
        <f aca="false">SUM(N4:N109)</f>
        <v>16578</v>
      </c>
      <c r="O110" s="4" t="n">
        <f aca="false">SUM(O4:O109)</f>
        <v>31260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9年4月1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568</v>
      </c>
      <c r="D4" s="6" t="n">
        <f aca="false">SUM(年齢別!D4:D8)</f>
        <v>600</v>
      </c>
      <c r="E4" s="6" t="n">
        <f aca="false">C4+D4</f>
        <v>1168</v>
      </c>
      <c r="G4" s="3" t="s">
        <v>8</v>
      </c>
      <c r="H4" s="6" t="n">
        <f aca="false">SUM(年齢別!H4:H8)</f>
        <v>5</v>
      </c>
      <c r="I4" s="6" t="n">
        <f aca="false">SUM(年齢別!I4:I8)</f>
        <v>4</v>
      </c>
      <c r="J4" s="6" t="n">
        <f aca="false">H4+I4</f>
        <v>9</v>
      </c>
      <c r="L4" s="3" t="s">
        <v>8</v>
      </c>
      <c r="M4" s="6" t="n">
        <f aca="false">C4+H4</f>
        <v>573</v>
      </c>
      <c r="N4" s="6" t="n">
        <f aca="false">D4+I4</f>
        <v>604</v>
      </c>
      <c r="O4" s="6" t="n">
        <f aca="false">M4+N4</f>
        <v>1177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622</v>
      </c>
      <c r="D5" s="6" t="n">
        <f aca="false">SUM(年齢別!D9:D13)</f>
        <v>616</v>
      </c>
      <c r="E5" s="6" t="n">
        <f aca="false">C5+D5</f>
        <v>1238</v>
      </c>
      <c r="G5" s="3" t="s">
        <v>9</v>
      </c>
      <c r="H5" s="6" t="n">
        <f aca="false">SUM(年齢別!H9:H13)</f>
        <v>3</v>
      </c>
      <c r="I5" s="6" t="n">
        <f aca="false">SUM(年齢別!I9:I13)</f>
        <v>1</v>
      </c>
      <c r="J5" s="6" t="n">
        <f aca="false">H5+I5</f>
        <v>4</v>
      </c>
      <c r="L5" s="3" t="s">
        <v>9</v>
      </c>
      <c r="M5" s="6" t="n">
        <f aca="false">C5+H5</f>
        <v>625</v>
      </c>
      <c r="N5" s="6" t="n">
        <f aca="false">D5+I5</f>
        <v>617</v>
      </c>
      <c r="O5" s="6" t="n">
        <f aca="false">M5+N5</f>
        <v>1242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811</v>
      </c>
      <c r="D6" s="6" t="n">
        <f aca="false">SUM(年齢別!D14:D18)</f>
        <v>748</v>
      </c>
      <c r="E6" s="6" t="n">
        <f aca="false">C6+D6</f>
        <v>1559</v>
      </c>
      <c r="G6" s="3" t="s">
        <v>10</v>
      </c>
      <c r="H6" s="6" t="n">
        <f aca="false">SUM(年齢別!H14:H18)</f>
        <v>7</v>
      </c>
      <c r="I6" s="6" t="n">
        <f aca="false">SUM(年齢別!I14:I18)</f>
        <v>7</v>
      </c>
      <c r="J6" s="6" t="n">
        <f aca="false">H6+I6</f>
        <v>14</v>
      </c>
      <c r="L6" s="3" t="s">
        <v>10</v>
      </c>
      <c r="M6" s="6" t="n">
        <f aca="false">C6+H6</f>
        <v>818</v>
      </c>
      <c r="N6" s="6" t="n">
        <f aca="false">D6+I6</f>
        <v>755</v>
      </c>
      <c r="O6" s="6" t="n">
        <f aca="false">M6+N6</f>
        <v>1573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868</v>
      </c>
      <c r="D7" s="6" t="n">
        <f aca="false">SUM(年齢別!D19:D23)</f>
        <v>853</v>
      </c>
      <c r="E7" s="6" t="n">
        <f aca="false">C7+D7</f>
        <v>1721</v>
      </c>
      <c r="G7" s="3" t="s">
        <v>11</v>
      </c>
      <c r="H7" s="6" t="n">
        <f aca="false">SUM(年齢別!H19:H23)</f>
        <v>10</v>
      </c>
      <c r="I7" s="6" t="n">
        <f aca="false">SUM(年齢別!I19:I23)</f>
        <v>13</v>
      </c>
      <c r="J7" s="6" t="n">
        <f aca="false">H7+I7</f>
        <v>23</v>
      </c>
      <c r="L7" s="3" t="s">
        <v>11</v>
      </c>
      <c r="M7" s="6" t="n">
        <f aca="false">C7+H7</f>
        <v>878</v>
      </c>
      <c r="N7" s="6" t="n">
        <f aca="false">D7+I7</f>
        <v>866</v>
      </c>
      <c r="O7" s="6" t="n">
        <f aca="false">M7+N7</f>
        <v>1744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921</v>
      </c>
      <c r="D8" s="6" t="n">
        <f aca="false">SUM(年齢別!D24:D28)</f>
        <v>913</v>
      </c>
      <c r="E8" s="6" t="n">
        <f aca="false">C8+D8</f>
        <v>1834</v>
      </c>
      <c r="G8" s="3" t="s">
        <v>12</v>
      </c>
      <c r="H8" s="6" t="n">
        <f aca="false">SUM(年齢別!H24:H28)</f>
        <v>12</v>
      </c>
      <c r="I8" s="6" t="n">
        <f aca="false">SUM(年齢別!I24:I28)</f>
        <v>10</v>
      </c>
      <c r="J8" s="6" t="n">
        <f aca="false">H8+I8</f>
        <v>22</v>
      </c>
      <c r="L8" s="3" t="s">
        <v>12</v>
      </c>
      <c r="M8" s="6" t="n">
        <f aca="false">C8+H8</f>
        <v>933</v>
      </c>
      <c r="N8" s="6" t="n">
        <f aca="false">D8+I8</f>
        <v>923</v>
      </c>
      <c r="O8" s="6" t="n">
        <f aca="false">M8+N8</f>
        <v>1856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934</v>
      </c>
      <c r="D9" s="6" t="n">
        <f aca="false">SUM(年齢別!D29:D33)</f>
        <v>958</v>
      </c>
      <c r="E9" s="6" t="n">
        <f aca="false">C9+D9</f>
        <v>1892</v>
      </c>
      <c r="G9" s="3" t="s">
        <v>13</v>
      </c>
      <c r="H9" s="6" t="n">
        <f aca="false">SUM(年齢別!H29:H33)</f>
        <v>16</v>
      </c>
      <c r="I9" s="6" t="n">
        <f aca="false">SUM(年齢別!I29:I33)</f>
        <v>20</v>
      </c>
      <c r="J9" s="6" t="n">
        <f aca="false">H9+I9</f>
        <v>36</v>
      </c>
      <c r="L9" s="3" t="s">
        <v>13</v>
      </c>
      <c r="M9" s="6" t="n">
        <f aca="false">C9+H9</f>
        <v>950</v>
      </c>
      <c r="N9" s="6" t="n">
        <f aca="false">D9+I9</f>
        <v>978</v>
      </c>
      <c r="O9" s="6" t="n">
        <f aca="false">M9+N9</f>
        <v>1928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997</v>
      </c>
      <c r="D10" s="6" t="n">
        <f aca="false">SUM(年齢別!D34:D38)</f>
        <v>955</v>
      </c>
      <c r="E10" s="6" t="n">
        <f aca="false">C10+D10</f>
        <v>1952</v>
      </c>
      <c r="G10" s="3" t="s">
        <v>14</v>
      </c>
      <c r="H10" s="6" t="n">
        <f aca="false">SUM(年齢別!H34:H38)</f>
        <v>19</v>
      </c>
      <c r="I10" s="6" t="n">
        <f aca="false">SUM(年齢別!I34:I38)</f>
        <v>20</v>
      </c>
      <c r="J10" s="6" t="n">
        <f aca="false">H10+I10</f>
        <v>39</v>
      </c>
      <c r="L10" s="3" t="s">
        <v>14</v>
      </c>
      <c r="M10" s="6" t="n">
        <f aca="false">C10+H10</f>
        <v>1016</v>
      </c>
      <c r="N10" s="6" t="n">
        <f aca="false">D10+I10</f>
        <v>975</v>
      </c>
      <c r="O10" s="6" t="n">
        <f aca="false">M10+N10</f>
        <v>1991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824</v>
      </c>
      <c r="D11" s="6" t="n">
        <f aca="false">SUM(年齢別!D39:D43)</f>
        <v>889</v>
      </c>
      <c r="E11" s="6" t="n">
        <f aca="false">C11+D11</f>
        <v>1713</v>
      </c>
      <c r="G11" s="3" t="s">
        <v>15</v>
      </c>
      <c r="H11" s="6" t="n">
        <f aca="false">SUM(年齢別!H39:H43)</f>
        <v>17</v>
      </c>
      <c r="I11" s="6" t="n">
        <f aca="false">SUM(年齢別!I39:I43)</f>
        <v>20</v>
      </c>
      <c r="J11" s="6" t="n">
        <f aca="false">H11+I11</f>
        <v>37</v>
      </c>
      <c r="L11" s="3" t="s">
        <v>15</v>
      </c>
      <c r="M11" s="6" t="n">
        <f aca="false">C11+H11</f>
        <v>841</v>
      </c>
      <c r="N11" s="6" t="n">
        <f aca="false">D11+I11</f>
        <v>909</v>
      </c>
      <c r="O11" s="6" t="n">
        <f aca="false">M11+N11</f>
        <v>1750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734</v>
      </c>
      <c r="D12" s="6" t="n">
        <f aca="false">SUM(年齢別!D44:D48)</f>
        <v>875</v>
      </c>
      <c r="E12" s="6" t="n">
        <f aca="false">C12+D12</f>
        <v>1609</v>
      </c>
      <c r="G12" s="3" t="s">
        <v>16</v>
      </c>
      <c r="H12" s="6" t="n">
        <f aca="false">SUM(年齢別!H44:H48)</f>
        <v>13</v>
      </c>
      <c r="I12" s="6" t="n">
        <f aca="false">SUM(年齢別!I44:I48)</f>
        <v>18</v>
      </c>
      <c r="J12" s="6" t="n">
        <f aca="false">H12+I12</f>
        <v>31</v>
      </c>
      <c r="L12" s="3" t="s">
        <v>16</v>
      </c>
      <c r="M12" s="6" t="n">
        <f aca="false">C12+H12</f>
        <v>747</v>
      </c>
      <c r="N12" s="6" t="n">
        <f aca="false">D12+I12</f>
        <v>893</v>
      </c>
      <c r="O12" s="6" t="n">
        <f aca="false">M12+N12</f>
        <v>1640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957</v>
      </c>
      <c r="D13" s="6" t="n">
        <f aca="false">SUM(年齢別!D49:D53)</f>
        <v>1012</v>
      </c>
      <c r="E13" s="6" t="n">
        <f aca="false">C13+D13</f>
        <v>1969</v>
      </c>
      <c r="G13" s="3" t="s">
        <v>17</v>
      </c>
      <c r="H13" s="6" t="n">
        <f aca="false">SUM(年齢別!H49:H53)</f>
        <v>16</v>
      </c>
      <c r="I13" s="6" t="n">
        <f aca="false">SUM(年齢別!I49:I53)</f>
        <v>21</v>
      </c>
      <c r="J13" s="6" t="n">
        <f aca="false">H13+I13</f>
        <v>37</v>
      </c>
      <c r="L13" s="3" t="s">
        <v>17</v>
      </c>
      <c r="M13" s="6" t="n">
        <f aca="false">C13+H13</f>
        <v>973</v>
      </c>
      <c r="N13" s="6" t="n">
        <f aca="false">D13+I13</f>
        <v>1033</v>
      </c>
      <c r="O13" s="6" t="n">
        <f aca="false">M13+N13</f>
        <v>2006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082</v>
      </c>
      <c r="D14" s="6" t="n">
        <f aca="false">SUM(年齢別!D54:D58)</f>
        <v>1144</v>
      </c>
      <c r="E14" s="6" t="n">
        <f aca="false">C14+D14</f>
        <v>2226</v>
      </c>
      <c r="G14" s="3" t="s">
        <v>18</v>
      </c>
      <c r="H14" s="6" t="n">
        <f aca="false">SUM(年齢別!H54:H58)</f>
        <v>13</v>
      </c>
      <c r="I14" s="6" t="n">
        <f aca="false">SUM(年齢別!I54:I58)</f>
        <v>20</v>
      </c>
      <c r="J14" s="6" t="n">
        <f aca="false">H14+I14</f>
        <v>33</v>
      </c>
      <c r="L14" s="3" t="s">
        <v>18</v>
      </c>
      <c r="M14" s="6" t="n">
        <f aca="false">C14+H14</f>
        <v>1095</v>
      </c>
      <c r="N14" s="6" t="n">
        <f aca="false">D14+I14</f>
        <v>1164</v>
      </c>
      <c r="O14" s="6" t="n">
        <f aca="false">M14+N14</f>
        <v>2259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430</v>
      </c>
      <c r="D15" s="6" t="n">
        <f aca="false">SUM(年齢別!D59:D63)</f>
        <v>1513</v>
      </c>
      <c r="E15" s="6" t="n">
        <f aca="false">C15+D15</f>
        <v>2943</v>
      </c>
      <c r="G15" s="3" t="s">
        <v>19</v>
      </c>
      <c r="H15" s="6" t="n">
        <f aca="false">SUM(年齢別!H59:H63)</f>
        <v>17</v>
      </c>
      <c r="I15" s="6" t="n">
        <f aca="false">SUM(年齢別!I59:I63)</f>
        <v>16</v>
      </c>
      <c r="J15" s="6" t="n">
        <f aca="false">H15+I15</f>
        <v>33</v>
      </c>
      <c r="L15" s="3" t="s">
        <v>19</v>
      </c>
      <c r="M15" s="6" t="n">
        <f aca="false">C15+H15</f>
        <v>1447</v>
      </c>
      <c r="N15" s="6" t="n">
        <f aca="false">D15+I15</f>
        <v>1529</v>
      </c>
      <c r="O15" s="6" t="n">
        <f aca="false">M15+N15</f>
        <v>2976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970</v>
      </c>
      <c r="D16" s="6" t="n">
        <f aca="false">SUM(年齢別!D64:D68)</f>
        <v>1074</v>
      </c>
      <c r="E16" s="6" t="n">
        <f aca="false">C16+D16</f>
        <v>2044</v>
      </c>
      <c r="G16" s="3" t="s">
        <v>20</v>
      </c>
      <c r="H16" s="6" t="n">
        <f aca="false">SUM(年齢別!H64:H68)</f>
        <v>16</v>
      </c>
      <c r="I16" s="6" t="n">
        <f aca="false">SUM(年齢別!I64:I68)</f>
        <v>17</v>
      </c>
      <c r="J16" s="6" t="n">
        <f aca="false">H16+I16</f>
        <v>33</v>
      </c>
      <c r="L16" s="3" t="s">
        <v>20</v>
      </c>
      <c r="M16" s="6" t="n">
        <f aca="false">C16+H16</f>
        <v>986</v>
      </c>
      <c r="N16" s="6" t="n">
        <f aca="false">D16+I16</f>
        <v>1091</v>
      </c>
      <c r="O16" s="6" t="n">
        <f aca="false">M16+N16</f>
        <v>2077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927</v>
      </c>
      <c r="D17" s="6" t="n">
        <f aca="false">SUM(年齢別!D69:D73)</f>
        <v>1058</v>
      </c>
      <c r="E17" s="6" t="n">
        <f aca="false">C17+D17</f>
        <v>1985</v>
      </c>
      <c r="G17" s="3" t="s">
        <v>21</v>
      </c>
      <c r="H17" s="6" t="n">
        <f aca="false">SUM(年齢別!H69:H73)</f>
        <v>16</v>
      </c>
      <c r="I17" s="6" t="n">
        <f aca="false">SUM(年齢別!I69:I73)</f>
        <v>24</v>
      </c>
      <c r="J17" s="6" t="n">
        <f aca="false">H17+I17</f>
        <v>40</v>
      </c>
      <c r="L17" s="3" t="s">
        <v>21</v>
      </c>
      <c r="M17" s="6" t="n">
        <f aca="false">C17+H17</f>
        <v>943</v>
      </c>
      <c r="N17" s="6" t="n">
        <f aca="false">D17+I17</f>
        <v>1082</v>
      </c>
      <c r="O17" s="6" t="n">
        <f aca="false">M17+N17</f>
        <v>2025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690</v>
      </c>
      <c r="D18" s="6" t="n">
        <f aca="false">SUM(年齢別!D74:D78)</f>
        <v>1035</v>
      </c>
      <c r="E18" s="6" t="n">
        <f aca="false">C18+D18</f>
        <v>1725</v>
      </c>
      <c r="G18" s="3" t="s">
        <v>22</v>
      </c>
      <c r="H18" s="6" t="n">
        <f aca="false">SUM(年齢別!H74:H78)</f>
        <v>10</v>
      </c>
      <c r="I18" s="6" t="n">
        <f aca="false">SUM(年齢別!I74:I78)</f>
        <v>11</v>
      </c>
      <c r="J18" s="6" t="n">
        <f aca="false">H18+I18</f>
        <v>21</v>
      </c>
      <c r="L18" s="3" t="s">
        <v>22</v>
      </c>
      <c r="M18" s="6" t="n">
        <f aca="false">C18+H18</f>
        <v>700</v>
      </c>
      <c r="N18" s="6" t="n">
        <f aca="false">D18+I18</f>
        <v>1046</v>
      </c>
      <c r="O18" s="6" t="n">
        <f aca="false">M18+N18</f>
        <v>1746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597</v>
      </c>
      <c r="D19" s="6" t="n">
        <f aca="false">SUM(年齢別!D79:D83)</f>
        <v>851</v>
      </c>
      <c r="E19" s="6" t="n">
        <f aca="false">C19+D19</f>
        <v>1448</v>
      </c>
      <c r="G19" s="3" t="s">
        <v>23</v>
      </c>
      <c r="H19" s="6" t="n">
        <f aca="false">SUM(年齢別!H79:H83)</f>
        <v>5</v>
      </c>
      <c r="I19" s="6" t="n">
        <f aca="false">SUM(年齢別!I79:I83)</f>
        <v>12</v>
      </c>
      <c r="J19" s="6" t="n">
        <f aca="false">H19+I19</f>
        <v>17</v>
      </c>
      <c r="L19" s="3" t="s">
        <v>23</v>
      </c>
      <c r="M19" s="6" t="n">
        <f aca="false">C19+H19</f>
        <v>602</v>
      </c>
      <c r="N19" s="6" t="n">
        <f aca="false">D19+I19</f>
        <v>863</v>
      </c>
      <c r="O19" s="6" t="n">
        <f aca="false">M19+N19</f>
        <v>1465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350</v>
      </c>
      <c r="D20" s="6" t="n">
        <f aca="false">SUM(年齢別!D84:D88)</f>
        <v>622</v>
      </c>
      <c r="E20" s="6" t="n">
        <f aca="false">C20+D20</f>
        <v>972</v>
      </c>
      <c r="G20" s="3" t="s">
        <v>24</v>
      </c>
      <c r="H20" s="6" t="n">
        <f aca="false">SUM(年齢別!H84:H88)</f>
        <v>6</v>
      </c>
      <c r="I20" s="6" t="n">
        <f aca="false">SUM(年齢別!I84:I88)</f>
        <v>6</v>
      </c>
      <c r="J20" s="6" t="n">
        <f aca="false">H20+I20</f>
        <v>12</v>
      </c>
      <c r="L20" s="3" t="s">
        <v>24</v>
      </c>
      <c r="M20" s="6" t="n">
        <f aca="false">C20+H20</f>
        <v>356</v>
      </c>
      <c r="N20" s="6" t="n">
        <f aca="false">D20+I20</f>
        <v>628</v>
      </c>
      <c r="O20" s="6" t="n">
        <f aca="false">M20+N20</f>
        <v>984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35</v>
      </c>
      <c r="D21" s="6" t="n">
        <f aca="false">SUM(年齢別!D89:D93)</f>
        <v>380</v>
      </c>
      <c r="E21" s="6" t="n">
        <f aca="false">C21+D21</f>
        <v>515</v>
      </c>
      <c r="G21" s="3" t="s">
        <v>25</v>
      </c>
      <c r="H21" s="6" t="n">
        <f aca="false">SUM(年齢別!H89:H93)</f>
        <v>0</v>
      </c>
      <c r="I21" s="6" t="n">
        <f aca="false">SUM(年齢別!I89:I93)</f>
        <v>4</v>
      </c>
      <c r="J21" s="6" t="n">
        <f aca="false">H21+I21</f>
        <v>4</v>
      </c>
      <c r="L21" s="3" t="s">
        <v>25</v>
      </c>
      <c r="M21" s="6" t="n">
        <f aca="false">C21+H21</f>
        <v>135</v>
      </c>
      <c r="N21" s="6" t="n">
        <f aca="false">D21+I21</f>
        <v>384</v>
      </c>
      <c r="O21" s="6" t="n">
        <f aca="false">M21+N21</f>
        <v>519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64</v>
      </c>
      <c r="D22" s="6" t="n">
        <f aca="false">SUM(年齢別!D94:D109)</f>
        <v>230</v>
      </c>
      <c r="E22" s="6" t="n">
        <f aca="false">C22+D22</f>
        <v>294</v>
      </c>
      <c r="G22" s="3" t="s">
        <v>26</v>
      </c>
      <c r="H22" s="6" t="n">
        <f aca="false">SUM(年齢別!H94:H109)</f>
        <v>0</v>
      </c>
      <c r="I22" s="6" t="n">
        <f aca="false">SUM(年齢別!I94:I109)</f>
        <v>8</v>
      </c>
      <c r="J22" s="6" t="n">
        <f aca="false">H22+I22</f>
        <v>8</v>
      </c>
      <c r="L22" s="3" t="s">
        <v>26</v>
      </c>
      <c r="M22" s="6" t="n">
        <f aca="false">C22+H22</f>
        <v>64</v>
      </c>
      <c r="N22" s="6" t="n">
        <f aca="false">D22+I22</f>
        <v>238</v>
      </c>
      <c r="O22" s="6" t="n">
        <f aca="false">M22+N22</f>
        <v>302</v>
      </c>
    </row>
    <row r="23" customFormat="false" ht="13.5" hidden="false" customHeight="false" outlineLevel="0" collapsed="false">
      <c r="B23" s="3"/>
      <c r="C23" s="4" t="n">
        <f aca="false">SUM(C4:C22)</f>
        <v>14481</v>
      </c>
      <c r="D23" s="4" t="n">
        <f aca="false">SUM(D4:D22)</f>
        <v>16326</v>
      </c>
      <c r="E23" s="4" t="n">
        <f aca="false">SUM(E4:E22)</f>
        <v>30807</v>
      </c>
      <c r="G23" s="3"/>
      <c r="H23" s="4" t="n">
        <f aca="false">SUM(H4:H22)</f>
        <v>201</v>
      </c>
      <c r="I23" s="4" t="n">
        <f aca="false">SUM(I4:I22)</f>
        <v>252</v>
      </c>
      <c r="J23" s="4" t="n">
        <f aca="false">SUM(J4:J22)</f>
        <v>453</v>
      </c>
      <c r="L23" s="3"/>
      <c r="M23" s="4" t="n">
        <f aca="false">SUM(M4:M22)</f>
        <v>14682</v>
      </c>
      <c r="N23" s="4" t="n">
        <f aca="false">SUM(N4:N22)</f>
        <v>16578</v>
      </c>
      <c r="O23" s="4" t="n">
        <f aca="false">SUM(O4:O22)</f>
        <v>31260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001</v>
      </c>
      <c r="D26" s="6" t="n">
        <f aca="false">SUM(D4:D6)</f>
        <v>1964</v>
      </c>
      <c r="E26" s="6" t="n">
        <f aca="false">C26+D26</f>
        <v>3965</v>
      </c>
      <c r="G26" s="7" t="s">
        <v>27</v>
      </c>
      <c r="H26" s="6" t="n">
        <f aca="false">SUM(H4:H6)</f>
        <v>15</v>
      </c>
      <c r="I26" s="6" t="n">
        <f aca="false">SUM(I4:I6)</f>
        <v>12</v>
      </c>
      <c r="J26" s="6" t="n">
        <f aca="false">H26+I26</f>
        <v>27</v>
      </c>
      <c r="L26" s="7" t="s">
        <v>27</v>
      </c>
      <c r="M26" s="6" t="n">
        <f aca="false">SUM(M4:M6)</f>
        <v>2016</v>
      </c>
      <c r="N26" s="6" t="n">
        <f aca="false">SUM(N4:N6)</f>
        <v>1976</v>
      </c>
      <c r="O26" s="6" t="n">
        <f aca="false">M26+N26</f>
        <v>3992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9717</v>
      </c>
      <c r="D27" s="6" t="n">
        <f aca="false">SUM(D7:D16)</f>
        <v>10186</v>
      </c>
      <c r="E27" s="6" t="n">
        <f aca="false">C27+D27</f>
        <v>19903</v>
      </c>
      <c r="G27" s="7" t="s">
        <v>28</v>
      </c>
      <c r="H27" s="6" t="n">
        <f aca="false">SUM(H7:H16)</f>
        <v>149</v>
      </c>
      <c r="I27" s="6" t="n">
        <f aca="false">SUM(I7:I16)</f>
        <v>175</v>
      </c>
      <c r="J27" s="6" t="n">
        <f aca="false">H27+I27</f>
        <v>324</v>
      </c>
      <c r="L27" s="7" t="s">
        <v>28</v>
      </c>
      <c r="M27" s="6" t="n">
        <f aca="false">SUM(M7:M16)</f>
        <v>9866</v>
      </c>
      <c r="N27" s="6" t="n">
        <f aca="false">SUM(N7:N16)</f>
        <v>10361</v>
      </c>
      <c r="O27" s="6" t="n">
        <f aca="false">M27+N27</f>
        <v>20227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763</v>
      </c>
      <c r="D28" s="6" t="n">
        <f aca="false">SUM(D17:D22)</f>
        <v>4176</v>
      </c>
      <c r="E28" s="6" t="n">
        <f aca="false">C28+D28</f>
        <v>6939</v>
      </c>
      <c r="G28" s="7" t="s">
        <v>29</v>
      </c>
      <c r="H28" s="6" t="n">
        <f aca="false">SUM(H17:H22)</f>
        <v>37</v>
      </c>
      <c r="I28" s="6" t="n">
        <f aca="false">SUM(I17:I22)</f>
        <v>65</v>
      </c>
      <c r="J28" s="6" t="n">
        <f aca="false">H28+I28</f>
        <v>102</v>
      </c>
      <c r="L28" s="7" t="s">
        <v>29</v>
      </c>
      <c r="M28" s="6" t="n">
        <f aca="false">SUM(M17:M22)</f>
        <v>2800</v>
      </c>
      <c r="N28" s="6" t="n">
        <f aca="false">SUM(N17:N22)</f>
        <v>4241</v>
      </c>
      <c r="O28" s="6" t="n">
        <f aca="false">M28+N28</f>
        <v>7041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4481</v>
      </c>
      <c r="D29" s="4" t="n">
        <f aca="false">SUM(D26:D28)</f>
        <v>16326</v>
      </c>
      <c r="E29" s="4" t="n">
        <f aca="false">SUM(E26:E28)</f>
        <v>30807</v>
      </c>
      <c r="G29" s="7" t="s">
        <v>7</v>
      </c>
      <c r="H29" s="4" t="n">
        <f aca="false">SUM(H26:H28)</f>
        <v>201</v>
      </c>
      <c r="I29" s="4" t="n">
        <f aca="false">SUM(I26:I28)</f>
        <v>252</v>
      </c>
      <c r="J29" s="4" t="n">
        <f aca="false">SUM(J26:J28)</f>
        <v>453</v>
      </c>
      <c r="L29" s="7" t="s">
        <v>7</v>
      </c>
      <c r="M29" s="4" t="n">
        <f aca="false">SUM(M26:M28)</f>
        <v>14682</v>
      </c>
      <c r="N29" s="4" t="n">
        <f aca="false">SUM(N26:N28)</f>
        <v>16578</v>
      </c>
      <c r="O29" s="4" t="n">
        <f aca="false">SUM(O26:O28)</f>
        <v>312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L135" activeCellId="0" sqref="L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8" width="5.25"/>
    <col collapsed="false" customWidth="true" hidden="false" outlineLevel="0" max="11" min="3" style="0" width="8.36"/>
  </cols>
  <sheetData>
    <row r="2" s="8" customFormat="true" ht="13.5" hidden="false" customHeight="false" outlineLevel="0" collapsed="false">
      <c r="B2" s="9" t="s">
        <v>4</v>
      </c>
      <c r="C2" s="9" t="s">
        <v>30</v>
      </c>
      <c r="D2" s="9"/>
      <c r="E2" s="9"/>
      <c r="F2" s="9" t="s">
        <v>30</v>
      </c>
      <c r="G2" s="9"/>
      <c r="H2" s="9"/>
      <c r="I2" s="9" t="s">
        <v>31</v>
      </c>
      <c r="J2" s="9"/>
      <c r="K2" s="9"/>
    </row>
    <row r="3" s="8" customFormat="true" ht="13.5" hidden="false" customHeight="false" outlineLevel="0" collapsed="false">
      <c r="B3" s="9"/>
      <c r="C3" s="9" t="s">
        <v>5</v>
      </c>
      <c r="D3" s="9" t="s">
        <v>6</v>
      </c>
      <c r="E3" s="9" t="s">
        <v>32</v>
      </c>
      <c r="F3" s="9" t="s">
        <v>5</v>
      </c>
      <c r="G3" s="9" t="s">
        <v>6</v>
      </c>
      <c r="H3" s="9" t="s">
        <v>32</v>
      </c>
      <c r="I3" s="9" t="s">
        <v>5</v>
      </c>
      <c r="J3" s="9" t="s">
        <v>6</v>
      </c>
      <c r="K3" s="9" t="s">
        <v>32</v>
      </c>
    </row>
    <row r="4" customFormat="false" ht="13.5" hidden="false" customHeight="false" outlineLevel="0" collapsed="false">
      <c r="B4" s="9" t="n">
        <v>0</v>
      </c>
      <c r="C4" s="5" t="n">
        <v>119</v>
      </c>
      <c r="D4" s="5" t="n">
        <v>128</v>
      </c>
      <c r="E4" s="5" t="n">
        <v>247</v>
      </c>
      <c r="F4" s="5" t="n">
        <f aca="false">I4-C4</f>
        <v>2</v>
      </c>
      <c r="G4" s="5" t="n">
        <f aca="false">J4-D4</f>
        <v>1</v>
      </c>
      <c r="H4" s="5" t="n">
        <f aca="false">K4-E4</f>
        <v>3</v>
      </c>
      <c r="I4" s="5" t="n">
        <v>121</v>
      </c>
      <c r="J4" s="5" t="n">
        <v>129</v>
      </c>
      <c r="K4" s="5" t="n">
        <v>250</v>
      </c>
    </row>
    <row r="5" customFormat="false" ht="13.5" hidden="false" customHeight="false" outlineLevel="0" collapsed="false">
      <c r="B5" s="9" t="n">
        <v>1</v>
      </c>
      <c r="C5" s="5" t="n">
        <v>112</v>
      </c>
      <c r="D5" s="5" t="n">
        <v>124</v>
      </c>
      <c r="E5" s="5" t="n">
        <v>236</v>
      </c>
      <c r="F5" s="5" t="n">
        <f aca="false">I5-C5</f>
        <v>0</v>
      </c>
      <c r="G5" s="5" t="n">
        <f aca="false">J5-D5</f>
        <v>1</v>
      </c>
      <c r="H5" s="5" t="n">
        <f aca="false">K5-E5</f>
        <v>1</v>
      </c>
      <c r="I5" s="5" t="n">
        <v>112</v>
      </c>
      <c r="J5" s="5" t="n">
        <v>125</v>
      </c>
      <c r="K5" s="5" t="n">
        <v>237</v>
      </c>
    </row>
    <row r="6" customFormat="false" ht="13.5" hidden="false" customHeight="false" outlineLevel="0" collapsed="false">
      <c r="B6" s="9" t="n">
        <v>2</v>
      </c>
      <c r="C6" s="5" t="n">
        <v>122</v>
      </c>
      <c r="D6" s="5" t="n">
        <v>110</v>
      </c>
      <c r="E6" s="5" t="n">
        <v>232</v>
      </c>
      <c r="F6" s="5" t="n">
        <f aca="false">I6-C6</f>
        <v>1</v>
      </c>
      <c r="G6" s="5" t="n">
        <f aca="false">J6-D6</f>
        <v>0</v>
      </c>
      <c r="H6" s="5" t="n">
        <f aca="false">K6-E6</f>
        <v>1</v>
      </c>
      <c r="I6" s="5" t="n">
        <v>123</v>
      </c>
      <c r="J6" s="5" t="n">
        <v>110</v>
      </c>
      <c r="K6" s="5" t="n">
        <v>233</v>
      </c>
    </row>
    <row r="7" customFormat="false" ht="13.5" hidden="false" customHeight="false" outlineLevel="0" collapsed="false">
      <c r="B7" s="9" t="n">
        <v>3</v>
      </c>
      <c r="C7" s="5" t="n">
        <v>100</v>
      </c>
      <c r="D7" s="5" t="n">
        <v>119</v>
      </c>
      <c r="E7" s="5" t="n">
        <v>219</v>
      </c>
      <c r="F7" s="5" t="n">
        <f aca="false">I7-C7</f>
        <v>0</v>
      </c>
      <c r="G7" s="5" t="n">
        <f aca="false">J7-D7</f>
        <v>1</v>
      </c>
      <c r="H7" s="5" t="n">
        <f aca="false">K7-E7</f>
        <v>1</v>
      </c>
      <c r="I7" s="5" t="n">
        <v>100</v>
      </c>
      <c r="J7" s="5" t="n">
        <v>120</v>
      </c>
      <c r="K7" s="5" t="n">
        <v>220</v>
      </c>
    </row>
    <row r="8" customFormat="false" ht="13.5" hidden="false" customHeight="false" outlineLevel="0" collapsed="false">
      <c r="B8" s="9" t="n">
        <v>4</v>
      </c>
      <c r="C8" s="5" t="n">
        <v>115</v>
      </c>
      <c r="D8" s="5" t="n">
        <v>119</v>
      </c>
      <c r="E8" s="5" t="n">
        <v>234</v>
      </c>
      <c r="F8" s="5" t="n">
        <f aca="false">I8-C8</f>
        <v>2</v>
      </c>
      <c r="G8" s="5" t="n">
        <f aca="false">J8-D8</f>
        <v>1</v>
      </c>
      <c r="H8" s="5" t="n">
        <f aca="false">K8-E8</f>
        <v>3</v>
      </c>
      <c r="I8" s="5" t="n">
        <v>117</v>
      </c>
      <c r="J8" s="5" t="n">
        <v>120</v>
      </c>
      <c r="K8" s="5" t="n">
        <v>237</v>
      </c>
    </row>
    <row r="9" customFormat="false" ht="13.5" hidden="false" customHeight="false" outlineLevel="0" collapsed="false">
      <c r="B9" s="9" t="n">
        <v>5</v>
      </c>
      <c r="C9" s="5" t="n">
        <v>125</v>
      </c>
      <c r="D9" s="5" t="n">
        <v>111</v>
      </c>
      <c r="E9" s="5" t="n">
        <v>236</v>
      </c>
      <c r="F9" s="5" t="n">
        <f aca="false">I9-C9</f>
        <v>0</v>
      </c>
      <c r="G9" s="5" t="n">
        <f aca="false">J9-D9</f>
        <v>0</v>
      </c>
      <c r="H9" s="5" t="n">
        <f aca="false">K9-E9</f>
        <v>0</v>
      </c>
      <c r="I9" s="5" t="n">
        <v>125</v>
      </c>
      <c r="J9" s="5" t="n">
        <v>111</v>
      </c>
      <c r="K9" s="5" t="n">
        <v>236</v>
      </c>
    </row>
    <row r="10" customFormat="false" ht="13.5" hidden="false" customHeight="false" outlineLevel="0" collapsed="false">
      <c r="B10" s="9" t="n">
        <v>6</v>
      </c>
      <c r="C10" s="5" t="n">
        <v>106</v>
      </c>
      <c r="D10" s="5" t="n">
        <v>116</v>
      </c>
      <c r="E10" s="5" t="n">
        <v>222</v>
      </c>
      <c r="F10" s="5" t="n">
        <f aca="false">I10-C10</f>
        <v>0</v>
      </c>
      <c r="G10" s="5" t="n">
        <f aca="false">J10-D10</f>
        <v>0</v>
      </c>
      <c r="H10" s="5" t="n">
        <f aca="false">K10-E10</f>
        <v>0</v>
      </c>
      <c r="I10" s="5" t="n">
        <v>106</v>
      </c>
      <c r="J10" s="5" t="n">
        <v>116</v>
      </c>
      <c r="K10" s="5" t="n">
        <v>222</v>
      </c>
    </row>
    <row r="11" customFormat="false" ht="13.5" hidden="false" customHeight="false" outlineLevel="0" collapsed="false">
      <c r="B11" s="9" t="n">
        <v>7</v>
      </c>
      <c r="C11" s="5" t="n">
        <v>126</v>
      </c>
      <c r="D11" s="5" t="n">
        <v>112</v>
      </c>
      <c r="E11" s="5" t="n">
        <v>238</v>
      </c>
      <c r="F11" s="5" t="n">
        <f aca="false">I11-C11</f>
        <v>2</v>
      </c>
      <c r="G11" s="5" t="n">
        <f aca="false">J11-D11</f>
        <v>0</v>
      </c>
      <c r="H11" s="5" t="n">
        <f aca="false">K11-E11</f>
        <v>2</v>
      </c>
      <c r="I11" s="5" t="n">
        <v>128</v>
      </c>
      <c r="J11" s="5" t="n">
        <v>112</v>
      </c>
      <c r="K11" s="5" t="n">
        <v>240</v>
      </c>
    </row>
    <row r="12" customFormat="false" ht="13.5" hidden="false" customHeight="false" outlineLevel="0" collapsed="false">
      <c r="B12" s="9" t="n">
        <v>8</v>
      </c>
      <c r="C12" s="5" t="n">
        <v>139</v>
      </c>
      <c r="D12" s="5" t="n">
        <v>150</v>
      </c>
      <c r="E12" s="5" t="n">
        <v>289</v>
      </c>
      <c r="F12" s="5" t="n">
        <f aca="false">I12-C12</f>
        <v>0</v>
      </c>
      <c r="G12" s="5" t="n">
        <f aca="false">J12-D12</f>
        <v>1</v>
      </c>
      <c r="H12" s="5" t="n">
        <f aca="false">K12-E12</f>
        <v>1</v>
      </c>
      <c r="I12" s="5" t="n">
        <v>139</v>
      </c>
      <c r="J12" s="5" t="n">
        <v>151</v>
      </c>
      <c r="K12" s="5" t="n">
        <v>290</v>
      </c>
    </row>
    <row r="13" customFormat="false" ht="13.5" hidden="false" customHeight="false" outlineLevel="0" collapsed="false">
      <c r="B13" s="9" t="n">
        <v>9</v>
      </c>
      <c r="C13" s="5" t="n">
        <v>126</v>
      </c>
      <c r="D13" s="5" t="n">
        <v>127</v>
      </c>
      <c r="E13" s="5" t="n">
        <v>253</v>
      </c>
      <c r="F13" s="5" t="n">
        <f aca="false">I13-C13</f>
        <v>1</v>
      </c>
      <c r="G13" s="5" t="n">
        <f aca="false">J13-D13</f>
        <v>0</v>
      </c>
      <c r="H13" s="5" t="n">
        <f aca="false">K13-E13</f>
        <v>1</v>
      </c>
      <c r="I13" s="5" t="n">
        <v>127</v>
      </c>
      <c r="J13" s="5" t="n">
        <v>127</v>
      </c>
      <c r="K13" s="5" t="n">
        <v>254</v>
      </c>
    </row>
    <row r="14" customFormat="false" ht="13.5" hidden="false" customHeight="false" outlineLevel="0" collapsed="false">
      <c r="B14" s="9" t="n">
        <v>10</v>
      </c>
      <c r="C14" s="5" t="n">
        <v>152</v>
      </c>
      <c r="D14" s="5" t="n">
        <v>167</v>
      </c>
      <c r="E14" s="5" t="n">
        <v>319</v>
      </c>
      <c r="F14" s="5" t="n">
        <f aca="false">I14-C14</f>
        <v>1</v>
      </c>
      <c r="G14" s="5" t="n">
        <f aca="false">J14-D14</f>
        <v>0</v>
      </c>
      <c r="H14" s="5" t="n">
        <f aca="false">K14-E14</f>
        <v>1</v>
      </c>
      <c r="I14" s="5" t="n">
        <v>153</v>
      </c>
      <c r="J14" s="5" t="n">
        <v>167</v>
      </c>
      <c r="K14" s="5" t="n">
        <v>320</v>
      </c>
    </row>
    <row r="15" customFormat="false" ht="13.5" hidden="false" customHeight="false" outlineLevel="0" collapsed="false">
      <c r="B15" s="9" t="n">
        <v>11</v>
      </c>
      <c r="C15" s="5" t="n">
        <v>158</v>
      </c>
      <c r="D15" s="5" t="n">
        <v>141</v>
      </c>
      <c r="E15" s="5" t="n">
        <v>299</v>
      </c>
      <c r="F15" s="5" t="n">
        <f aca="false">I15-C15</f>
        <v>2</v>
      </c>
      <c r="G15" s="5" t="n">
        <f aca="false">J15-D15</f>
        <v>1</v>
      </c>
      <c r="H15" s="5" t="n">
        <f aca="false">K15-E15</f>
        <v>3</v>
      </c>
      <c r="I15" s="5" t="n">
        <v>160</v>
      </c>
      <c r="J15" s="5" t="n">
        <v>142</v>
      </c>
      <c r="K15" s="5" t="n">
        <v>302</v>
      </c>
    </row>
    <row r="16" customFormat="false" ht="13.5" hidden="false" customHeight="false" outlineLevel="0" collapsed="false">
      <c r="B16" s="9" t="n">
        <v>12</v>
      </c>
      <c r="C16" s="5" t="n">
        <v>157</v>
      </c>
      <c r="D16" s="5" t="n">
        <v>129</v>
      </c>
      <c r="E16" s="5" t="n">
        <v>286</v>
      </c>
      <c r="F16" s="5" t="n">
        <f aca="false">I16-C16</f>
        <v>1</v>
      </c>
      <c r="G16" s="5" t="n">
        <f aca="false">J16-D16</f>
        <v>0</v>
      </c>
      <c r="H16" s="5" t="n">
        <f aca="false">K16-E16</f>
        <v>1</v>
      </c>
      <c r="I16" s="5" t="n">
        <v>158</v>
      </c>
      <c r="J16" s="5" t="n">
        <v>129</v>
      </c>
      <c r="K16" s="5" t="n">
        <v>287</v>
      </c>
    </row>
    <row r="17" customFormat="false" ht="13.5" hidden="false" customHeight="false" outlineLevel="0" collapsed="false">
      <c r="B17" s="9" t="n">
        <v>13</v>
      </c>
      <c r="C17" s="5" t="n">
        <v>187</v>
      </c>
      <c r="D17" s="5" t="n">
        <v>156</v>
      </c>
      <c r="E17" s="5" t="n">
        <v>343</v>
      </c>
      <c r="F17" s="5" t="n">
        <f aca="false">I17-C17</f>
        <v>2</v>
      </c>
      <c r="G17" s="5" t="n">
        <f aca="false">J17-D17</f>
        <v>3</v>
      </c>
      <c r="H17" s="5" t="n">
        <f aca="false">K17-E17</f>
        <v>5</v>
      </c>
      <c r="I17" s="5" t="n">
        <v>189</v>
      </c>
      <c r="J17" s="5" t="n">
        <v>159</v>
      </c>
      <c r="K17" s="5" t="n">
        <v>348</v>
      </c>
    </row>
    <row r="18" customFormat="false" ht="13.5" hidden="false" customHeight="false" outlineLevel="0" collapsed="false">
      <c r="B18" s="9" t="n">
        <v>14</v>
      </c>
      <c r="C18" s="5" t="n">
        <v>157</v>
      </c>
      <c r="D18" s="5" t="n">
        <v>155</v>
      </c>
      <c r="E18" s="5" t="n">
        <v>312</v>
      </c>
      <c r="F18" s="5" t="n">
        <f aca="false">I18-C18</f>
        <v>1</v>
      </c>
      <c r="G18" s="5" t="n">
        <f aca="false">J18-D18</f>
        <v>3</v>
      </c>
      <c r="H18" s="5" t="n">
        <f aca="false">K18-E18</f>
        <v>4</v>
      </c>
      <c r="I18" s="5" t="n">
        <v>158</v>
      </c>
      <c r="J18" s="5" t="n">
        <v>158</v>
      </c>
      <c r="K18" s="5" t="n">
        <v>316</v>
      </c>
    </row>
    <row r="19" customFormat="false" ht="13.5" hidden="false" customHeight="false" outlineLevel="0" collapsed="false">
      <c r="B19" s="9" t="n">
        <v>15</v>
      </c>
      <c r="C19" s="5" t="n">
        <v>158</v>
      </c>
      <c r="D19" s="5" t="n">
        <v>171</v>
      </c>
      <c r="E19" s="5" t="n">
        <v>329</v>
      </c>
      <c r="F19" s="5" t="n">
        <f aca="false">I19-C19</f>
        <v>4</v>
      </c>
      <c r="G19" s="5" t="n">
        <f aca="false">J19-D19</f>
        <v>2</v>
      </c>
      <c r="H19" s="5" t="n">
        <f aca="false">K19-E19</f>
        <v>6</v>
      </c>
      <c r="I19" s="5" t="n">
        <v>162</v>
      </c>
      <c r="J19" s="5" t="n">
        <v>173</v>
      </c>
      <c r="K19" s="5" t="n">
        <v>335</v>
      </c>
    </row>
    <row r="20" customFormat="false" ht="13.5" hidden="false" customHeight="false" outlineLevel="0" collapsed="false">
      <c r="B20" s="9" t="n">
        <v>16</v>
      </c>
      <c r="C20" s="5" t="n">
        <v>204</v>
      </c>
      <c r="D20" s="5" t="n">
        <v>164</v>
      </c>
      <c r="E20" s="5" t="n">
        <v>368</v>
      </c>
      <c r="F20" s="5" t="n">
        <f aca="false">I20-C20</f>
        <v>0</v>
      </c>
      <c r="G20" s="5" t="n">
        <f aca="false">J20-D20</f>
        <v>3</v>
      </c>
      <c r="H20" s="5" t="n">
        <f aca="false">K20-E20</f>
        <v>3</v>
      </c>
      <c r="I20" s="5" t="n">
        <v>204</v>
      </c>
      <c r="J20" s="5" t="n">
        <v>167</v>
      </c>
      <c r="K20" s="5" t="n">
        <v>371</v>
      </c>
    </row>
    <row r="21" customFormat="false" ht="13.5" hidden="false" customHeight="false" outlineLevel="0" collapsed="false">
      <c r="B21" s="9" t="n">
        <v>17</v>
      </c>
      <c r="C21" s="5" t="n">
        <v>158</v>
      </c>
      <c r="D21" s="5" t="n">
        <v>176</v>
      </c>
      <c r="E21" s="5" t="n">
        <v>334</v>
      </c>
      <c r="F21" s="5" t="n">
        <f aca="false">I21-C21</f>
        <v>3</v>
      </c>
      <c r="G21" s="5" t="n">
        <f aca="false">J21-D21</f>
        <v>3</v>
      </c>
      <c r="H21" s="5" t="n">
        <f aca="false">K21-E21</f>
        <v>6</v>
      </c>
      <c r="I21" s="5" t="n">
        <v>161</v>
      </c>
      <c r="J21" s="5" t="n">
        <v>179</v>
      </c>
      <c r="K21" s="5" t="n">
        <v>340</v>
      </c>
    </row>
    <row r="22" customFormat="false" ht="13.5" hidden="false" customHeight="false" outlineLevel="0" collapsed="false">
      <c r="B22" s="9" t="n">
        <v>18</v>
      </c>
      <c r="C22" s="5" t="n">
        <v>156</v>
      </c>
      <c r="D22" s="5" t="n">
        <v>168</v>
      </c>
      <c r="E22" s="5" t="n">
        <v>324</v>
      </c>
      <c r="F22" s="5" t="n">
        <f aca="false">I22-C22</f>
        <v>2</v>
      </c>
      <c r="G22" s="5" t="n">
        <f aca="false">J22-D22</f>
        <v>0</v>
      </c>
      <c r="H22" s="5" t="n">
        <f aca="false">K22-E22</f>
        <v>2</v>
      </c>
      <c r="I22" s="5" t="n">
        <v>158</v>
      </c>
      <c r="J22" s="5" t="n">
        <v>168</v>
      </c>
      <c r="K22" s="5" t="n">
        <v>326</v>
      </c>
    </row>
    <row r="23" customFormat="false" ht="13.5" hidden="false" customHeight="false" outlineLevel="0" collapsed="false">
      <c r="B23" s="9" t="n">
        <v>19</v>
      </c>
      <c r="C23" s="5" t="n">
        <v>192</v>
      </c>
      <c r="D23" s="5" t="n">
        <v>174</v>
      </c>
      <c r="E23" s="5" t="n">
        <v>366</v>
      </c>
      <c r="F23" s="5" t="n">
        <f aca="false">I23-C23</f>
        <v>1</v>
      </c>
      <c r="G23" s="5" t="n">
        <f aca="false">J23-D23</f>
        <v>5</v>
      </c>
      <c r="H23" s="5" t="n">
        <f aca="false">K23-E23</f>
        <v>6</v>
      </c>
      <c r="I23" s="5" t="n">
        <v>193</v>
      </c>
      <c r="J23" s="5" t="n">
        <v>179</v>
      </c>
      <c r="K23" s="5" t="n">
        <v>372</v>
      </c>
    </row>
    <row r="24" customFormat="false" ht="13.5" hidden="false" customHeight="false" outlineLevel="0" collapsed="false">
      <c r="B24" s="9" t="n">
        <v>20</v>
      </c>
      <c r="C24" s="5" t="n">
        <v>195</v>
      </c>
      <c r="D24" s="5" t="n">
        <v>182</v>
      </c>
      <c r="E24" s="5" t="n">
        <v>377</v>
      </c>
      <c r="F24" s="5" t="n">
        <f aca="false">I24-C24</f>
        <v>1</v>
      </c>
      <c r="G24" s="5" t="n">
        <f aca="false">J24-D24</f>
        <v>0</v>
      </c>
      <c r="H24" s="5" t="n">
        <f aca="false">K24-E24</f>
        <v>1</v>
      </c>
      <c r="I24" s="5" t="n">
        <v>196</v>
      </c>
      <c r="J24" s="5" t="n">
        <v>182</v>
      </c>
      <c r="K24" s="5" t="n">
        <v>378</v>
      </c>
    </row>
    <row r="25" customFormat="false" ht="13.5" hidden="false" customHeight="false" outlineLevel="0" collapsed="false">
      <c r="B25" s="9" t="n">
        <v>21</v>
      </c>
      <c r="C25" s="5" t="n">
        <v>163</v>
      </c>
      <c r="D25" s="5" t="n">
        <v>181</v>
      </c>
      <c r="E25" s="5" t="n">
        <v>344</v>
      </c>
      <c r="F25" s="5" t="n">
        <f aca="false">I25-C25</f>
        <v>4</v>
      </c>
      <c r="G25" s="5" t="n">
        <f aca="false">J25-D25</f>
        <v>2</v>
      </c>
      <c r="H25" s="5" t="n">
        <f aca="false">K25-E25</f>
        <v>6</v>
      </c>
      <c r="I25" s="5" t="n">
        <v>167</v>
      </c>
      <c r="J25" s="5" t="n">
        <v>183</v>
      </c>
      <c r="K25" s="5" t="n">
        <v>350</v>
      </c>
    </row>
    <row r="26" customFormat="false" ht="13.5" hidden="false" customHeight="false" outlineLevel="0" collapsed="false">
      <c r="B26" s="9" t="n">
        <v>22</v>
      </c>
      <c r="C26" s="5" t="n">
        <v>206</v>
      </c>
      <c r="D26" s="5" t="n">
        <v>186</v>
      </c>
      <c r="E26" s="5" t="n">
        <v>392</v>
      </c>
      <c r="F26" s="5" t="n">
        <f aca="false">I26-C26</f>
        <v>3</v>
      </c>
      <c r="G26" s="5" t="n">
        <f aca="false">J26-D26</f>
        <v>4</v>
      </c>
      <c r="H26" s="5" t="n">
        <f aca="false">K26-E26</f>
        <v>7</v>
      </c>
      <c r="I26" s="5" t="n">
        <v>209</v>
      </c>
      <c r="J26" s="5" t="n">
        <v>190</v>
      </c>
      <c r="K26" s="5" t="n">
        <v>399</v>
      </c>
    </row>
    <row r="27" customFormat="false" ht="13.5" hidden="false" customHeight="false" outlineLevel="0" collapsed="false">
      <c r="B27" s="9" t="n">
        <v>23</v>
      </c>
      <c r="C27" s="5" t="n">
        <v>191</v>
      </c>
      <c r="D27" s="5" t="n">
        <v>174</v>
      </c>
      <c r="E27" s="5" t="n">
        <v>365</v>
      </c>
      <c r="F27" s="5" t="n">
        <f aca="false">I27-C27</f>
        <v>2</v>
      </c>
      <c r="G27" s="5" t="n">
        <f aca="false">J27-D27</f>
        <v>4</v>
      </c>
      <c r="H27" s="5" t="n">
        <f aca="false">K27-E27</f>
        <v>6</v>
      </c>
      <c r="I27" s="5" t="n">
        <v>193</v>
      </c>
      <c r="J27" s="5" t="n">
        <v>178</v>
      </c>
      <c r="K27" s="5" t="n">
        <v>371</v>
      </c>
    </row>
    <row r="28" customFormat="false" ht="13.5" hidden="false" customHeight="false" outlineLevel="0" collapsed="false">
      <c r="B28" s="9" t="n">
        <v>24</v>
      </c>
      <c r="C28" s="5" t="n">
        <v>166</v>
      </c>
      <c r="D28" s="5" t="n">
        <v>190</v>
      </c>
      <c r="E28" s="5" t="n">
        <v>356</v>
      </c>
      <c r="F28" s="5" t="n">
        <f aca="false">I28-C28</f>
        <v>2</v>
      </c>
      <c r="G28" s="5" t="n">
        <f aca="false">J28-D28</f>
        <v>0</v>
      </c>
      <c r="H28" s="5" t="n">
        <f aca="false">K28-E28</f>
        <v>2</v>
      </c>
      <c r="I28" s="5" t="n">
        <v>168</v>
      </c>
      <c r="J28" s="5" t="n">
        <v>190</v>
      </c>
      <c r="K28" s="5" t="n">
        <v>358</v>
      </c>
    </row>
    <row r="29" customFormat="false" ht="13.5" hidden="false" customHeight="false" outlineLevel="0" collapsed="false">
      <c r="B29" s="9" t="n">
        <v>25</v>
      </c>
      <c r="C29" s="5" t="n">
        <v>198</v>
      </c>
      <c r="D29" s="5" t="n">
        <v>168</v>
      </c>
      <c r="E29" s="5" t="n">
        <v>366</v>
      </c>
      <c r="F29" s="5" t="n">
        <f aca="false">I29-C29</f>
        <v>4</v>
      </c>
      <c r="G29" s="5" t="n">
        <f aca="false">J29-D29</f>
        <v>3</v>
      </c>
      <c r="H29" s="5" t="n">
        <f aca="false">K29-E29</f>
        <v>7</v>
      </c>
      <c r="I29" s="5" t="n">
        <v>202</v>
      </c>
      <c r="J29" s="5" t="n">
        <v>171</v>
      </c>
      <c r="K29" s="5" t="n">
        <v>373</v>
      </c>
    </row>
    <row r="30" customFormat="false" ht="13.5" hidden="false" customHeight="false" outlineLevel="0" collapsed="false">
      <c r="B30" s="9" t="n">
        <v>26</v>
      </c>
      <c r="C30" s="5" t="n">
        <v>195</v>
      </c>
      <c r="D30" s="5" t="n">
        <v>187</v>
      </c>
      <c r="E30" s="5" t="n">
        <v>382</v>
      </c>
      <c r="F30" s="5" t="n">
        <f aca="false">I30-C30</f>
        <v>4</v>
      </c>
      <c r="G30" s="5" t="n">
        <f aca="false">J30-D30</f>
        <v>8</v>
      </c>
      <c r="H30" s="5" t="n">
        <f aca="false">K30-E30</f>
        <v>12</v>
      </c>
      <c r="I30" s="5" t="n">
        <v>199</v>
      </c>
      <c r="J30" s="5" t="n">
        <v>195</v>
      </c>
      <c r="K30" s="5" t="n">
        <v>394</v>
      </c>
    </row>
    <row r="31" customFormat="false" ht="13.5" hidden="false" customHeight="false" outlineLevel="0" collapsed="false">
      <c r="B31" s="9" t="n">
        <v>27</v>
      </c>
      <c r="C31" s="5" t="n">
        <v>176</v>
      </c>
      <c r="D31" s="5" t="n">
        <v>199</v>
      </c>
      <c r="E31" s="5" t="n">
        <v>375</v>
      </c>
      <c r="F31" s="5" t="n">
        <f aca="false">I31-C31</f>
        <v>4</v>
      </c>
      <c r="G31" s="5" t="n">
        <f aca="false">J31-D31</f>
        <v>2</v>
      </c>
      <c r="H31" s="5" t="n">
        <f aca="false">K31-E31</f>
        <v>6</v>
      </c>
      <c r="I31" s="5" t="n">
        <v>180</v>
      </c>
      <c r="J31" s="5" t="n">
        <v>201</v>
      </c>
      <c r="K31" s="5" t="n">
        <v>381</v>
      </c>
    </row>
    <row r="32" customFormat="false" ht="13.5" hidden="false" customHeight="false" outlineLevel="0" collapsed="false">
      <c r="B32" s="9" t="n">
        <v>28</v>
      </c>
      <c r="C32" s="5" t="n">
        <v>189</v>
      </c>
      <c r="D32" s="5" t="n">
        <v>210</v>
      </c>
      <c r="E32" s="5" t="n">
        <v>399</v>
      </c>
      <c r="F32" s="5" t="n">
        <f aca="false">I32-C32</f>
        <v>3</v>
      </c>
      <c r="G32" s="5" t="n">
        <f aca="false">J32-D32</f>
        <v>2</v>
      </c>
      <c r="H32" s="5" t="n">
        <f aca="false">K32-E32</f>
        <v>5</v>
      </c>
      <c r="I32" s="5" t="n">
        <v>192</v>
      </c>
      <c r="J32" s="5" t="n">
        <v>212</v>
      </c>
      <c r="K32" s="5" t="n">
        <v>404</v>
      </c>
    </row>
    <row r="33" customFormat="false" ht="13.5" hidden="false" customHeight="false" outlineLevel="0" collapsed="false">
      <c r="B33" s="9" t="n">
        <v>29</v>
      </c>
      <c r="C33" s="5" t="n">
        <v>176</v>
      </c>
      <c r="D33" s="5" t="n">
        <v>194</v>
      </c>
      <c r="E33" s="5" t="n">
        <v>370</v>
      </c>
      <c r="F33" s="5" t="n">
        <f aca="false">I33-C33</f>
        <v>1</v>
      </c>
      <c r="G33" s="5" t="n">
        <f aca="false">J33-D33</f>
        <v>5</v>
      </c>
      <c r="H33" s="5" t="n">
        <f aca="false">K33-E33</f>
        <v>6</v>
      </c>
      <c r="I33" s="5" t="n">
        <v>177</v>
      </c>
      <c r="J33" s="5" t="n">
        <v>199</v>
      </c>
      <c r="K33" s="5" t="n">
        <v>376</v>
      </c>
    </row>
    <row r="34" customFormat="false" ht="13.5" hidden="false" customHeight="false" outlineLevel="0" collapsed="false">
      <c r="B34" s="9" t="n">
        <v>30</v>
      </c>
      <c r="C34" s="5" t="n">
        <v>200</v>
      </c>
      <c r="D34" s="5" t="n">
        <v>192</v>
      </c>
      <c r="E34" s="5" t="n">
        <v>392</v>
      </c>
      <c r="F34" s="5" t="n">
        <f aca="false">I34-C34</f>
        <v>3</v>
      </c>
      <c r="G34" s="5" t="n">
        <f aca="false">J34-D34</f>
        <v>4</v>
      </c>
      <c r="H34" s="5" t="n">
        <f aca="false">K34-E34</f>
        <v>7</v>
      </c>
      <c r="I34" s="5" t="n">
        <v>203</v>
      </c>
      <c r="J34" s="5" t="n">
        <v>196</v>
      </c>
      <c r="K34" s="5" t="n">
        <v>399</v>
      </c>
    </row>
    <row r="35" customFormat="false" ht="13.5" hidden="false" customHeight="false" outlineLevel="0" collapsed="false">
      <c r="B35" s="9" t="n">
        <v>31</v>
      </c>
      <c r="C35" s="5" t="n">
        <v>221</v>
      </c>
      <c r="D35" s="5" t="n">
        <v>186</v>
      </c>
      <c r="E35" s="5" t="n">
        <v>407</v>
      </c>
      <c r="F35" s="5" t="n">
        <f aca="false">I35-C35</f>
        <v>5</v>
      </c>
      <c r="G35" s="5" t="n">
        <f aca="false">J35-D35</f>
        <v>2</v>
      </c>
      <c r="H35" s="5" t="n">
        <f aca="false">K35-E35</f>
        <v>7</v>
      </c>
      <c r="I35" s="5" t="n">
        <v>226</v>
      </c>
      <c r="J35" s="5" t="n">
        <v>188</v>
      </c>
      <c r="K35" s="5" t="n">
        <v>414</v>
      </c>
    </row>
    <row r="36" customFormat="false" ht="13.5" hidden="false" customHeight="false" outlineLevel="0" collapsed="false">
      <c r="B36" s="9" t="n">
        <v>32</v>
      </c>
      <c r="C36" s="5" t="n">
        <v>197</v>
      </c>
      <c r="D36" s="5" t="n">
        <v>195</v>
      </c>
      <c r="E36" s="5" t="n">
        <v>392</v>
      </c>
      <c r="F36" s="5" t="n">
        <f aca="false">I36-C36</f>
        <v>2</v>
      </c>
      <c r="G36" s="5" t="n">
        <f aca="false">J36-D36</f>
        <v>4</v>
      </c>
      <c r="H36" s="5" t="n">
        <f aca="false">K36-E36</f>
        <v>6</v>
      </c>
      <c r="I36" s="5" t="n">
        <v>199</v>
      </c>
      <c r="J36" s="5" t="n">
        <v>199</v>
      </c>
      <c r="K36" s="5" t="n">
        <v>398</v>
      </c>
    </row>
    <row r="37" customFormat="false" ht="13.5" hidden="false" customHeight="false" outlineLevel="0" collapsed="false">
      <c r="B37" s="9" t="n">
        <v>33</v>
      </c>
      <c r="C37" s="5" t="n">
        <v>180</v>
      </c>
      <c r="D37" s="5" t="n">
        <v>191</v>
      </c>
      <c r="E37" s="5" t="n">
        <v>371</v>
      </c>
      <c r="F37" s="5" t="n">
        <f aca="false">I37-C37</f>
        <v>4</v>
      </c>
      <c r="G37" s="5" t="n">
        <f aca="false">J37-D37</f>
        <v>4</v>
      </c>
      <c r="H37" s="5" t="n">
        <f aca="false">K37-E37</f>
        <v>8</v>
      </c>
      <c r="I37" s="5" t="n">
        <v>184</v>
      </c>
      <c r="J37" s="5" t="n">
        <v>195</v>
      </c>
      <c r="K37" s="5" t="n">
        <v>379</v>
      </c>
    </row>
    <row r="38" customFormat="false" ht="13.5" hidden="false" customHeight="false" outlineLevel="0" collapsed="false">
      <c r="B38" s="9" t="n">
        <v>34</v>
      </c>
      <c r="C38" s="5" t="n">
        <v>199</v>
      </c>
      <c r="D38" s="5" t="n">
        <v>191</v>
      </c>
      <c r="E38" s="5" t="n">
        <v>390</v>
      </c>
      <c r="F38" s="5" t="n">
        <f aca="false">I38-C38</f>
        <v>5</v>
      </c>
      <c r="G38" s="5" t="n">
        <f aca="false">J38-D38</f>
        <v>6</v>
      </c>
      <c r="H38" s="5" t="n">
        <f aca="false">K38-E38</f>
        <v>11</v>
      </c>
      <c r="I38" s="5" t="n">
        <v>204</v>
      </c>
      <c r="J38" s="5" t="n">
        <v>197</v>
      </c>
      <c r="K38" s="5" t="n">
        <v>401</v>
      </c>
    </row>
    <row r="39" customFormat="false" ht="13.5" hidden="false" customHeight="false" outlineLevel="0" collapsed="false">
      <c r="B39" s="9" t="n">
        <v>35</v>
      </c>
      <c r="C39" s="5" t="n">
        <v>169</v>
      </c>
      <c r="D39" s="5" t="n">
        <v>170</v>
      </c>
      <c r="E39" s="5" t="n">
        <v>339</v>
      </c>
      <c r="F39" s="5" t="n">
        <f aca="false">I39-C39</f>
        <v>3</v>
      </c>
      <c r="G39" s="5" t="n">
        <f aca="false">J39-D39</f>
        <v>3</v>
      </c>
      <c r="H39" s="5" t="n">
        <f aca="false">K39-E39</f>
        <v>6</v>
      </c>
      <c r="I39" s="5" t="n">
        <v>172</v>
      </c>
      <c r="J39" s="5" t="n">
        <v>173</v>
      </c>
      <c r="K39" s="5" t="n">
        <v>345</v>
      </c>
    </row>
    <row r="40" customFormat="false" ht="13.5" hidden="false" customHeight="false" outlineLevel="0" collapsed="false">
      <c r="B40" s="9" t="n">
        <v>36</v>
      </c>
      <c r="C40" s="5" t="n">
        <v>195</v>
      </c>
      <c r="D40" s="5" t="n">
        <v>183</v>
      </c>
      <c r="E40" s="5" t="n">
        <v>378</v>
      </c>
      <c r="F40" s="5" t="n">
        <f aca="false">I40-C40</f>
        <v>1</v>
      </c>
      <c r="G40" s="5" t="n">
        <f aca="false">J40-D40</f>
        <v>3</v>
      </c>
      <c r="H40" s="5" t="n">
        <f aca="false">K40-E40</f>
        <v>4</v>
      </c>
      <c r="I40" s="5" t="n">
        <v>196</v>
      </c>
      <c r="J40" s="5" t="n">
        <v>186</v>
      </c>
      <c r="K40" s="5" t="n">
        <v>382</v>
      </c>
    </row>
    <row r="41" customFormat="false" ht="13.5" hidden="false" customHeight="false" outlineLevel="0" collapsed="false">
      <c r="B41" s="9" t="n">
        <v>37</v>
      </c>
      <c r="C41" s="5" t="n">
        <v>169</v>
      </c>
      <c r="D41" s="5" t="n">
        <v>165</v>
      </c>
      <c r="E41" s="5" t="n">
        <v>334</v>
      </c>
      <c r="F41" s="5" t="n">
        <f aca="false">I41-C41</f>
        <v>5</v>
      </c>
      <c r="G41" s="5" t="n">
        <f aca="false">J41-D41</f>
        <v>4</v>
      </c>
      <c r="H41" s="5" t="n">
        <f aca="false">K41-E41</f>
        <v>9</v>
      </c>
      <c r="I41" s="5" t="n">
        <v>174</v>
      </c>
      <c r="J41" s="5" t="n">
        <v>169</v>
      </c>
      <c r="K41" s="5" t="n">
        <v>343</v>
      </c>
    </row>
    <row r="42" customFormat="false" ht="13.5" hidden="false" customHeight="false" outlineLevel="0" collapsed="false">
      <c r="B42" s="9" t="n">
        <v>38</v>
      </c>
      <c r="C42" s="5" t="n">
        <v>138</v>
      </c>
      <c r="D42" s="5" t="n">
        <v>183</v>
      </c>
      <c r="E42" s="5" t="n">
        <v>321</v>
      </c>
      <c r="F42" s="5" t="n">
        <f aca="false">I42-C42</f>
        <v>5</v>
      </c>
      <c r="G42" s="5" t="n">
        <f aca="false">J42-D42</f>
        <v>3</v>
      </c>
      <c r="H42" s="5" t="n">
        <f aca="false">K42-E42</f>
        <v>8</v>
      </c>
      <c r="I42" s="5" t="n">
        <v>143</v>
      </c>
      <c r="J42" s="5" t="n">
        <v>186</v>
      </c>
      <c r="K42" s="5" t="n">
        <v>329</v>
      </c>
    </row>
    <row r="43" customFormat="false" ht="13.5" hidden="false" customHeight="false" outlineLevel="0" collapsed="false">
      <c r="B43" s="9" t="n">
        <v>39</v>
      </c>
      <c r="C43" s="5" t="n">
        <v>153</v>
      </c>
      <c r="D43" s="5" t="n">
        <v>188</v>
      </c>
      <c r="E43" s="5" t="n">
        <v>341</v>
      </c>
      <c r="F43" s="5" t="n">
        <f aca="false">I43-C43</f>
        <v>3</v>
      </c>
      <c r="G43" s="5" t="n">
        <f aca="false">J43-D43</f>
        <v>7</v>
      </c>
      <c r="H43" s="5" t="n">
        <f aca="false">K43-E43</f>
        <v>10</v>
      </c>
      <c r="I43" s="5" t="n">
        <v>156</v>
      </c>
      <c r="J43" s="5" t="n">
        <v>195</v>
      </c>
      <c r="K43" s="5" t="n">
        <v>351</v>
      </c>
    </row>
    <row r="44" customFormat="false" ht="13.5" hidden="false" customHeight="false" outlineLevel="0" collapsed="false">
      <c r="B44" s="9" t="n">
        <v>40</v>
      </c>
      <c r="C44" s="5" t="n">
        <v>125</v>
      </c>
      <c r="D44" s="5" t="n">
        <v>133</v>
      </c>
      <c r="E44" s="5" t="n">
        <v>258</v>
      </c>
      <c r="F44" s="5" t="n">
        <f aca="false">I44-C44</f>
        <v>1</v>
      </c>
      <c r="G44" s="5" t="n">
        <f aca="false">J44-D44</f>
        <v>7</v>
      </c>
      <c r="H44" s="5" t="n">
        <f aca="false">K44-E44</f>
        <v>8</v>
      </c>
      <c r="I44" s="5" t="n">
        <v>126</v>
      </c>
      <c r="J44" s="5" t="n">
        <v>140</v>
      </c>
      <c r="K44" s="5" t="n">
        <v>266</v>
      </c>
    </row>
    <row r="45" customFormat="false" ht="13.5" hidden="false" customHeight="false" outlineLevel="0" collapsed="false">
      <c r="B45" s="9" t="n">
        <v>41</v>
      </c>
      <c r="C45" s="5" t="n">
        <v>137</v>
      </c>
      <c r="D45" s="5" t="n">
        <v>173</v>
      </c>
      <c r="E45" s="5" t="n">
        <v>310</v>
      </c>
      <c r="F45" s="5" t="n">
        <f aca="false">I45-C45</f>
        <v>0</v>
      </c>
      <c r="G45" s="5" t="n">
        <f aca="false">J45-D45</f>
        <v>5</v>
      </c>
      <c r="H45" s="5" t="n">
        <f aca="false">K45-E45</f>
        <v>5</v>
      </c>
      <c r="I45" s="5" t="n">
        <v>137</v>
      </c>
      <c r="J45" s="5" t="n">
        <v>178</v>
      </c>
      <c r="K45" s="5" t="n">
        <v>315</v>
      </c>
    </row>
    <row r="46" customFormat="false" ht="13.5" hidden="false" customHeight="false" outlineLevel="0" collapsed="false">
      <c r="B46" s="9" t="n">
        <v>42</v>
      </c>
      <c r="C46" s="5" t="n">
        <v>138</v>
      </c>
      <c r="D46" s="5" t="n">
        <v>201</v>
      </c>
      <c r="E46" s="5" t="n">
        <v>339</v>
      </c>
      <c r="F46" s="5" t="n">
        <f aca="false">I46-C46</f>
        <v>3</v>
      </c>
      <c r="G46" s="5" t="n">
        <f aca="false">J46-D46</f>
        <v>1</v>
      </c>
      <c r="H46" s="5" t="n">
        <f aca="false">K46-E46</f>
        <v>4</v>
      </c>
      <c r="I46" s="5" t="n">
        <v>141</v>
      </c>
      <c r="J46" s="5" t="n">
        <v>202</v>
      </c>
      <c r="K46" s="5" t="n">
        <v>343</v>
      </c>
    </row>
    <row r="47" customFormat="false" ht="13.5" hidden="false" customHeight="false" outlineLevel="0" collapsed="false">
      <c r="B47" s="9" t="n">
        <v>43</v>
      </c>
      <c r="C47" s="5" t="n">
        <v>159</v>
      </c>
      <c r="D47" s="5" t="n">
        <v>191</v>
      </c>
      <c r="E47" s="5" t="n">
        <v>350</v>
      </c>
      <c r="F47" s="5" t="n">
        <f aca="false">I47-C47</f>
        <v>4</v>
      </c>
      <c r="G47" s="5" t="n">
        <f aca="false">J47-D47</f>
        <v>3</v>
      </c>
      <c r="H47" s="5" t="n">
        <f aca="false">K47-E47</f>
        <v>7</v>
      </c>
      <c r="I47" s="5" t="n">
        <v>163</v>
      </c>
      <c r="J47" s="5" t="n">
        <v>194</v>
      </c>
      <c r="K47" s="5" t="n">
        <v>357</v>
      </c>
    </row>
    <row r="48" customFormat="false" ht="13.5" hidden="false" customHeight="false" outlineLevel="0" collapsed="false">
      <c r="B48" s="9" t="n">
        <v>44</v>
      </c>
      <c r="C48" s="5" t="n">
        <v>175</v>
      </c>
      <c r="D48" s="5" t="n">
        <v>177</v>
      </c>
      <c r="E48" s="5" t="n">
        <v>352</v>
      </c>
      <c r="F48" s="5" t="n">
        <f aca="false">I48-C48</f>
        <v>5</v>
      </c>
      <c r="G48" s="5" t="n">
        <f aca="false">J48-D48</f>
        <v>2</v>
      </c>
      <c r="H48" s="5" t="n">
        <f aca="false">K48-E48</f>
        <v>7</v>
      </c>
      <c r="I48" s="5" t="n">
        <v>180</v>
      </c>
      <c r="J48" s="5" t="n">
        <v>179</v>
      </c>
      <c r="K48" s="5" t="n">
        <v>359</v>
      </c>
    </row>
    <row r="49" customFormat="false" ht="13.5" hidden="false" customHeight="false" outlineLevel="0" collapsed="false">
      <c r="B49" s="9" t="n">
        <v>45</v>
      </c>
      <c r="C49" s="5" t="n">
        <v>180</v>
      </c>
      <c r="D49" s="5" t="n">
        <v>211</v>
      </c>
      <c r="E49" s="5" t="n">
        <v>391</v>
      </c>
      <c r="F49" s="5" t="n">
        <f aca="false">I49-C49</f>
        <v>4</v>
      </c>
      <c r="G49" s="5" t="n">
        <f aca="false">J49-D49</f>
        <v>2</v>
      </c>
      <c r="H49" s="5" t="n">
        <f aca="false">K49-E49</f>
        <v>6</v>
      </c>
      <c r="I49" s="5" t="n">
        <v>184</v>
      </c>
      <c r="J49" s="5" t="n">
        <v>213</v>
      </c>
      <c r="K49" s="5" t="n">
        <v>397</v>
      </c>
    </row>
    <row r="50" customFormat="false" ht="13.5" hidden="false" customHeight="false" outlineLevel="0" collapsed="false">
      <c r="B50" s="9" t="n">
        <v>46</v>
      </c>
      <c r="C50" s="5" t="n">
        <v>192</v>
      </c>
      <c r="D50" s="5" t="n">
        <v>207</v>
      </c>
      <c r="E50" s="5" t="n">
        <v>399</v>
      </c>
      <c r="F50" s="5" t="n">
        <f aca="false">I50-C50</f>
        <v>3</v>
      </c>
      <c r="G50" s="5" t="n">
        <f aca="false">J50-D50</f>
        <v>4</v>
      </c>
      <c r="H50" s="5" t="n">
        <f aca="false">K50-E50</f>
        <v>7</v>
      </c>
      <c r="I50" s="5" t="n">
        <v>195</v>
      </c>
      <c r="J50" s="5" t="n">
        <v>211</v>
      </c>
      <c r="K50" s="5" t="n">
        <v>406</v>
      </c>
    </row>
    <row r="51" customFormat="false" ht="13.5" hidden="false" customHeight="false" outlineLevel="0" collapsed="false">
      <c r="B51" s="9" t="n">
        <v>47</v>
      </c>
      <c r="C51" s="5" t="n">
        <v>218</v>
      </c>
      <c r="D51" s="5" t="n">
        <v>195</v>
      </c>
      <c r="E51" s="5" t="n">
        <v>413</v>
      </c>
      <c r="F51" s="5" t="n">
        <f aca="false">I51-C51</f>
        <v>4</v>
      </c>
      <c r="G51" s="5" t="n">
        <f aca="false">J51-D51</f>
        <v>2</v>
      </c>
      <c r="H51" s="5" t="n">
        <f aca="false">K51-E51</f>
        <v>6</v>
      </c>
      <c r="I51" s="5" t="n">
        <v>222</v>
      </c>
      <c r="J51" s="5" t="n">
        <v>197</v>
      </c>
      <c r="K51" s="5" t="n">
        <v>419</v>
      </c>
    </row>
    <row r="52" customFormat="false" ht="13.5" hidden="false" customHeight="false" outlineLevel="0" collapsed="false">
      <c r="B52" s="9" t="n">
        <v>48</v>
      </c>
      <c r="C52" s="5" t="n">
        <v>173</v>
      </c>
      <c r="D52" s="5" t="n">
        <v>204</v>
      </c>
      <c r="E52" s="5" t="n">
        <v>377</v>
      </c>
      <c r="F52" s="5" t="n">
        <f aca="false">I52-C52</f>
        <v>4</v>
      </c>
      <c r="G52" s="5" t="n">
        <f aca="false">J52-D52</f>
        <v>9</v>
      </c>
      <c r="H52" s="5" t="n">
        <f aca="false">K52-E52</f>
        <v>13</v>
      </c>
      <c r="I52" s="5" t="n">
        <v>177</v>
      </c>
      <c r="J52" s="5" t="n">
        <v>213</v>
      </c>
      <c r="K52" s="5" t="n">
        <v>390</v>
      </c>
    </row>
    <row r="53" customFormat="false" ht="13.5" hidden="false" customHeight="false" outlineLevel="0" collapsed="false">
      <c r="B53" s="9" t="n">
        <v>49</v>
      </c>
      <c r="C53" s="5" t="n">
        <v>194</v>
      </c>
      <c r="D53" s="5" t="n">
        <v>195</v>
      </c>
      <c r="E53" s="5" t="n">
        <v>389</v>
      </c>
      <c r="F53" s="5" t="n">
        <f aca="false">I53-C53</f>
        <v>1</v>
      </c>
      <c r="G53" s="5" t="n">
        <f aca="false">J53-D53</f>
        <v>4</v>
      </c>
      <c r="H53" s="5" t="n">
        <f aca="false">K53-E53</f>
        <v>5</v>
      </c>
      <c r="I53" s="5" t="n">
        <v>195</v>
      </c>
      <c r="J53" s="5" t="n">
        <v>199</v>
      </c>
      <c r="K53" s="5" t="n">
        <v>394</v>
      </c>
    </row>
    <row r="54" customFormat="false" ht="13.5" hidden="false" customHeight="false" outlineLevel="0" collapsed="false">
      <c r="B54" s="9" t="n">
        <v>50</v>
      </c>
      <c r="C54" s="5" t="n">
        <v>201</v>
      </c>
      <c r="D54" s="5" t="n">
        <v>226</v>
      </c>
      <c r="E54" s="5" t="n">
        <v>427</v>
      </c>
      <c r="F54" s="5" t="n">
        <f aca="false">I54-C54</f>
        <v>4</v>
      </c>
      <c r="G54" s="5" t="n">
        <f aca="false">J54-D54</f>
        <v>4</v>
      </c>
      <c r="H54" s="5" t="n">
        <f aca="false">K54-E54</f>
        <v>8</v>
      </c>
      <c r="I54" s="5" t="n">
        <v>205</v>
      </c>
      <c r="J54" s="5" t="n">
        <v>230</v>
      </c>
      <c r="K54" s="5" t="n">
        <v>435</v>
      </c>
    </row>
    <row r="55" customFormat="false" ht="13.5" hidden="false" customHeight="false" outlineLevel="0" collapsed="false">
      <c r="B55" s="9" t="n">
        <v>51</v>
      </c>
      <c r="C55" s="5" t="n">
        <v>200</v>
      </c>
      <c r="D55" s="5" t="n">
        <v>189</v>
      </c>
      <c r="E55" s="5" t="n">
        <v>389</v>
      </c>
      <c r="F55" s="5" t="n">
        <f aca="false">I55-C55</f>
        <v>3</v>
      </c>
      <c r="G55" s="5" t="n">
        <f aca="false">J55-D55</f>
        <v>5</v>
      </c>
      <c r="H55" s="5" t="n">
        <f aca="false">K55-E55</f>
        <v>8</v>
      </c>
      <c r="I55" s="5" t="n">
        <v>203</v>
      </c>
      <c r="J55" s="5" t="n">
        <v>194</v>
      </c>
      <c r="K55" s="5" t="n">
        <v>397</v>
      </c>
    </row>
    <row r="56" customFormat="false" ht="13.5" hidden="false" customHeight="false" outlineLevel="0" collapsed="false">
      <c r="B56" s="9" t="n">
        <v>52</v>
      </c>
      <c r="C56" s="5" t="n">
        <v>242</v>
      </c>
      <c r="D56" s="5" t="n">
        <v>237</v>
      </c>
      <c r="E56" s="5" t="n">
        <v>479</v>
      </c>
      <c r="F56" s="5" t="n">
        <f aca="false">I56-C56</f>
        <v>2</v>
      </c>
      <c r="G56" s="5" t="n">
        <f aca="false">J56-D56</f>
        <v>4</v>
      </c>
      <c r="H56" s="5" t="n">
        <f aca="false">K56-E56</f>
        <v>6</v>
      </c>
      <c r="I56" s="5" t="n">
        <v>244</v>
      </c>
      <c r="J56" s="5" t="n">
        <v>241</v>
      </c>
      <c r="K56" s="5" t="n">
        <v>485</v>
      </c>
    </row>
    <row r="57" customFormat="false" ht="13.5" hidden="false" customHeight="false" outlineLevel="0" collapsed="false">
      <c r="B57" s="9" t="n">
        <v>53</v>
      </c>
      <c r="C57" s="5" t="n">
        <v>199</v>
      </c>
      <c r="D57" s="5" t="n">
        <v>229</v>
      </c>
      <c r="E57" s="5" t="n">
        <v>428</v>
      </c>
      <c r="F57" s="5" t="n">
        <f aca="false">I57-C57</f>
        <v>0</v>
      </c>
      <c r="G57" s="5" t="n">
        <f aca="false">J57-D57</f>
        <v>2</v>
      </c>
      <c r="H57" s="5" t="n">
        <f aca="false">K57-E57</f>
        <v>2</v>
      </c>
      <c r="I57" s="5" t="n">
        <v>199</v>
      </c>
      <c r="J57" s="5" t="n">
        <v>231</v>
      </c>
      <c r="K57" s="5" t="n">
        <v>430</v>
      </c>
    </row>
    <row r="58" customFormat="false" ht="13.5" hidden="false" customHeight="false" outlineLevel="0" collapsed="false">
      <c r="B58" s="9" t="n">
        <v>54</v>
      </c>
      <c r="C58" s="5" t="n">
        <v>240</v>
      </c>
      <c r="D58" s="5" t="n">
        <v>263</v>
      </c>
      <c r="E58" s="5" t="n">
        <v>503</v>
      </c>
      <c r="F58" s="5" t="n">
        <f aca="false">I58-C58</f>
        <v>4</v>
      </c>
      <c r="G58" s="5" t="n">
        <f aca="false">J58-D58</f>
        <v>5</v>
      </c>
      <c r="H58" s="5" t="n">
        <f aca="false">K58-E58</f>
        <v>9</v>
      </c>
      <c r="I58" s="5" t="n">
        <v>244</v>
      </c>
      <c r="J58" s="5" t="n">
        <v>268</v>
      </c>
      <c r="K58" s="5" t="n">
        <v>512</v>
      </c>
    </row>
    <row r="59" customFormat="false" ht="13.5" hidden="false" customHeight="false" outlineLevel="0" collapsed="false">
      <c r="B59" s="9" t="n">
        <v>55</v>
      </c>
      <c r="C59" s="5" t="n">
        <v>264</v>
      </c>
      <c r="D59" s="5" t="n">
        <v>279</v>
      </c>
      <c r="E59" s="5" t="n">
        <v>543</v>
      </c>
      <c r="F59" s="5" t="n">
        <f aca="false">I59-C59</f>
        <v>3</v>
      </c>
      <c r="G59" s="5" t="n">
        <f aca="false">J59-D59</f>
        <v>4</v>
      </c>
      <c r="H59" s="5" t="n">
        <f aca="false">K59-E59</f>
        <v>7</v>
      </c>
      <c r="I59" s="5" t="n">
        <v>267</v>
      </c>
      <c r="J59" s="5" t="n">
        <v>283</v>
      </c>
      <c r="K59" s="5" t="n">
        <v>550</v>
      </c>
    </row>
    <row r="60" customFormat="false" ht="13.5" hidden="false" customHeight="false" outlineLevel="0" collapsed="false">
      <c r="B60" s="9" t="n">
        <v>56</v>
      </c>
      <c r="C60" s="5" t="n">
        <v>255</v>
      </c>
      <c r="D60" s="5" t="n">
        <v>288</v>
      </c>
      <c r="E60" s="5" t="n">
        <v>543</v>
      </c>
      <c r="F60" s="5" t="n">
        <f aca="false">I60-C60</f>
        <v>5</v>
      </c>
      <c r="G60" s="5" t="n">
        <f aca="false">J60-D60</f>
        <v>5</v>
      </c>
      <c r="H60" s="5" t="n">
        <f aca="false">K60-E60</f>
        <v>10</v>
      </c>
      <c r="I60" s="5" t="n">
        <v>260</v>
      </c>
      <c r="J60" s="5" t="n">
        <v>293</v>
      </c>
      <c r="K60" s="5" t="n">
        <v>553</v>
      </c>
    </row>
    <row r="61" customFormat="false" ht="13.5" hidden="false" customHeight="false" outlineLevel="0" collapsed="false">
      <c r="B61" s="9" t="n">
        <v>57</v>
      </c>
      <c r="C61" s="5" t="n">
        <v>319</v>
      </c>
      <c r="D61" s="5" t="n">
        <v>303</v>
      </c>
      <c r="E61" s="5" t="n">
        <v>622</v>
      </c>
      <c r="F61" s="5" t="n">
        <f aca="false">I61-C61</f>
        <v>1</v>
      </c>
      <c r="G61" s="5" t="n">
        <f aca="false">J61-D61</f>
        <v>2</v>
      </c>
      <c r="H61" s="5" t="n">
        <f aca="false">K61-E61</f>
        <v>3</v>
      </c>
      <c r="I61" s="5" t="n">
        <v>320</v>
      </c>
      <c r="J61" s="5" t="n">
        <v>305</v>
      </c>
      <c r="K61" s="5" t="n">
        <v>625</v>
      </c>
    </row>
    <row r="62" customFormat="false" ht="13.5" hidden="false" customHeight="false" outlineLevel="0" collapsed="false">
      <c r="B62" s="9" t="n">
        <v>58</v>
      </c>
      <c r="C62" s="5" t="n">
        <v>313</v>
      </c>
      <c r="D62" s="5" t="n">
        <v>339</v>
      </c>
      <c r="E62" s="5" t="n">
        <v>652</v>
      </c>
      <c r="F62" s="5" t="n">
        <f aca="false">I62-C62</f>
        <v>5</v>
      </c>
      <c r="G62" s="5" t="n">
        <f aca="false">J62-D62</f>
        <v>2</v>
      </c>
      <c r="H62" s="5" t="n">
        <f aca="false">K62-E62</f>
        <v>7</v>
      </c>
      <c r="I62" s="5" t="n">
        <v>318</v>
      </c>
      <c r="J62" s="5" t="n">
        <v>341</v>
      </c>
      <c r="K62" s="5" t="n">
        <v>659</v>
      </c>
    </row>
    <row r="63" customFormat="false" ht="13.5" hidden="false" customHeight="false" outlineLevel="0" collapsed="false">
      <c r="B63" s="9" t="n">
        <v>59</v>
      </c>
      <c r="C63" s="5" t="n">
        <v>279</v>
      </c>
      <c r="D63" s="5" t="n">
        <v>304</v>
      </c>
      <c r="E63" s="5" t="n">
        <v>583</v>
      </c>
      <c r="F63" s="5" t="n">
        <f aca="false">I63-C63</f>
        <v>3</v>
      </c>
      <c r="G63" s="5" t="n">
        <f aca="false">J63-D63</f>
        <v>3</v>
      </c>
      <c r="H63" s="5" t="n">
        <f aca="false">K63-E63</f>
        <v>6</v>
      </c>
      <c r="I63" s="5" t="n">
        <v>282</v>
      </c>
      <c r="J63" s="5" t="n">
        <v>307</v>
      </c>
      <c r="K63" s="5" t="n">
        <v>589</v>
      </c>
    </row>
    <row r="64" customFormat="false" ht="13.5" hidden="false" customHeight="false" outlineLevel="0" collapsed="false">
      <c r="B64" s="9" t="n">
        <v>60</v>
      </c>
      <c r="C64" s="5" t="n">
        <v>219</v>
      </c>
      <c r="D64" s="5" t="n">
        <v>248</v>
      </c>
      <c r="E64" s="5" t="n">
        <v>467</v>
      </c>
      <c r="F64" s="5" t="n">
        <f aca="false">I64-C64</f>
        <v>5</v>
      </c>
      <c r="G64" s="5" t="n">
        <f aca="false">J64-D64</f>
        <v>5</v>
      </c>
      <c r="H64" s="5" t="n">
        <f aca="false">K64-E64</f>
        <v>10</v>
      </c>
      <c r="I64" s="5" t="n">
        <v>224</v>
      </c>
      <c r="J64" s="5" t="n">
        <v>253</v>
      </c>
      <c r="K64" s="5" t="n">
        <v>477</v>
      </c>
    </row>
    <row r="65" customFormat="false" ht="13.5" hidden="false" customHeight="false" outlineLevel="0" collapsed="false">
      <c r="B65" s="9" t="n">
        <v>61</v>
      </c>
      <c r="C65" s="5" t="n">
        <v>159</v>
      </c>
      <c r="D65" s="5" t="n">
        <v>164</v>
      </c>
      <c r="E65" s="5" t="n">
        <v>323</v>
      </c>
      <c r="F65" s="5" t="n">
        <f aca="false">I65-C65</f>
        <v>5</v>
      </c>
      <c r="G65" s="5" t="n">
        <f aca="false">J65-D65</f>
        <v>4</v>
      </c>
      <c r="H65" s="5" t="n">
        <f aca="false">K65-E65</f>
        <v>9</v>
      </c>
      <c r="I65" s="5" t="n">
        <v>164</v>
      </c>
      <c r="J65" s="5" t="n">
        <v>168</v>
      </c>
      <c r="K65" s="5" t="n">
        <v>332</v>
      </c>
    </row>
    <row r="66" customFormat="false" ht="13.5" hidden="false" customHeight="false" outlineLevel="0" collapsed="false">
      <c r="B66" s="9" t="n">
        <v>62</v>
      </c>
      <c r="C66" s="5" t="n">
        <v>180</v>
      </c>
      <c r="D66" s="5" t="n">
        <v>195</v>
      </c>
      <c r="E66" s="5" t="n">
        <v>375</v>
      </c>
      <c r="F66" s="5" t="n">
        <f aca="false">I66-C66</f>
        <v>0</v>
      </c>
      <c r="G66" s="5" t="n">
        <f aca="false">J66-D66</f>
        <v>3</v>
      </c>
      <c r="H66" s="5" t="n">
        <f aca="false">K66-E66</f>
        <v>3</v>
      </c>
      <c r="I66" s="5" t="n">
        <v>180</v>
      </c>
      <c r="J66" s="5" t="n">
        <v>198</v>
      </c>
      <c r="K66" s="5" t="n">
        <v>378</v>
      </c>
    </row>
    <row r="67" customFormat="false" ht="13.5" hidden="false" customHeight="false" outlineLevel="0" collapsed="false">
      <c r="B67" s="9" t="n">
        <v>63</v>
      </c>
      <c r="C67" s="5" t="n">
        <v>198</v>
      </c>
      <c r="D67" s="5" t="n">
        <v>259</v>
      </c>
      <c r="E67" s="5" t="n">
        <v>457</v>
      </c>
      <c r="F67" s="5" t="n">
        <f aca="false">I67-C67</f>
        <v>3</v>
      </c>
      <c r="G67" s="5" t="n">
        <f aca="false">J67-D67</f>
        <v>4</v>
      </c>
      <c r="H67" s="5" t="n">
        <f aca="false">K67-E67</f>
        <v>7</v>
      </c>
      <c r="I67" s="5" t="n">
        <v>201</v>
      </c>
      <c r="J67" s="5" t="n">
        <v>263</v>
      </c>
      <c r="K67" s="5" t="n">
        <v>464</v>
      </c>
    </row>
    <row r="68" customFormat="false" ht="13.5" hidden="false" customHeight="false" outlineLevel="0" collapsed="false">
      <c r="B68" s="9" t="n">
        <v>64</v>
      </c>
      <c r="C68" s="5" t="n">
        <v>214</v>
      </c>
      <c r="D68" s="5" t="n">
        <v>208</v>
      </c>
      <c r="E68" s="5" t="n">
        <v>422</v>
      </c>
      <c r="F68" s="5" t="n">
        <f aca="false">I68-C68</f>
        <v>3</v>
      </c>
      <c r="G68" s="5" t="n">
        <f aca="false">J68-D68</f>
        <v>1</v>
      </c>
      <c r="H68" s="5" t="n">
        <f aca="false">K68-E68</f>
        <v>4</v>
      </c>
      <c r="I68" s="5" t="n">
        <v>217</v>
      </c>
      <c r="J68" s="5" t="n">
        <v>209</v>
      </c>
      <c r="K68" s="5" t="n">
        <v>426</v>
      </c>
    </row>
    <row r="69" customFormat="false" ht="13.5" hidden="false" customHeight="false" outlineLevel="0" collapsed="false">
      <c r="B69" s="9" t="n">
        <v>65</v>
      </c>
      <c r="C69" s="5" t="n">
        <v>249</v>
      </c>
      <c r="D69" s="5" t="n">
        <v>248</v>
      </c>
      <c r="E69" s="5" t="n">
        <v>497</v>
      </c>
      <c r="F69" s="5" t="n">
        <f aca="false">I69-C69</f>
        <v>4</v>
      </c>
      <c r="G69" s="5" t="n">
        <f aca="false">J69-D69</f>
        <v>6</v>
      </c>
      <c r="H69" s="5" t="n">
        <f aca="false">K69-E69</f>
        <v>10</v>
      </c>
      <c r="I69" s="5" t="n">
        <v>253</v>
      </c>
      <c r="J69" s="5" t="n">
        <v>254</v>
      </c>
      <c r="K69" s="5" t="n">
        <v>507</v>
      </c>
    </row>
    <row r="70" customFormat="false" ht="13.5" hidden="false" customHeight="false" outlineLevel="0" collapsed="false">
      <c r="B70" s="9" t="n">
        <v>66</v>
      </c>
      <c r="C70" s="5" t="n">
        <v>202</v>
      </c>
      <c r="D70" s="5" t="n">
        <v>210</v>
      </c>
      <c r="E70" s="5" t="n">
        <v>412</v>
      </c>
      <c r="F70" s="5" t="n">
        <f aca="false">I70-C70</f>
        <v>4</v>
      </c>
      <c r="G70" s="5" t="n">
        <f aca="false">J70-D70</f>
        <v>3</v>
      </c>
      <c r="H70" s="5" t="n">
        <f aca="false">K70-E70</f>
        <v>7</v>
      </c>
      <c r="I70" s="5" t="n">
        <v>206</v>
      </c>
      <c r="J70" s="5" t="n">
        <v>213</v>
      </c>
      <c r="K70" s="5" t="n">
        <v>419</v>
      </c>
    </row>
    <row r="71" customFormat="false" ht="13.5" hidden="false" customHeight="false" outlineLevel="0" collapsed="false">
      <c r="B71" s="9" t="n">
        <v>67</v>
      </c>
      <c r="C71" s="5" t="n">
        <v>159</v>
      </c>
      <c r="D71" s="5" t="n">
        <v>210</v>
      </c>
      <c r="E71" s="5" t="n">
        <v>369</v>
      </c>
      <c r="F71" s="5" t="n">
        <f aca="false">I71-C71</f>
        <v>1</v>
      </c>
      <c r="G71" s="5" t="n">
        <f aca="false">J71-D71</f>
        <v>5</v>
      </c>
      <c r="H71" s="5" t="n">
        <f aca="false">K71-E71</f>
        <v>6</v>
      </c>
      <c r="I71" s="5" t="n">
        <v>160</v>
      </c>
      <c r="J71" s="5" t="n">
        <v>215</v>
      </c>
      <c r="K71" s="5" t="n">
        <v>375</v>
      </c>
    </row>
    <row r="72" customFormat="false" ht="13.5" hidden="false" customHeight="false" outlineLevel="0" collapsed="false">
      <c r="B72" s="9" t="n">
        <v>68</v>
      </c>
      <c r="C72" s="5" t="n">
        <v>136</v>
      </c>
      <c r="D72" s="5" t="n">
        <v>175</v>
      </c>
      <c r="E72" s="5" t="n">
        <v>311</v>
      </c>
      <c r="F72" s="5" t="n">
        <f aca="false">I72-C72</f>
        <v>3</v>
      </c>
      <c r="G72" s="5" t="n">
        <f aca="false">J72-D72</f>
        <v>5</v>
      </c>
      <c r="H72" s="5" t="n">
        <f aca="false">K72-E72</f>
        <v>8</v>
      </c>
      <c r="I72" s="5" t="n">
        <v>139</v>
      </c>
      <c r="J72" s="5" t="n">
        <v>180</v>
      </c>
      <c r="K72" s="5" t="n">
        <v>319</v>
      </c>
    </row>
    <row r="73" customFormat="false" ht="13.5" hidden="false" customHeight="false" outlineLevel="0" collapsed="false">
      <c r="B73" s="9" t="n">
        <v>69</v>
      </c>
      <c r="C73" s="5" t="n">
        <v>181</v>
      </c>
      <c r="D73" s="5" t="n">
        <v>215</v>
      </c>
      <c r="E73" s="5" t="n">
        <v>396</v>
      </c>
      <c r="F73" s="5" t="n">
        <f aca="false">I73-C73</f>
        <v>4</v>
      </c>
      <c r="G73" s="5" t="n">
        <f aca="false">J73-D73</f>
        <v>5</v>
      </c>
      <c r="H73" s="5" t="n">
        <f aca="false">K73-E73</f>
        <v>9</v>
      </c>
      <c r="I73" s="5" t="n">
        <v>185</v>
      </c>
      <c r="J73" s="5" t="n">
        <v>220</v>
      </c>
      <c r="K73" s="5" t="n">
        <v>405</v>
      </c>
    </row>
    <row r="74" customFormat="false" ht="13.5" hidden="false" customHeight="false" outlineLevel="0" collapsed="false">
      <c r="B74" s="9" t="n">
        <v>70</v>
      </c>
      <c r="C74" s="5" t="n">
        <v>152</v>
      </c>
      <c r="D74" s="5" t="n">
        <v>219</v>
      </c>
      <c r="E74" s="5" t="n">
        <v>371</v>
      </c>
      <c r="F74" s="5" t="n">
        <f aca="false">I74-C74</f>
        <v>3</v>
      </c>
      <c r="G74" s="5" t="n">
        <f aca="false">J74-D74</f>
        <v>4</v>
      </c>
      <c r="H74" s="5" t="n">
        <f aca="false">K74-E74</f>
        <v>7</v>
      </c>
      <c r="I74" s="5" t="n">
        <v>155</v>
      </c>
      <c r="J74" s="5" t="n">
        <v>223</v>
      </c>
      <c r="K74" s="5" t="n">
        <v>378</v>
      </c>
    </row>
    <row r="75" customFormat="false" ht="13.5" hidden="false" customHeight="false" outlineLevel="0" collapsed="false">
      <c r="B75" s="9" t="n">
        <v>71</v>
      </c>
      <c r="C75" s="5" t="n">
        <v>155</v>
      </c>
      <c r="D75" s="5" t="n">
        <v>215</v>
      </c>
      <c r="E75" s="5" t="n">
        <v>370</v>
      </c>
      <c r="F75" s="5" t="n">
        <f aca="false">I75-C75</f>
        <v>0</v>
      </c>
      <c r="G75" s="5" t="n">
        <f aca="false">J75-D75</f>
        <v>2</v>
      </c>
      <c r="H75" s="5" t="n">
        <f aca="false">K75-E75</f>
        <v>2</v>
      </c>
      <c r="I75" s="5" t="n">
        <v>155</v>
      </c>
      <c r="J75" s="5" t="n">
        <v>217</v>
      </c>
      <c r="K75" s="5" t="n">
        <v>372</v>
      </c>
    </row>
    <row r="76" customFormat="false" ht="13.5" hidden="false" customHeight="false" outlineLevel="0" collapsed="false">
      <c r="B76" s="9" t="n">
        <v>72</v>
      </c>
      <c r="C76" s="5" t="n">
        <v>131</v>
      </c>
      <c r="D76" s="5" t="n">
        <v>204</v>
      </c>
      <c r="E76" s="5" t="n">
        <v>335</v>
      </c>
      <c r="F76" s="5" t="n">
        <f aca="false">I76-C76</f>
        <v>4</v>
      </c>
      <c r="G76" s="5" t="n">
        <f aca="false">J76-D76</f>
        <v>4</v>
      </c>
      <c r="H76" s="5" t="n">
        <f aca="false">K76-E76</f>
        <v>8</v>
      </c>
      <c r="I76" s="5" t="n">
        <v>135</v>
      </c>
      <c r="J76" s="5" t="n">
        <v>208</v>
      </c>
      <c r="K76" s="5" t="n">
        <v>343</v>
      </c>
    </row>
    <row r="77" customFormat="false" ht="13.5" hidden="false" customHeight="false" outlineLevel="0" collapsed="false">
      <c r="B77" s="9" t="n">
        <v>73</v>
      </c>
      <c r="C77" s="5" t="n">
        <v>117</v>
      </c>
      <c r="D77" s="5" t="n">
        <v>194</v>
      </c>
      <c r="E77" s="5" t="n">
        <v>311</v>
      </c>
      <c r="F77" s="5" t="n">
        <f aca="false">I77-C77</f>
        <v>2</v>
      </c>
      <c r="G77" s="5" t="n">
        <f aca="false">J77-D77</f>
        <v>1</v>
      </c>
      <c r="H77" s="5" t="n">
        <f aca="false">K77-E77</f>
        <v>3</v>
      </c>
      <c r="I77" s="5" t="n">
        <v>119</v>
      </c>
      <c r="J77" s="5" t="n">
        <v>195</v>
      </c>
      <c r="K77" s="5" t="n">
        <v>314</v>
      </c>
    </row>
    <row r="78" customFormat="false" ht="13.5" hidden="false" customHeight="false" outlineLevel="0" collapsed="false">
      <c r="B78" s="9" t="n">
        <v>74</v>
      </c>
      <c r="C78" s="5" t="n">
        <v>135</v>
      </c>
      <c r="D78" s="5" t="n">
        <v>203</v>
      </c>
      <c r="E78" s="5" t="n">
        <v>338</v>
      </c>
      <c r="F78" s="5" t="n">
        <f aca="false">I78-C78</f>
        <v>1</v>
      </c>
      <c r="G78" s="5" t="n">
        <f aca="false">J78-D78</f>
        <v>0</v>
      </c>
      <c r="H78" s="5" t="n">
        <f aca="false">K78-E78</f>
        <v>1</v>
      </c>
      <c r="I78" s="5" t="n">
        <v>136</v>
      </c>
      <c r="J78" s="5" t="n">
        <v>203</v>
      </c>
      <c r="K78" s="5" t="n">
        <v>339</v>
      </c>
    </row>
    <row r="79" customFormat="false" ht="13.5" hidden="false" customHeight="false" outlineLevel="0" collapsed="false">
      <c r="B79" s="9" t="n">
        <v>75</v>
      </c>
      <c r="C79" s="5" t="n">
        <v>137</v>
      </c>
      <c r="D79" s="5" t="n">
        <v>214</v>
      </c>
      <c r="E79" s="5" t="n">
        <v>351</v>
      </c>
      <c r="F79" s="5" t="n">
        <f aca="false">I79-C79</f>
        <v>1</v>
      </c>
      <c r="G79" s="5" t="n">
        <f aca="false">J79-D79</f>
        <v>2</v>
      </c>
      <c r="H79" s="5" t="n">
        <f aca="false">K79-E79</f>
        <v>3</v>
      </c>
      <c r="I79" s="5" t="n">
        <v>138</v>
      </c>
      <c r="J79" s="5" t="n">
        <v>216</v>
      </c>
      <c r="K79" s="5" t="n">
        <v>354</v>
      </c>
    </row>
    <row r="80" customFormat="false" ht="13.5" hidden="false" customHeight="false" outlineLevel="0" collapsed="false">
      <c r="B80" s="9" t="n">
        <v>76</v>
      </c>
      <c r="C80" s="5" t="n">
        <v>121</v>
      </c>
      <c r="D80" s="5" t="n">
        <v>162</v>
      </c>
      <c r="E80" s="5" t="n">
        <v>283</v>
      </c>
      <c r="F80" s="5" t="n">
        <f aca="false">I80-C80</f>
        <v>2</v>
      </c>
      <c r="G80" s="5" t="n">
        <f aca="false">J80-D80</f>
        <v>2</v>
      </c>
      <c r="H80" s="5" t="n">
        <f aca="false">K80-E80</f>
        <v>4</v>
      </c>
      <c r="I80" s="5" t="n">
        <v>123</v>
      </c>
      <c r="J80" s="5" t="n">
        <v>164</v>
      </c>
      <c r="K80" s="5" t="n">
        <v>287</v>
      </c>
    </row>
    <row r="81" customFormat="false" ht="13.5" hidden="false" customHeight="false" outlineLevel="0" collapsed="false">
      <c r="B81" s="9" t="n">
        <v>77</v>
      </c>
      <c r="C81" s="5" t="n">
        <v>95</v>
      </c>
      <c r="D81" s="5" t="n">
        <v>153</v>
      </c>
      <c r="E81" s="5" t="n">
        <v>248</v>
      </c>
      <c r="F81" s="5" t="n">
        <f aca="false">I81-C81</f>
        <v>0</v>
      </c>
      <c r="G81" s="5" t="n">
        <f aca="false">J81-D81</f>
        <v>1</v>
      </c>
      <c r="H81" s="5" t="n">
        <f aca="false">K81-E81</f>
        <v>1</v>
      </c>
      <c r="I81" s="5" t="n">
        <v>95</v>
      </c>
      <c r="J81" s="5" t="n">
        <v>154</v>
      </c>
      <c r="K81" s="5" t="n">
        <v>249</v>
      </c>
    </row>
    <row r="82" customFormat="false" ht="13.5" hidden="false" customHeight="false" outlineLevel="0" collapsed="false">
      <c r="B82" s="9" t="n">
        <v>78</v>
      </c>
      <c r="C82" s="5" t="n">
        <v>130</v>
      </c>
      <c r="D82" s="5" t="n">
        <v>167</v>
      </c>
      <c r="E82" s="5" t="n">
        <v>297</v>
      </c>
      <c r="F82" s="5" t="n">
        <f aca="false">I82-C82</f>
        <v>1</v>
      </c>
      <c r="G82" s="5" t="n">
        <f aca="false">J82-D82</f>
        <v>4</v>
      </c>
      <c r="H82" s="5" t="n">
        <f aca="false">K82-E82</f>
        <v>5</v>
      </c>
      <c r="I82" s="5" t="n">
        <v>131</v>
      </c>
      <c r="J82" s="5" t="n">
        <v>171</v>
      </c>
      <c r="K82" s="5" t="n">
        <v>302</v>
      </c>
    </row>
    <row r="83" customFormat="false" ht="13.5" hidden="false" customHeight="false" outlineLevel="0" collapsed="false">
      <c r="B83" s="9" t="n">
        <v>79</v>
      </c>
      <c r="C83" s="5" t="n">
        <v>114</v>
      </c>
      <c r="D83" s="5" t="n">
        <v>155</v>
      </c>
      <c r="E83" s="5" t="n">
        <v>269</v>
      </c>
      <c r="F83" s="5" t="n">
        <f aca="false">I83-C83</f>
        <v>1</v>
      </c>
      <c r="G83" s="5" t="n">
        <f aca="false">J83-D83</f>
        <v>3</v>
      </c>
      <c r="H83" s="5" t="n">
        <f aca="false">K83-E83</f>
        <v>4</v>
      </c>
      <c r="I83" s="5" t="n">
        <v>115</v>
      </c>
      <c r="J83" s="5" t="n">
        <v>158</v>
      </c>
      <c r="K83" s="5" t="n">
        <v>273</v>
      </c>
    </row>
    <row r="84" customFormat="false" ht="13.5" hidden="false" customHeight="false" outlineLevel="0" collapsed="false">
      <c r="B84" s="9" t="n">
        <v>80</v>
      </c>
      <c r="C84" s="5" t="n">
        <v>92</v>
      </c>
      <c r="D84" s="5" t="n">
        <v>149</v>
      </c>
      <c r="E84" s="5" t="n">
        <v>241</v>
      </c>
      <c r="F84" s="5" t="n">
        <f aca="false">I84-C84</f>
        <v>0</v>
      </c>
      <c r="G84" s="5" t="n">
        <f aca="false">J84-D84</f>
        <v>1</v>
      </c>
      <c r="H84" s="5" t="n">
        <f aca="false">K84-E84</f>
        <v>1</v>
      </c>
      <c r="I84" s="5" t="n">
        <v>92</v>
      </c>
      <c r="J84" s="5" t="n">
        <v>150</v>
      </c>
      <c r="K84" s="5" t="n">
        <v>242</v>
      </c>
    </row>
    <row r="85" customFormat="false" ht="13.5" hidden="false" customHeight="false" outlineLevel="0" collapsed="false">
      <c r="B85" s="9" t="n">
        <v>81</v>
      </c>
      <c r="C85" s="5" t="n">
        <v>82</v>
      </c>
      <c r="D85" s="5" t="n">
        <v>128</v>
      </c>
      <c r="E85" s="5" t="n">
        <v>210</v>
      </c>
      <c r="F85" s="5" t="n">
        <f aca="false">I85-C85</f>
        <v>1</v>
      </c>
      <c r="G85" s="5" t="n">
        <f aca="false">J85-D85</f>
        <v>1</v>
      </c>
      <c r="H85" s="5" t="n">
        <f aca="false">K85-E85</f>
        <v>2</v>
      </c>
      <c r="I85" s="5" t="n">
        <v>83</v>
      </c>
      <c r="J85" s="5" t="n">
        <v>129</v>
      </c>
      <c r="K85" s="5" t="n">
        <v>212</v>
      </c>
    </row>
    <row r="86" customFormat="false" ht="13.5" hidden="false" customHeight="false" outlineLevel="0" collapsed="false">
      <c r="B86" s="9" t="n">
        <v>82</v>
      </c>
      <c r="C86" s="5" t="n">
        <v>64</v>
      </c>
      <c r="D86" s="5" t="n">
        <v>112</v>
      </c>
      <c r="E86" s="5" t="n">
        <v>176</v>
      </c>
      <c r="F86" s="5" t="n">
        <f aca="false">I86-C86</f>
        <v>1</v>
      </c>
      <c r="G86" s="5" t="n">
        <f aca="false">J86-D86</f>
        <v>1</v>
      </c>
      <c r="H86" s="5" t="n">
        <f aca="false">K86-E86</f>
        <v>2</v>
      </c>
      <c r="I86" s="5" t="n">
        <v>65</v>
      </c>
      <c r="J86" s="5" t="n">
        <v>113</v>
      </c>
      <c r="K86" s="5" t="n">
        <v>178</v>
      </c>
    </row>
    <row r="87" customFormat="false" ht="13.5" hidden="false" customHeight="false" outlineLevel="0" collapsed="false">
      <c r="B87" s="9" t="n">
        <v>83</v>
      </c>
      <c r="C87" s="5" t="n">
        <v>66</v>
      </c>
      <c r="D87" s="5" t="n">
        <v>119</v>
      </c>
      <c r="E87" s="5" t="n">
        <v>185</v>
      </c>
      <c r="F87" s="5" t="n">
        <f aca="false">I87-C87</f>
        <v>1</v>
      </c>
      <c r="G87" s="5" t="n">
        <f aca="false">J87-D87</f>
        <v>2</v>
      </c>
      <c r="H87" s="5" t="n">
        <f aca="false">K87-E87</f>
        <v>3</v>
      </c>
      <c r="I87" s="5" t="n">
        <v>67</v>
      </c>
      <c r="J87" s="5" t="n">
        <v>121</v>
      </c>
      <c r="K87" s="5" t="n">
        <v>188</v>
      </c>
    </row>
    <row r="88" customFormat="false" ht="13.5" hidden="false" customHeight="false" outlineLevel="0" collapsed="false">
      <c r="B88" s="9" t="n">
        <v>84</v>
      </c>
      <c r="C88" s="5" t="n">
        <v>46</v>
      </c>
      <c r="D88" s="5" t="n">
        <v>114</v>
      </c>
      <c r="E88" s="5" t="n">
        <v>160</v>
      </c>
      <c r="F88" s="5" t="n">
        <f aca="false">I88-C88</f>
        <v>3</v>
      </c>
      <c r="G88" s="5" t="n">
        <f aca="false">J88-D88</f>
        <v>1</v>
      </c>
      <c r="H88" s="5" t="n">
        <f aca="false">K88-E88</f>
        <v>4</v>
      </c>
      <c r="I88" s="5" t="n">
        <v>49</v>
      </c>
      <c r="J88" s="5" t="n">
        <v>115</v>
      </c>
      <c r="K88" s="5" t="n">
        <v>164</v>
      </c>
    </row>
    <row r="89" customFormat="false" ht="13.5" hidden="false" customHeight="false" outlineLevel="0" collapsed="false">
      <c r="B89" s="9" t="n">
        <v>85</v>
      </c>
      <c r="C89" s="5" t="n">
        <v>39</v>
      </c>
      <c r="D89" s="5" t="n">
        <v>116</v>
      </c>
      <c r="E89" s="5" t="n">
        <v>155</v>
      </c>
      <c r="F89" s="5" t="n">
        <f aca="false">I89-C89</f>
        <v>0</v>
      </c>
      <c r="G89" s="5" t="n">
        <f aca="false">J89-D89</f>
        <v>0</v>
      </c>
      <c r="H89" s="5" t="n">
        <f aca="false">K89-E89</f>
        <v>0</v>
      </c>
      <c r="I89" s="5" t="n">
        <v>39</v>
      </c>
      <c r="J89" s="5" t="n">
        <v>116</v>
      </c>
      <c r="K89" s="5" t="n">
        <v>155</v>
      </c>
    </row>
    <row r="90" customFormat="false" ht="13.5" hidden="false" customHeight="false" outlineLevel="0" collapsed="false">
      <c r="B90" s="9" t="n">
        <v>86</v>
      </c>
      <c r="C90" s="5" t="n">
        <v>28</v>
      </c>
      <c r="D90" s="5" t="n">
        <v>94</v>
      </c>
      <c r="E90" s="5" t="n">
        <v>122</v>
      </c>
      <c r="F90" s="5" t="n">
        <f aca="false">I90-C90</f>
        <v>0</v>
      </c>
      <c r="G90" s="5" t="n">
        <f aca="false">J90-D90</f>
        <v>1</v>
      </c>
      <c r="H90" s="5" t="n">
        <f aca="false">K90-E90</f>
        <v>1</v>
      </c>
      <c r="I90" s="5" t="n">
        <v>28</v>
      </c>
      <c r="J90" s="5" t="n">
        <v>95</v>
      </c>
      <c r="K90" s="5" t="n">
        <v>123</v>
      </c>
    </row>
    <row r="91" customFormat="false" ht="13.5" hidden="false" customHeight="false" outlineLevel="0" collapsed="false">
      <c r="B91" s="9" t="n">
        <v>87</v>
      </c>
      <c r="C91" s="5" t="n">
        <v>24</v>
      </c>
      <c r="D91" s="5" t="n">
        <v>66</v>
      </c>
      <c r="E91" s="5" t="n">
        <v>90</v>
      </c>
      <c r="F91" s="5" t="n">
        <f aca="false">I91-C91</f>
        <v>0</v>
      </c>
      <c r="G91" s="5" t="n">
        <f aca="false">J91-D91</f>
        <v>2</v>
      </c>
      <c r="H91" s="5" t="n">
        <f aca="false">K91-E91</f>
        <v>2</v>
      </c>
      <c r="I91" s="5" t="n">
        <v>24</v>
      </c>
      <c r="J91" s="5" t="n">
        <v>68</v>
      </c>
      <c r="K91" s="5" t="n">
        <v>92</v>
      </c>
    </row>
    <row r="92" customFormat="false" ht="13.5" hidden="false" customHeight="false" outlineLevel="0" collapsed="false">
      <c r="B92" s="9" t="n">
        <v>88</v>
      </c>
      <c r="C92" s="5" t="n">
        <v>18</v>
      </c>
      <c r="D92" s="5" t="n">
        <v>61</v>
      </c>
      <c r="E92" s="5" t="n">
        <v>79</v>
      </c>
      <c r="F92" s="5" t="n">
        <f aca="false">I92-C92</f>
        <v>0</v>
      </c>
      <c r="G92" s="5" t="n">
        <f aca="false">J92-D92</f>
        <v>1</v>
      </c>
      <c r="H92" s="5" t="n">
        <f aca="false">K92-E92</f>
        <v>1</v>
      </c>
      <c r="I92" s="5" t="n">
        <v>18</v>
      </c>
      <c r="J92" s="5" t="n">
        <v>62</v>
      </c>
      <c r="K92" s="5" t="n">
        <v>80</v>
      </c>
    </row>
    <row r="93" customFormat="false" ht="13.5" hidden="false" customHeight="false" outlineLevel="0" collapsed="false">
      <c r="B93" s="9" t="n">
        <v>89</v>
      </c>
      <c r="C93" s="5" t="n">
        <v>26</v>
      </c>
      <c r="D93" s="5" t="n">
        <v>43</v>
      </c>
      <c r="E93" s="5" t="n">
        <v>69</v>
      </c>
      <c r="F93" s="5" t="n">
        <f aca="false">I93-C93</f>
        <v>0</v>
      </c>
      <c r="G93" s="5" t="n">
        <f aca="false">J93-D93</f>
        <v>0</v>
      </c>
      <c r="H93" s="5" t="n">
        <f aca="false">K93-E93</f>
        <v>0</v>
      </c>
      <c r="I93" s="5" t="n">
        <v>26</v>
      </c>
      <c r="J93" s="5" t="n">
        <v>43</v>
      </c>
      <c r="K93" s="5" t="n">
        <v>69</v>
      </c>
    </row>
    <row r="94" customFormat="false" ht="13.5" hidden="false" customHeight="false" outlineLevel="0" collapsed="false">
      <c r="B94" s="9" t="n">
        <v>90</v>
      </c>
      <c r="C94" s="5" t="n">
        <v>19</v>
      </c>
      <c r="D94" s="5" t="n">
        <v>44</v>
      </c>
      <c r="E94" s="5" t="n">
        <v>63</v>
      </c>
      <c r="F94" s="5" t="n">
        <f aca="false">I94-C94</f>
        <v>0</v>
      </c>
      <c r="G94" s="5" t="n">
        <f aca="false">J94-D94</f>
        <v>3</v>
      </c>
      <c r="H94" s="5" t="n">
        <f aca="false">K94-E94</f>
        <v>3</v>
      </c>
      <c r="I94" s="5" t="n">
        <v>19</v>
      </c>
      <c r="J94" s="5" t="n">
        <v>47</v>
      </c>
      <c r="K94" s="5" t="n">
        <v>66</v>
      </c>
    </row>
    <row r="95" customFormat="false" ht="13.5" hidden="false" customHeight="false" outlineLevel="0" collapsed="false">
      <c r="B95" s="9" t="n">
        <v>91</v>
      </c>
      <c r="C95" s="5" t="n">
        <v>10</v>
      </c>
      <c r="D95" s="5" t="n">
        <v>39</v>
      </c>
      <c r="E95" s="5" t="n">
        <v>49</v>
      </c>
      <c r="F95" s="5" t="n">
        <f aca="false">I95-C95</f>
        <v>0</v>
      </c>
      <c r="G95" s="5" t="n">
        <f aca="false">J95-D95</f>
        <v>1</v>
      </c>
      <c r="H95" s="5" t="n">
        <f aca="false">K95-E95</f>
        <v>1</v>
      </c>
      <c r="I95" s="5" t="n">
        <v>10</v>
      </c>
      <c r="J95" s="5" t="n">
        <v>40</v>
      </c>
      <c r="K95" s="5" t="n">
        <v>50</v>
      </c>
    </row>
    <row r="96" customFormat="false" ht="13.5" hidden="false" customHeight="false" outlineLevel="0" collapsed="false">
      <c r="B96" s="9" t="n">
        <v>92</v>
      </c>
      <c r="C96" s="5" t="n">
        <v>14</v>
      </c>
      <c r="D96" s="5" t="n">
        <v>32</v>
      </c>
      <c r="E96" s="5" t="n">
        <v>46</v>
      </c>
      <c r="F96" s="5" t="n">
        <f aca="false">I96-C96</f>
        <v>0</v>
      </c>
      <c r="G96" s="5" t="n">
        <f aca="false">J96-D96</f>
        <v>1</v>
      </c>
      <c r="H96" s="5" t="n">
        <f aca="false">K96-E96</f>
        <v>1</v>
      </c>
      <c r="I96" s="5" t="n">
        <v>14</v>
      </c>
      <c r="J96" s="5" t="n">
        <v>33</v>
      </c>
      <c r="K96" s="5" t="n">
        <v>47</v>
      </c>
    </row>
    <row r="97" customFormat="false" ht="13.5" hidden="false" customHeight="false" outlineLevel="0" collapsed="false">
      <c r="B97" s="9" t="n">
        <v>93</v>
      </c>
      <c r="C97" s="5" t="n">
        <v>8</v>
      </c>
      <c r="D97" s="5" t="n">
        <v>33</v>
      </c>
      <c r="E97" s="5" t="n">
        <v>41</v>
      </c>
      <c r="F97" s="5" t="n">
        <f aca="false">I97-C97</f>
        <v>0</v>
      </c>
      <c r="G97" s="5" t="n">
        <f aca="false">J97-D97</f>
        <v>1</v>
      </c>
      <c r="H97" s="5" t="n">
        <f aca="false">K97-E97</f>
        <v>1</v>
      </c>
      <c r="I97" s="5" t="n">
        <v>8</v>
      </c>
      <c r="J97" s="5" t="n">
        <v>34</v>
      </c>
      <c r="K97" s="5" t="n">
        <v>42</v>
      </c>
    </row>
    <row r="98" customFormat="false" ht="13.5" hidden="false" customHeight="false" outlineLevel="0" collapsed="false">
      <c r="B98" s="9" t="n">
        <v>94</v>
      </c>
      <c r="C98" s="5" t="n">
        <v>4</v>
      </c>
      <c r="D98" s="5" t="n">
        <v>29</v>
      </c>
      <c r="E98" s="5" t="n">
        <v>33</v>
      </c>
      <c r="F98" s="5" t="n">
        <f aca="false">I98-C98</f>
        <v>0</v>
      </c>
      <c r="G98" s="5" t="n">
        <f aca="false">J98-D98</f>
        <v>0</v>
      </c>
      <c r="H98" s="5" t="n">
        <f aca="false">K98-E98</f>
        <v>0</v>
      </c>
      <c r="I98" s="5" t="n">
        <v>4</v>
      </c>
      <c r="J98" s="5" t="n">
        <v>29</v>
      </c>
      <c r="K98" s="5" t="n">
        <v>33</v>
      </c>
    </row>
    <row r="99" customFormat="false" ht="13.5" hidden="false" customHeight="false" outlineLevel="0" collapsed="false">
      <c r="B99" s="9" t="n">
        <v>95</v>
      </c>
      <c r="C99" s="5" t="n">
        <v>3</v>
      </c>
      <c r="D99" s="5" t="n">
        <v>17</v>
      </c>
      <c r="E99" s="5" t="n">
        <v>20</v>
      </c>
      <c r="F99" s="5" t="n">
        <f aca="false">I99-C99</f>
        <v>0</v>
      </c>
      <c r="G99" s="5" t="n">
        <f aca="false">J99-D99</f>
        <v>0</v>
      </c>
      <c r="H99" s="5" t="n">
        <f aca="false">K99-E99</f>
        <v>0</v>
      </c>
      <c r="I99" s="5" t="n">
        <v>3</v>
      </c>
      <c r="J99" s="5" t="n">
        <v>17</v>
      </c>
      <c r="K99" s="5" t="n">
        <v>20</v>
      </c>
    </row>
    <row r="100" customFormat="false" ht="13.5" hidden="false" customHeight="false" outlineLevel="0" collapsed="false">
      <c r="B100" s="9" t="n">
        <v>96</v>
      </c>
      <c r="C100" s="5" t="n">
        <v>2</v>
      </c>
      <c r="D100" s="5" t="n">
        <v>10</v>
      </c>
      <c r="E100" s="5" t="n">
        <v>12</v>
      </c>
      <c r="F100" s="5" t="n">
        <f aca="false">I100-C100</f>
        <v>0</v>
      </c>
      <c r="G100" s="5" t="n">
        <f aca="false">J100-D100</f>
        <v>0</v>
      </c>
      <c r="H100" s="5" t="n">
        <f aca="false">K100-E100</f>
        <v>0</v>
      </c>
      <c r="I100" s="5" t="n">
        <v>2</v>
      </c>
      <c r="J100" s="5" t="n">
        <v>10</v>
      </c>
      <c r="K100" s="5" t="n">
        <v>12</v>
      </c>
    </row>
    <row r="101" customFormat="false" ht="13.5" hidden="false" customHeight="false" outlineLevel="0" collapsed="false">
      <c r="B101" s="9" t="n">
        <v>97</v>
      </c>
      <c r="C101" s="5" t="n">
        <v>1</v>
      </c>
      <c r="D101" s="5" t="n">
        <v>9</v>
      </c>
      <c r="E101" s="5" t="n">
        <v>10</v>
      </c>
      <c r="F101" s="5" t="n">
        <f aca="false">I101-C101</f>
        <v>0</v>
      </c>
      <c r="G101" s="5" t="n">
        <f aca="false">J101-D101</f>
        <v>1</v>
      </c>
      <c r="H101" s="5" t="n">
        <f aca="false">K101-E101</f>
        <v>1</v>
      </c>
      <c r="I101" s="5" t="n">
        <v>1</v>
      </c>
      <c r="J101" s="5" t="n">
        <v>10</v>
      </c>
      <c r="K101" s="5" t="n">
        <v>11</v>
      </c>
    </row>
    <row r="102" customFormat="false" ht="13.5" hidden="false" customHeight="false" outlineLevel="0" collapsed="false">
      <c r="B102" s="9" t="n">
        <v>98</v>
      </c>
      <c r="C102" s="5" t="n">
        <v>1</v>
      </c>
      <c r="D102" s="5" t="n">
        <v>4</v>
      </c>
      <c r="E102" s="5" t="n">
        <v>5</v>
      </c>
      <c r="F102" s="5" t="n">
        <f aca="false">I102-C102</f>
        <v>0</v>
      </c>
      <c r="G102" s="5" t="n">
        <f aca="false">J102-D102</f>
        <v>0</v>
      </c>
      <c r="H102" s="5" t="n">
        <f aca="false">K102-E102</f>
        <v>0</v>
      </c>
      <c r="I102" s="5" t="n">
        <v>1</v>
      </c>
      <c r="J102" s="5" t="n">
        <v>4</v>
      </c>
      <c r="K102" s="5" t="n">
        <v>5</v>
      </c>
    </row>
    <row r="103" customFormat="false" ht="13.5" hidden="false" customHeight="false" outlineLevel="0" collapsed="false">
      <c r="B103" s="9" t="n">
        <v>99</v>
      </c>
      <c r="C103" s="5" t="n">
        <v>0</v>
      </c>
      <c r="D103" s="5" t="n">
        <v>6</v>
      </c>
      <c r="E103" s="5" t="n">
        <v>6</v>
      </c>
      <c r="F103" s="5" t="n">
        <f aca="false">I103-C103</f>
        <v>0</v>
      </c>
      <c r="G103" s="5" t="n">
        <f aca="false">J103-D103</f>
        <v>0</v>
      </c>
      <c r="H103" s="5" t="n">
        <f aca="false">K103-E103</f>
        <v>0</v>
      </c>
      <c r="I103" s="5" t="n">
        <v>0</v>
      </c>
      <c r="J103" s="5" t="n">
        <v>6</v>
      </c>
      <c r="K103" s="5" t="n">
        <v>6</v>
      </c>
    </row>
    <row r="104" customFormat="false" ht="13.5" hidden="false" customHeight="false" outlineLevel="0" collapsed="false">
      <c r="B104" s="9" t="n">
        <v>100</v>
      </c>
      <c r="C104" s="5" t="n">
        <v>0</v>
      </c>
      <c r="D104" s="5" t="n">
        <v>3</v>
      </c>
      <c r="E104" s="5" t="n">
        <v>3</v>
      </c>
      <c r="F104" s="5" t="n">
        <f aca="false">I104-C104</f>
        <v>0</v>
      </c>
      <c r="G104" s="5" t="n">
        <f aca="false">J104-D104</f>
        <v>1</v>
      </c>
      <c r="H104" s="5" t="n">
        <f aca="false">K104-E104</f>
        <v>1</v>
      </c>
      <c r="I104" s="5" t="n">
        <v>0</v>
      </c>
      <c r="J104" s="5" t="n">
        <v>4</v>
      </c>
      <c r="K104" s="5" t="n">
        <v>4</v>
      </c>
    </row>
    <row r="105" customFormat="false" ht="13.5" hidden="false" customHeight="false" outlineLevel="0" collapsed="false">
      <c r="B105" s="9" t="n">
        <v>101</v>
      </c>
      <c r="C105" s="5" t="n">
        <v>0</v>
      </c>
      <c r="D105" s="5" t="n">
        <v>2</v>
      </c>
      <c r="E105" s="5" t="n">
        <v>2</v>
      </c>
      <c r="F105" s="5" t="n">
        <f aca="false">I105-C105</f>
        <v>0</v>
      </c>
      <c r="G105" s="5" t="n">
        <f aca="false">J105-D105</f>
        <v>0</v>
      </c>
      <c r="H105" s="5" t="n">
        <f aca="false">K105-E105</f>
        <v>0</v>
      </c>
      <c r="I105" s="5" t="n">
        <v>0</v>
      </c>
      <c r="J105" s="5" t="n">
        <v>2</v>
      </c>
      <c r="K105" s="5" t="n">
        <v>2</v>
      </c>
    </row>
    <row r="106" customFormat="false" ht="13.5" hidden="false" customHeight="false" outlineLevel="0" collapsed="false">
      <c r="B106" s="9" t="n">
        <v>102</v>
      </c>
      <c r="C106" s="5" t="n">
        <v>2</v>
      </c>
      <c r="D106" s="5" t="n">
        <v>2</v>
      </c>
      <c r="E106" s="5" t="n">
        <v>4</v>
      </c>
      <c r="F106" s="5" t="n">
        <f aca="false">I106-C106</f>
        <v>0</v>
      </c>
      <c r="G106" s="5" t="n">
        <f aca="false">J106-D106</f>
        <v>0</v>
      </c>
      <c r="H106" s="5" t="n">
        <f aca="false">K106-E106</f>
        <v>0</v>
      </c>
      <c r="I106" s="5" t="n">
        <v>2</v>
      </c>
      <c r="J106" s="5" t="n">
        <v>2</v>
      </c>
      <c r="K106" s="5" t="n">
        <v>4</v>
      </c>
    </row>
    <row r="107" customFormat="false" ht="13.5" hidden="false" customHeight="false" outlineLevel="0" collapsed="false">
      <c r="B107" s="9" t="n">
        <v>103</v>
      </c>
      <c r="C107" s="5" t="n">
        <v>0</v>
      </c>
      <c r="D107" s="5" t="n">
        <v>0</v>
      </c>
      <c r="E107" s="5" t="n">
        <v>0</v>
      </c>
      <c r="F107" s="5" t="n">
        <f aca="false">I107-C107</f>
        <v>0</v>
      </c>
      <c r="G107" s="5" t="n">
        <f aca="false">J107-D107</f>
        <v>0</v>
      </c>
      <c r="H107" s="5" t="n">
        <f aca="false">K107-E107</f>
        <v>0</v>
      </c>
      <c r="I107" s="5" t="n">
        <v>0</v>
      </c>
      <c r="J107" s="5" t="n">
        <v>0</v>
      </c>
      <c r="K107" s="5" t="n">
        <v>0</v>
      </c>
    </row>
    <row r="108" customFormat="false" ht="13.5" hidden="false" customHeight="false" outlineLevel="0" collapsed="false">
      <c r="B108" s="9" t="n">
        <v>104</v>
      </c>
      <c r="C108" s="5" t="n">
        <v>0</v>
      </c>
      <c r="D108" s="5" t="n">
        <v>0</v>
      </c>
      <c r="E108" s="5" t="n">
        <v>0</v>
      </c>
      <c r="F108" s="5" t="n">
        <f aca="false">I108-C108</f>
        <v>0</v>
      </c>
      <c r="G108" s="5" t="n">
        <f aca="false">J108-D108</f>
        <v>0</v>
      </c>
      <c r="H108" s="5" t="n">
        <f aca="false">K108-E108</f>
        <v>0</v>
      </c>
      <c r="I108" s="5" t="n">
        <v>0</v>
      </c>
      <c r="J108" s="5" t="n">
        <v>0</v>
      </c>
      <c r="K108" s="5" t="n">
        <v>0</v>
      </c>
    </row>
    <row r="109" customFormat="false" ht="13.5" hidden="false" customHeight="false" outlineLevel="0" collapsed="false">
      <c r="B109" s="9" t="n">
        <v>105</v>
      </c>
      <c r="C109" s="5" t="n">
        <v>0</v>
      </c>
      <c r="D109" s="5" t="n">
        <v>0</v>
      </c>
      <c r="E109" s="5" t="n">
        <v>0</v>
      </c>
      <c r="F109" s="5" t="n">
        <f aca="false">I109-C109</f>
        <v>0</v>
      </c>
      <c r="G109" s="5" t="n">
        <f aca="false">J109-D109</f>
        <v>0</v>
      </c>
      <c r="H109" s="5" t="n">
        <f aca="false">K109-E109</f>
        <v>0</v>
      </c>
      <c r="I109" s="5" t="n">
        <v>0</v>
      </c>
      <c r="J109" s="5" t="n">
        <v>0</v>
      </c>
      <c r="K109" s="5" t="n">
        <v>0</v>
      </c>
    </row>
    <row r="110" customFormat="false" ht="13.5" hidden="false" customHeight="false" outlineLevel="0" collapsed="false">
      <c r="B110" s="9" t="n">
        <v>106</v>
      </c>
      <c r="C110" s="5" t="n">
        <v>0</v>
      </c>
      <c r="D110" s="5" t="n">
        <v>0</v>
      </c>
      <c r="E110" s="5" t="n">
        <v>0</v>
      </c>
      <c r="F110" s="5" t="n">
        <f aca="false">I110-C110</f>
        <v>0</v>
      </c>
      <c r="G110" s="5" t="n">
        <f aca="false">J110-D110</f>
        <v>0</v>
      </c>
      <c r="H110" s="5" t="n">
        <f aca="false">K110-E110</f>
        <v>0</v>
      </c>
      <c r="I110" s="5" t="n">
        <v>0</v>
      </c>
      <c r="J110" s="5" t="n">
        <v>0</v>
      </c>
      <c r="K110" s="5" t="n">
        <v>0</v>
      </c>
    </row>
    <row r="111" customFormat="false" ht="13.5" hidden="false" customHeight="false" outlineLevel="0" collapsed="false">
      <c r="B111" s="9" t="n">
        <v>107</v>
      </c>
      <c r="C111" s="5" t="n">
        <v>0</v>
      </c>
      <c r="D111" s="5" t="n">
        <v>0</v>
      </c>
      <c r="E111" s="5" t="n">
        <v>0</v>
      </c>
      <c r="F111" s="5" t="n">
        <f aca="false">I111-C111</f>
        <v>0</v>
      </c>
      <c r="G111" s="5" t="n">
        <f aca="false">J111-D111</f>
        <v>0</v>
      </c>
      <c r="H111" s="5" t="n">
        <f aca="false">K111-E111</f>
        <v>0</v>
      </c>
      <c r="I111" s="5" t="n">
        <v>0</v>
      </c>
      <c r="J111" s="5" t="n">
        <v>0</v>
      </c>
      <c r="K111" s="5" t="n">
        <v>0</v>
      </c>
    </row>
    <row r="112" customFormat="false" ht="13.5" hidden="false" customHeight="false" outlineLevel="0" collapsed="false">
      <c r="B112" s="9" t="n">
        <v>108</v>
      </c>
      <c r="C112" s="5" t="n">
        <v>0</v>
      </c>
      <c r="D112" s="5" t="n">
        <v>0</v>
      </c>
      <c r="E112" s="5" t="n">
        <v>0</v>
      </c>
      <c r="F112" s="5" t="n">
        <f aca="false">I112-C112</f>
        <v>0</v>
      </c>
      <c r="G112" s="5" t="n">
        <f aca="false">J112-D112</f>
        <v>0</v>
      </c>
      <c r="H112" s="5" t="n">
        <f aca="false">K112-E112</f>
        <v>0</v>
      </c>
      <c r="I112" s="5" t="n">
        <v>0</v>
      </c>
      <c r="J112" s="5" t="n">
        <v>0</v>
      </c>
      <c r="K112" s="5" t="n">
        <v>0</v>
      </c>
    </row>
    <row r="113" customFormat="false" ht="13.5" hidden="false" customHeight="false" outlineLevel="0" collapsed="false">
      <c r="B113" s="9" t="n">
        <v>109</v>
      </c>
      <c r="C113" s="5" t="n">
        <v>0</v>
      </c>
      <c r="D113" s="5" t="n">
        <v>0</v>
      </c>
      <c r="E113" s="5" t="n">
        <v>0</v>
      </c>
      <c r="F113" s="5" t="n">
        <f aca="false">I113-C113</f>
        <v>0</v>
      </c>
      <c r="G113" s="5" t="n">
        <f aca="false">J113-D113</f>
        <v>0</v>
      </c>
      <c r="H113" s="5" t="n">
        <f aca="false">K113-E113</f>
        <v>0</v>
      </c>
      <c r="I113" s="5" t="n">
        <v>0</v>
      </c>
      <c r="J113" s="5" t="n">
        <v>0</v>
      </c>
      <c r="K113" s="5" t="n">
        <v>0</v>
      </c>
    </row>
    <row r="114" customFormat="false" ht="13.5" hidden="false" customHeight="false" outlineLevel="0" collapsed="false">
      <c r="B114" s="9" t="n">
        <v>110</v>
      </c>
      <c r="C114" s="5" t="n">
        <v>0</v>
      </c>
      <c r="D114" s="5" t="n">
        <v>0</v>
      </c>
      <c r="E114" s="5" t="n">
        <v>0</v>
      </c>
      <c r="F114" s="5" t="n">
        <f aca="false">I114-C114</f>
        <v>0</v>
      </c>
      <c r="G114" s="5" t="n">
        <f aca="false">J114-D114</f>
        <v>0</v>
      </c>
      <c r="H114" s="5" t="n">
        <f aca="false">K114-E114</f>
        <v>0</v>
      </c>
      <c r="I114" s="5" t="n">
        <v>0</v>
      </c>
      <c r="J114" s="5" t="n">
        <v>0</v>
      </c>
      <c r="K114" s="5" t="n">
        <v>0</v>
      </c>
    </row>
    <row r="115" customFormat="false" ht="13.5" hidden="false" customHeight="false" outlineLevel="0" collapsed="false">
      <c r="B115" s="9" t="n">
        <v>111</v>
      </c>
      <c r="C115" s="5" t="n">
        <v>0</v>
      </c>
      <c r="D115" s="5" t="n">
        <v>0</v>
      </c>
      <c r="E115" s="5" t="n">
        <v>0</v>
      </c>
      <c r="F115" s="5" t="n">
        <f aca="false">I115-C115</f>
        <v>0</v>
      </c>
      <c r="G115" s="5" t="n">
        <f aca="false">J115-D115</f>
        <v>0</v>
      </c>
      <c r="H115" s="5" t="n">
        <f aca="false">K115-E115</f>
        <v>0</v>
      </c>
      <c r="I115" s="5" t="n">
        <v>0</v>
      </c>
      <c r="J115" s="5" t="n">
        <v>0</v>
      </c>
      <c r="K115" s="5" t="n">
        <v>0</v>
      </c>
    </row>
    <row r="116" customFormat="false" ht="13.5" hidden="false" customHeight="false" outlineLevel="0" collapsed="false">
      <c r="B116" s="9" t="n">
        <v>112</v>
      </c>
      <c r="C116" s="5" t="n">
        <v>0</v>
      </c>
      <c r="D116" s="5" t="n">
        <v>0</v>
      </c>
      <c r="E116" s="5" t="n">
        <v>0</v>
      </c>
      <c r="F116" s="5" t="n">
        <f aca="false">I116-C116</f>
        <v>0</v>
      </c>
      <c r="G116" s="5" t="n">
        <f aca="false">J116-D116</f>
        <v>0</v>
      </c>
      <c r="H116" s="5" t="n">
        <f aca="false">K116-E116</f>
        <v>0</v>
      </c>
      <c r="I116" s="5" t="n">
        <v>0</v>
      </c>
      <c r="J116" s="5" t="n">
        <v>0</v>
      </c>
      <c r="K116" s="5" t="n">
        <v>0</v>
      </c>
    </row>
    <row r="117" customFormat="false" ht="13.5" hidden="false" customHeight="false" outlineLevel="0" collapsed="false">
      <c r="B117" s="9" t="n">
        <v>113</v>
      </c>
      <c r="C117" s="5" t="n">
        <v>0</v>
      </c>
      <c r="D117" s="5" t="n">
        <v>0</v>
      </c>
      <c r="E117" s="5" t="n">
        <v>0</v>
      </c>
      <c r="F117" s="5" t="n">
        <f aca="false">I117-C117</f>
        <v>0</v>
      </c>
      <c r="G117" s="5" t="n">
        <f aca="false">J117-D117</f>
        <v>0</v>
      </c>
      <c r="H117" s="5" t="n">
        <f aca="false">K117-E117</f>
        <v>0</v>
      </c>
      <c r="I117" s="5" t="n">
        <v>0</v>
      </c>
      <c r="J117" s="5" t="n">
        <v>0</v>
      </c>
      <c r="K117" s="5" t="n">
        <v>0</v>
      </c>
    </row>
    <row r="118" customFormat="false" ht="13.5" hidden="false" customHeight="false" outlineLevel="0" collapsed="false">
      <c r="B118" s="9" t="n">
        <v>114</v>
      </c>
      <c r="C118" s="5" t="n">
        <v>0</v>
      </c>
      <c r="D118" s="5" t="n">
        <v>0</v>
      </c>
      <c r="E118" s="5" t="n">
        <v>0</v>
      </c>
      <c r="F118" s="5" t="n">
        <f aca="false">I118-C118</f>
        <v>0</v>
      </c>
      <c r="G118" s="5" t="n">
        <f aca="false">J118-D118</f>
        <v>0</v>
      </c>
      <c r="H118" s="5" t="n">
        <f aca="false">K118-E118</f>
        <v>0</v>
      </c>
      <c r="I118" s="5" t="n">
        <v>0</v>
      </c>
      <c r="J118" s="5" t="n">
        <v>0</v>
      </c>
      <c r="K118" s="5" t="n">
        <v>0</v>
      </c>
    </row>
    <row r="119" customFormat="false" ht="13.5" hidden="false" customHeight="false" outlineLevel="0" collapsed="false">
      <c r="B119" s="9" t="n">
        <v>115</v>
      </c>
      <c r="C119" s="5" t="n">
        <v>0</v>
      </c>
      <c r="D119" s="5" t="n">
        <v>0</v>
      </c>
      <c r="E119" s="5" t="n">
        <v>0</v>
      </c>
      <c r="F119" s="5" t="n">
        <f aca="false">I119-C119</f>
        <v>0</v>
      </c>
      <c r="G119" s="5" t="n">
        <f aca="false">J119-D119</f>
        <v>0</v>
      </c>
      <c r="H119" s="5" t="n">
        <f aca="false">K119-E119</f>
        <v>0</v>
      </c>
      <c r="I119" s="5" t="n">
        <v>0</v>
      </c>
      <c r="J119" s="5" t="n">
        <v>0</v>
      </c>
      <c r="K119" s="5" t="n">
        <v>0</v>
      </c>
    </row>
    <row r="120" customFormat="false" ht="13.5" hidden="false" customHeight="false" outlineLevel="0" collapsed="false">
      <c r="B120" s="9" t="n">
        <v>116</v>
      </c>
      <c r="C120" s="5" t="n">
        <v>0</v>
      </c>
      <c r="D120" s="5" t="n">
        <v>0</v>
      </c>
      <c r="E120" s="5" t="n">
        <v>0</v>
      </c>
      <c r="F120" s="5" t="n">
        <f aca="false">I120-C120</f>
        <v>0</v>
      </c>
      <c r="G120" s="5" t="n">
        <f aca="false">J120-D120</f>
        <v>0</v>
      </c>
      <c r="H120" s="5" t="n">
        <f aca="false">K120-E120</f>
        <v>0</v>
      </c>
      <c r="I120" s="5" t="n">
        <v>0</v>
      </c>
      <c r="J120" s="5" t="n">
        <v>0</v>
      </c>
      <c r="K120" s="5" t="n">
        <v>0</v>
      </c>
    </row>
    <row r="121" customFormat="false" ht="13.5" hidden="false" customHeight="false" outlineLevel="0" collapsed="false">
      <c r="B121" s="9" t="n">
        <v>117</v>
      </c>
      <c r="C121" s="5" t="n">
        <v>0</v>
      </c>
      <c r="D121" s="5" t="n">
        <v>0</v>
      </c>
      <c r="E121" s="5" t="n">
        <v>0</v>
      </c>
      <c r="F121" s="5" t="n">
        <f aca="false">I121-C121</f>
        <v>0</v>
      </c>
      <c r="G121" s="5" t="n">
        <f aca="false">J121-D121</f>
        <v>0</v>
      </c>
      <c r="H121" s="5" t="n">
        <f aca="false">K121-E121</f>
        <v>0</v>
      </c>
      <c r="I121" s="5" t="n">
        <v>0</v>
      </c>
      <c r="J121" s="5" t="n">
        <v>0</v>
      </c>
      <c r="K121" s="5" t="n">
        <v>0</v>
      </c>
    </row>
    <row r="122" customFormat="false" ht="13.5" hidden="false" customHeight="false" outlineLevel="0" collapsed="false">
      <c r="B122" s="9" t="n">
        <v>118</v>
      </c>
      <c r="C122" s="5" t="n">
        <v>0</v>
      </c>
      <c r="D122" s="5" t="n">
        <v>0</v>
      </c>
      <c r="E122" s="5" t="n">
        <v>0</v>
      </c>
      <c r="F122" s="5" t="n">
        <f aca="false">I122-C122</f>
        <v>0</v>
      </c>
      <c r="G122" s="5" t="n">
        <f aca="false">J122-D122</f>
        <v>0</v>
      </c>
      <c r="H122" s="5" t="n">
        <f aca="false">K122-E122</f>
        <v>0</v>
      </c>
      <c r="I122" s="5" t="n">
        <v>0</v>
      </c>
      <c r="J122" s="5" t="n">
        <v>0</v>
      </c>
      <c r="K122" s="5" t="n">
        <v>0</v>
      </c>
    </row>
    <row r="123" customFormat="false" ht="13.5" hidden="false" customHeight="false" outlineLevel="0" collapsed="false">
      <c r="B123" s="9" t="n">
        <v>119</v>
      </c>
      <c r="C123" s="5" t="n">
        <v>0</v>
      </c>
      <c r="D123" s="5" t="n">
        <v>0</v>
      </c>
      <c r="E123" s="5" t="n">
        <v>0</v>
      </c>
      <c r="F123" s="5" t="n">
        <f aca="false">I123-C123</f>
        <v>0</v>
      </c>
      <c r="G123" s="5" t="n">
        <f aca="false">J123-D123</f>
        <v>0</v>
      </c>
      <c r="H123" s="5" t="n">
        <f aca="false">K123-E123</f>
        <v>0</v>
      </c>
      <c r="I123" s="5" t="n">
        <v>0</v>
      </c>
      <c r="J123" s="5" t="n">
        <v>0</v>
      </c>
      <c r="K123" s="5" t="n">
        <v>0</v>
      </c>
    </row>
    <row r="124" customFormat="false" ht="13.5" hidden="false" customHeight="false" outlineLevel="0" collapsed="false">
      <c r="B124" s="9" t="n">
        <v>120</v>
      </c>
      <c r="C124" s="5" t="n">
        <v>0</v>
      </c>
      <c r="D124" s="5" t="n">
        <v>0</v>
      </c>
      <c r="E124" s="5" t="n">
        <v>0</v>
      </c>
      <c r="F124" s="5" t="n">
        <f aca="false">I124-C124</f>
        <v>0</v>
      </c>
      <c r="G124" s="5" t="n">
        <f aca="false">J124-D124</f>
        <v>0</v>
      </c>
      <c r="H124" s="5" t="n">
        <f aca="false">K124-E124</f>
        <v>0</v>
      </c>
      <c r="I124" s="5" t="n">
        <v>0</v>
      </c>
      <c r="J124" s="5" t="n">
        <v>0</v>
      </c>
      <c r="K124" s="5" t="n">
        <v>0</v>
      </c>
    </row>
    <row r="125" customFormat="false" ht="13.5" hidden="false" customHeight="false" outlineLevel="0" collapsed="false">
      <c r="B125" s="9" t="n">
        <v>121</v>
      </c>
      <c r="C125" s="5" t="n">
        <v>0</v>
      </c>
      <c r="D125" s="5" t="n">
        <v>0</v>
      </c>
      <c r="E125" s="5" t="n">
        <v>0</v>
      </c>
      <c r="F125" s="5" t="n">
        <f aca="false">I125-C125</f>
        <v>0</v>
      </c>
      <c r="G125" s="5" t="n">
        <f aca="false">J125-D125</f>
        <v>0</v>
      </c>
      <c r="H125" s="5" t="n">
        <f aca="false">K125-E125</f>
        <v>0</v>
      </c>
      <c r="I125" s="5" t="n">
        <v>0</v>
      </c>
      <c r="J125" s="5" t="n">
        <v>0</v>
      </c>
      <c r="K125" s="5" t="n">
        <v>0</v>
      </c>
    </row>
    <row r="126" customFormat="false" ht="13.5" hidden="false" customHeight="false" outlineLevel="0" collapsed="false">
      <c r="B126" s="9" t="n">
        <v>122</v>
      </c>
      <c r="C126" s="5" t="n">
        <v>0</v>
      </c>
      <c r="D126" s="5" t="n">
        <v>0</v>
      </c>
      <c r="E126" s="5" t="n">
        <v>0</v>
      </c>
      <c r="F126" s="5" t="n">
        <f aca="false">I126-C126</f>
        <v>0</v>
      </c>
      <c r="G126" s="5" t="n">
        <f aca="false">J126-D126</f>
        <v>0</v>
      </c>
      <c r="H126" s="5" t="n">
        <f aca="false">K126-E126</f>
        <v>0</v>
      </c>
      <c r="I126" s="5" t="n">
        <v>0</v>
      </c>
      <c r="J126" s="5" t="n">
        <v>0</v>
      </c>
      <c r="K126" s="5" t="n">
        <v>0</v>
      </c>
    </row>
    <row r="127" customFormat="false" ht="13.5" hidden="false" customHeight="false" outlineLevel="0" collapsed="false">
      <c r="B127" s="9" t="n">
        <v>123</v>
      </c>
      <c r="C127" s="5" t="n">
        <v>0</v>
      </c>
      <c r="D127" s="5" t="n">
        <v>0</v>
      </c>
      <c r="E127" s="5" t="n">
        <v>0</v>
      </c>
      <c r="F127" s="5" t="n">
        <f aca="false">I127-C127</f>
        <v>0</v>
      </c>
      <c r="G127" s="5" t="n">
        <f aca="false">J127-D127</f>
        <v>0</v>
      </c>
      <c r="H127" s="5" t="n">
        <f aca="false">K127-E127</f>
        <v>0</v>
      </c>
      <c r="I127" s="5" t="n">
        <v>0</v>
      </c>
      <c r="J127" s="5" t="n">
        <v>0</v>
      </c>
      <c r="K127" s="5" t="n">
        <v>0</v>
      </c>
    </row>
    <row r="128" customFormat="false" ht="13.5" hidden="false" customHeight="false" outlineLevel="0" collapsed="false">
      <c r="B128" s="9" t="n">
        <v>124</v>
      </c>
      <c r="C128" s="5" t="n">
        <v>0</v>
      </c>
      <c r="D128" s="5" t="n">
        <v>0</v>
      </c>
      <c r="E128" s="5" t="n">
        <v>0</v>
      </c>
      <c r="F128" s="5" t="n">
        <f aca="false">I128-C128</f>
        <v>0</v>
      </c>
      <c r="G128" s="5" t="n">
        <f aca="false">J128-D128</f>
        <v>0</v>
      </c>
      <c r="H128" s="5" t="n">
        <f aca="false">K128-E128</f>
        <v>0</v>
      </c>
      <c r="I128" s="5" t="n">
        <v>0</v>
      </c>
      <c r="J128" s="5" t="n">
        <v>0</v>
      </c>
      <c r="K128" s="5" t="n">
        <v>0</v>
      </c>
    </row>
    <row r="129" customFormat="false" ht="13.5" hidden="false" customHeight="false" outlineLevel="0" collapsed="false">
      <c r="B129" s="9" t="n">
        <v>125</v>
      </c>
      <c r="C129" s="5" t="n">
        <v>0</v>
      </c>
      <c r="D129" s="5" t="n">
        <v>0</v>
      </c>
      <c r="E129" s="5" t="n">
        <v>0</v>
      </c>
      <c r="F129" s="5" t="n">
        <f aca="false">I129-C129</f>
        <v>0</v>
      </c>
      <c r="G129" s="5" t="n">
        <f aca="false">J129-D129</f>
        <v>0</v>
      </c>
      <c r="H129" s="5" t="n">
        <f aca="false">K129-E129</f>
        <v>0</v>
      </c>
      <c r="I129" s="5" t="n">
        <v>0</v>
      </c>
      <c r="J129" s="5" t="n">
        <v>0</v>
      </c>
      <c r="K129" s="5" t="n">
        <v>0</v>
      </c>
    </row>
    <row r="130" customFormat="false" ht="13.5" hidden="false" customHeight="false" outlineLevel="0" collapsed="false">
      <c r="B130" s="9" t="n">
        <v>126</v>
      </c>
      <c r="C130" s="5" t="n">
        <v>0</v>
      </c>
      <c r="D130" s="5" t="n">
        <v>0</v>
      </c>
      <c r="E130" s="5" t="n">
        <v>0</v>
      </c>
      <c r="F130" s="5" t="n">
        <f aca="false">I130-C130</f>
        <v>0</v>
      </c>
      <c r="G130" s="5" t="n">
        <f aca="false">J130-D130</f>
        <v>0</v>
      </c>
      <c r="H130" s="5" t="n">
        <f aca="false">K130-E130</f>
        <v>0</v>
      </c>
      <c r="I130" s="5" t="n">
        <v>0</v>
      </c>
      <c r="J130" s="5" t="n">
        <v>0</v>
      </c>
      <c r="K130" s="5" t="n">
        <v>0</v>
      </c>
    </row>
    <row r="131" customFormat="false" ht="13.5" hidden="false" customHeight="false" outlineLevel="0" collapsed="false">
      <c r="B131" s="9" t="n">
        <v>127</v>
      </c>
      <c r="C131" s="5" t="n">
        <v>0</v>
      </c>
      <c r="D131" s="5" t="n">
        <v>0</v>
      </c>
      <c r="E131" s="5" t="n">
        <v>0</v>
      </c>
      <c r="F131" s="5" t="n">
        <f aca="false">I131-C131</f>
        <v>0</v>
      </c>
      <c r="G131" s="5" t="n">
        <f aca="false">J131-D131</f>
        <v>0</v>
      </c>
      <c r="H131" s="5" t="n">
        <f aca="false">K131-E131</f>
        <v>0</v>
      </c>
      <c r="I131" s="5" t="n">
        <v>0</v>
      </c>
      <c r="J131" s="5" t="n">
        <v>0</v>
      </c>
      <c r="K131" s="5" t="n">
        <v>0</v>
      </c>
    </row>
    <row r="132" customFormat="false" ht="13.5" hidden="false" customHeight="false" outlineLevel="0" collapsed="false">
      <c r="B132" s="9" t="n">
        <v>128</v>
      </c>
      <c r="C132" s="5" t="n">
        <v>0</v>
      </c>
      <c r="D132" s="5" t="n">
        <v>0</v>
      </c>
      <c r="E132" s="5" t="n">
        <v>0</v>
      </c>
      <c r="F132" s="5" t="n">
        <f aca="false">I132-C132</f>
        <v>0</v>
      </c>
      <c r="G132" s="5" t="n">
        <f aca="false">J132-D132</f>
        <v>0</v>
      </c>
      <c r="H132" s="5" t="n">
        <f aca="false">K132-E132</f>
        <v>0</v>
      </c>
      <c r="I132" s="5" t="n">
        <v>0</v>
      </c>
      <c r="J132" s="5" t="n">
        <v>0</v>
      </c>
      <c r="K132" s="5" t="n">
        <v>0</v>
      </c>
    </row>
    <row r="133" customFormat="false" ht="13.5" hidden="false" customHeight="false" outlineLevel="0" collapsed="false">
      <c r="B133" s="9" t="n">
        <v>129</v>
      </c>
      <c r="C133" s="5" t="n">
        <v>0</v>
      </c>
      <c r="D133" s="5" t="n">
        <v>0</v>
      </c>
      <c r="E133" s="5" t="n">
        <v>0</v>
      </c>
      <c r="F133" s="5" t="n">
        <f aca="false">I133-C133</f>
        <v>0</v>
      </c>
      <c r="G133" s="5" t="n">
        <f aca="false">J133-D133</f>
        <v>0</v>
      </c>
      <c r="H133" s="5" t="n">
        <f aca="false">K133-E133</f>
        <v>0</v>
      </c>
      <c r="I133" s="5" t="n">
        <v>0</v>
      </c>
      <c r="J133" s="5" t="n">
        <v>0</v>
      </c>
      <c r="K133" s="5" t="n">
        <v>0</v>
      </c>
    </row>
    <row r="134" customFormat="false" ht="13.5" hidden="false" customHeight="false" outlineLevel="0" collapsed="false">
      <c r="B134" s="9" t="n">
        <v>130</v>
      </c>
      <c r="C134" s="5" t="n">
        <v>0</v>
      </c>
      <c r="D134" s="5" t="n">
        <v>0</v>
      </c>
      <c r="E134" s="5" t="n">
        <v>0</v>
      </c>
      <c r="F134" s="5" t="n">
        <f aca="false">I134-C134</f>
        <v>0</v>
      </c>
      <c r="G134" s="5" t="n">
        <f aca="false">J134-D134</f>
        <v>0</v>
      </c>
      <c r="H134" s="5" t="n">
        <f aca="false">K134-E134</f>
        <v>0</v>
      </c>
      <c r="I134" s="5" t="n">
        <v>0</v>
      </c>
      <c r="J134" s="5" t="n">
        <v>0</v>
      </c>
      <c r="K134" s="5" t="n">
        <v>0</v>
      </c>
    </row>
    <row r="135" customFormat="false" ht="13.5" hidden="false" customHeight="false" outlineLevel="0" collapsed="false">
      <c r="K135" s="0" t="n">
        <f aca="false">SUM(K4:K134)</f>
        <v>31260</v>
      </c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4:25:10Z</dcterms:created>
  <dc:creator/>
  <dc:description/>
  <dc:language>en-US</dc:language>
  <cp:lastModifiedBy> </cp:lastModifiedBy>
  <dcterms:modified xsi:type="dcterms:W3CDTF">2007-04-04T04:31:18Z</dcterms:modified>
  <cp:revision>0</cp:revision>
  <dc:subject/>
  <dc:title/>
</cp:coreProperties>
</file>