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令和５年度　市町村民税法人均等割・法人税割の納税義務者数の市町村別内訳</t>
  </si>
  <si>
    <t xml:space="preserve">（単位：人）</t>
  </si>
  <si>
    <t xml:space="preserve">区分</t>
  </si>
  <si>
    <t xml:space="preserve">均　　　　　等　　　　　割</t>
  </si>
  <si>
    <t xml:space="preserve">法人
税割</t>
  </si>
  <si>
    <t xml:space="preserve">団体名</t>
  </si>
  <si>
    <t xml:space="preserve">第９号</t>
  </si>
  <si>
    <t xml:space="preserve">第８号</t>
  </si>
  <si>
    <t xml:space="preserve">第７号</t>
  </si>
  <si>
    <t xml:space="preserve">第６号</t>
  </si>
  <si>
    <t xml:space="preserve">第５号</t>
  </si>
  <si>
    <t xml:space="preserve">第４号</t>
  </si>
  <si>
    <t xml:space="preserve">第３号</t>
  </si>
  <si>
    <t xml:space="preserve">第２号</t>
  </si>
  <si>
    <t xml:space="preserve">第１号</t>
  </si>
  <si>
    <t xml:space="preserve">計</t>
  </si>
  <si>
    <t xml:space="preserve">鹿児島市</t>
  </si>
  <si>
    <t xml:space="preserve">鹿 屋 市</t>
  </si>
  <si>
    <t xml:space="preserve">枕 崎 市</t>
  </si>
  <si>
    <t xml:space="preserve">阿久根市</t>
  </si>
  <si>
    <t xml:space="preserve">出 水 市</t>
  </si>
  <si>
    <t xml:space="preserve">指 宿 市</t>
  </si>
  <si>
    <t xml:space="preserve">西之表市</t>
  </si>
  <si>
    <t xml:space="preserve">垂 水 市</t>
  </si>
  <si>
    <t xml:space="preserve"> 薩摩川内市 </t>
  </si>
  <si>
    <t xml:space="preserve">日 置 市</t>
  </si>
  <si>
    <t xml:space="preserve">曽 於 市</t>
  </si>
  <si>
    <t xml:space="preserve">霧 島 市</t>
  </si>
  <si>
    <t xml:space="preserve"> いちき串木野市 </t>
  </si>
  <si>
    <t xml:space="preserve"> 南さつま市 </t>
  </si>
  <si>
    <t xml:space="preserve">志布志市</t>
  </si>
  <si>
    <t xml:space="preserve">奄 美 市</t>
  </si>
  <si>
    <t xml:space="preserve">南九州市</t>
  </si>
  <si>
    <t xml:space="preserve">伊 佐 市</t>
  </si>
  <si>
    <t xml:space="preserve">姶 良 市</t>
  </si>
  <si>
    <t xml:space="preserve">三 島 村</t>
  </si>
  <si>
    <t xml:space="preserve">十 島 村</t>
  </si>
  <si>
    <t xml:space="preserve">さつま町</t>
  </si>
  <si>
    <t xml:space="preserve">長 島 町</t>
  </si>
  <si>
    <t xml:space="preserve">湧 水 町</t>
  </si>
  <si>
    <t xml:space="preserve">大 崎 町</t>
  </si>
  <si>
    <t xml:space="preserve">東串良町</t>
  </si>
  <si>
    <t xml:space="preserve">錦 江 町</t>
  </si>
  <si>
    <t xml:space="preserve">南大隅町</t>
  </si>
  <si>
    <t xml:space="preserve">肝 付 町</t>
  </si>
  <si>
    <t xml:space="preserve">中種子町</t>
  </si>
  <si>
    <t xml:space="preserve">南種子町</t>
  </si>
  <si>
    <t xml:space="preserve">屋久島町</t>
  </si>
  <si>
    <t xml:space="preserve">大 和 村</t>
  </si>
  <si>
    <t xml:space="preserve">宇 検 村</t>
  </si>
  <si>
    <t xml:space="preserve">瀬戸内町</t>
  </si>
  <si>
    <t xml:space="preserve">龍 郷 町</t>
  </si>
  <si>
    <t xml:space="preserve">喜 界 町</t>
  </si>
  <si>
    <t xml:space="preserve">徳之島町</t>
  </si>
  <si>
    <t xml:space="preserve">天 城 町</t>
  </si>
  <si>
    <t xml:space="preserve">伊 仙 町</t>
  </si>
  <si>
    <t xml:space="preserve">和 泊 町</t>
  </si>
  <si>
    <t xml:space="preserve">知 名 町</t>
  </si>
  <si>
    <t xml:space="preserve">与 論 町</t>
  </si>
  <si>
    <t xml:space="preserve">市　　計</t>
  </si>
  <si>
    <t xml:space="preserve">町 村 計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8c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1</xdr:col>
      <xdr:colOff>360</xdr:colOff>
      <xdr:row>2</xdr:row>
      <xdr:rowOff>266760</xdr:rowOff>
    </xdr:to>
    <xdr:sp>
      <xdr:nvSpPr>
        <xdr:cNvPr id="0" name="Line 1"/>
        <xdr:cNvSpPr/>
      </xdr:nvSpPr>
      <xdr:spPr>
        <a:xfrm>
          <a:off x="10440" y="266760"/>
          <a:ext cx="744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87"/>
    <col collapsed="false" customWidth="true" hidden="false" outlineLevel="0" max="9" min="2" style="1" width="6.24"/>
    <col collapsed="false" customWidth="true" hidden="false" outlineLevel="0" max="12" min="10" style="1" width="6.9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L1" s="3" t="s">
        <v>1</v>
      </c>
    </row>
    <row r="2" customFormat="false" ht="21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6" t="s">
        <v>4</v>
      </c>
    </row>
    <row r="3" customFormat="false" ht="21" hidden="false" customHeight="tru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9" t="s">
        <v>14</v>
      </c>
      <c r="K3" s="10" t="s">
        <v>15</v>
      </c>
      <c r="L3" s="6"/>
    </row>
    <row r="4" customFormat="false" ht="15.75" hidden="false" customHeight="true" outlineLevel="0" collapsed="false">
      <c r="A4" s="8" t="s">
        <v>16</v>
      </c>
      <c r="B4" s="11" t="n">
        <v>91</v>
      </c>
      <c r="C4" s="11" t="n">
        <v>43</v>
      </c>
      <c r="D4" s="11" t="n">
        <v>831</v>
      </c>
      <c r="E4" s="11" t="n">
        <v>95</v>
      </c>
      <c r="F4" s="11" t="n">
        <v>738</v>
      </c>
      <c r="G4" s="11" t="n">
        <v>252</v>
      </c>
      <c r="H4" s="11" t="n">
        <v>2113</v>
      </c>
      <c r="I4" s="11" t="n">
        <v>157</v>
      </c>
      <c r="J4" s="12" t="n">
        <v>13024</v>
      </c>
      <c r="K4" s="13" t="n">
        <f aca="false">SUM(B4:J4)</f>
        <v>17344</v>
      </c>
      <c r="L4" s="11" t="n">
        <v>13621</v>
      </c>
    </row>
    <row r="5" customFormat="false" ht="15.75" hidden="false" customHeight="true" outlineLevel="0" collapsed="false">
      <c r="A5" s="14" t="s">
        <v>17</v>
      </c>
      <c r="B5" s="15" t="n">
        <v>9</v>
      </c>
      <c r="C5" s="15" t="n">
        <v>4</v>
      </c>
      <c r="D5" s="15" t="n">
        <v>119</v>
      </c>
      <c r="E5" s="15" t="n">
        <v>11</v>
      </c>
      <c r="F5" s="15" t="n">
        <v>96</v>
      </c>
      <c r="G5" s="15" t="n">
        <v>24</v>
      </c>
      <c r="H5" s="15" t="n">
        <v>301</v>
      </c>
      <c r="I5" s="15" t="n">
        <v>23</v>
      </c>
      <c r="J5" s="16" t="n">
        <v>1836</v>
      </c>
      <c r="K5" s="17" t="n">
        <f aca="false">SUM(B5:J5)</f>
        <v>2423</v>
      </c>
      <c r="L5" s="15" t="n">
        <v>621</v>
      </c>
    </row>
    <row r="6" customFormat="false" ht="15.75" hidden="false" customHeight="true" outlineLevel="0" collapsed="false">
      <c r="A6" s="14" t="s">
        <v>18</v>
      </c>
      <c r="B6" s="15" t="n">
        <v>1</v>
      </c>
      <c r="C6" s="15" t="n">
        <v>0</v>
      </c>
      <c r="D6" s="15" t="n">
        <v>32</v>
      </c>
      <c r="E6" s="15" t="n">
        <v>2</v>
      </c>
      <c r="F6" s="15" t="n">
        <v>16</v>
      </c>
      <c r="G6" s="15" t="n">
        <v>3</v>
      </c>
      <c r="H6" s="15" t="n">
        <v>72</v>
      </c>
      <c r="I6" s="15" t="n">
        <v>3</v>
      </c>
      <c r="J6" s="16" t="n">
        <v>347</v>
      </c>
      <c r="K6" s="17" t="n">
        <f aca="false">SUM(B6:J6)</f>
        <v>476</v>
      </c>
      <c r="L6" s="15" t="n">
        <v>129</v>
      </c>
    </row>
    <row r="7" customFormat="false" ht="15.75" hidden="false" customHeight="true" outlineLevel="0" collapsed="false">
      <c r="A7" s="14" t="s">
        <v>19</v>
      </c>
      <c r="B7" s="15" t="n">
        <v>1</v>
      </c>
      <c r="C7" s="15" t="n">
        <v>0</v>
      </c>
      <c r="D7" s="15" t="n">
        <v>24</v>
      </c>
      <c r="E7" s="15" t="n">
        <v>2</v>
      </c>
      <c r="F7" s="15" t="n">
        <v>10</v>
      </c>
      <c r="G7" s="15" t="n">
        <v>5</v>
      </c>
      <c r="H7" s="15" t="n">
        <v>63</v>
      </c>
      <c r="I7" s="15" t="n">
        <v>7</v>
      </c>
      <c r="J7" s="16" t="n">
        <v>335</v>
      </c>
      <c r="K7" s="17" t="n">
        <f aca="false">SUM(B7:J7)</f>
        <v>447</v>
      </c>
      <c r="L7" s="15" t="n">
        <v>115</v>
      </c>
    </row>
    <row r="8" customFormat="false" ht="15.75" hidden="false" customHeight="true" outlineLevel="0" collapsed="false">
      <c r="A8" s="14" t="s">
        <v>20</v>
      </c>
      <c r="B8" s="15" t="n">
        <v>6</v>
      </c>
      <c r="C8" s="15" t="n">
        <v>4</v>
      </c>
      <c r="D8" s="15" t="n">
        <v>80</v>
      </c>
      <c r="E8" s="15" t="n">
        <v>7</v>
      </c>
      <c r="F8" s="15" t="n">
        <v>52</v>
      </c>
      <c r="G8" s="15" t="n">
        <v>15</v>
      </c>
      <c r="H8" s="15" t="n">
        <v>177</v>
      </c>
      <c r="I8" s="15" t="n">
        <v>15</v>
      </c>
      <c r="J8" s="16" t="n">
        <v>922</v>
      </c>
      <c r="K8" s="17" t="n">
        <f aca="false">SUM(B8:J8)</f>
        <v>1278</v>
      </c>
      <c r="L8" s="15" t="n">
        <v>349</v>
      </c>
    </row>
    <row r="9" customFormat="false" ht="15.75" hidden="false" customHeight="true" outlineLevel="0" collapsed="false">
      <c r="A9" s="14" t="s">
        <v>21</v>
      </c>
      <c r="B9" s="15" t="n">
        <v>3</v>
      </c>
      <c r="C9" s="15" t="n">
        <v>2</v>
      </c>
      <c r="D9" s="15" t="n">
        <v>40</v>
      </c>
      <c r="E9" s="15" t="n">
        <v>1</v>
      </c>
      <c r="F9" s="15" t="n">
        <v>26</v>
      </c>
      <c r="G9" s="15" t="n">
        <v>14</v>
      </c>
      <c r="H9" s="15" t="n">
        <v>110</v>
      </c>
      <c r="I9" s="15" t="n">
        <v>14</v>
      </c>
      <c r="J9" s="16" t="n">
        <v>691</v>
      </c>
      <c r="K9" s="17" t="n">
        <f aca="false">SUM(B9:J9)</f>
        <v>901</v>
      </c>
      <c r="L9" s="15" t="n">
        <v>225</v>
      </c>
    </row>
    <row r="10" customFormat="false" ht="15.75" hidden="false" customHeight="true" outlineLevel="0" collapsed="false">
      <c r="A10" s="14" t="s">
        <v>22</v>
      </c>
      <c r="B10" s="15" t="n">
        <v>3</v>
      </c>
      <c r="C10" s="15" t="n">
        <v>1</v>
      </c>
      <c r="D10" s="15" t="n">
        <v>32</v>
      </c>
      <c r="E10" s="15" t="n">
        <v>1</v>
      </c>
      <c r="F10" s="15" t="n">
        <v>18</v>
      </c>
      <c r="G10" s="15" t="n">
        <v>2</v>
      </c>
      <c r="H10" s="15" t="n">
        <v>73</v>
      </c>
      <c r="I10" s="15" t="n">
        <v>2</v>
      </c>
      <c r="J10" s="16" t="n">
        <v>240</v>
      </c>
      <c r="K10" s="17" t="n">
        <f aca="false">SUM(B10:J10)</f>
        <v>372</v>
      </c>
      <c r="L10" s="15" t="n">
        <v>113</v>
      </c>
    </row>
    <row r="11" customFormat="false" ht="15.75" hidden="false" customHeight="true" outlineLevel="0" collapsed="false">
      <c r="A11" s="14" t="s">
        <v>23</v>
      </c>
      <c r="B11" s="15" t="n">
        <v>0</v>
      </c>
      <c r="C11" s="15" t="n">
        <v>1</v>
      </c>
      <c r="D11" s="15" t="n">
        <v>23</v>
      </c>
      <c r="E11" s="15" t="n">
        <v>2</v>
      </c>
      <c r="F11" s="15" t="n">
        <v>13</v>
      </c>
      <c r="G11" s="15" t="n">
        <v>4</v>
      </c>
      <c r="H11" s="15" t="n">
        <v>40</v>
      </c>
      <c r="I11" s="15" t="n">
        <v>4</v>
      </c>
      <c r="J11" s="16" t="n">
        <v>287</v>
      </c>
      <c r="K11" s="17" t="n">
        <f aca="false">SUM(B11:J11)</f>
        <v>374</v>
      </c>
      <c r="L11" s="15" t="n">
        <v>105</v>
      </c>
    </row>
    <row r="12" customFormat="false" ht="15.75" hidden="false" customHeight="true" outlineLevel="0" collapsed="false">
      <c r="A12" s="14" t="s">
        <v>24</v>
      </c>
      <c r="B12" s="15" t="n">
        <v>12</v>
      </c>
      <c r="C12" s="15" t="n">
        <v>2</v>
      </c>
      <c r="D12" s="15" t="n">
        <v>115</v>
      </c>
      <c r="E12" s="15" t="n">
        <v>13</v>
      </c>
      <c r="F12" s="15" t="n">
        <v>100</v>
      </c>
      <c r="G12" s="15" t="n">
        <v>26</v>
      </c>
      <c r="H12" s="15" t="n">
        <v>356</v>
      </c>
      <c r="I12" s="15" t="n">
        <v>21</v>
      </c>
      <c r="J12" s="16" t="n">
        <v>1611</v>
      </c>
      <c r="K12" s="17" t="n">
        <f aca="false">SUM(B12:J12)</f>
        <v>2256</v>
      </c>
      <c r="L12" s="15" t="n">
        <v>625</v>
      </c>
    </row>
    <row r="13" customFormat="false" ht="15.75" hidden="false" customHeight="true" outlineLevel="0" collapsed="false">
      <c r="A13" s="14" t="s">
        <v>25</v>
      </c>
      <c r="B13" s="15" t="n">
        <v>3</v>
      </c>
      <c r="C13" s="15" t="n">
        <v>2</v>
      </c>
      <c r="D13" s="15" t="n">
        <v>44</v>
      </c>
      <c r="E13" s="15" t="n">
        <v>5</v>
      </c>
      <c r="F13" s="15" t="n">
        <v>21</v>
      </c>
      <c r="G13" s="15" t="n">
        <v>16</v>
      </c>
      <c r="H13" s="15" t="n">
        <v>154</v>
      </c>
      <c r="I13" s="15" t="n">
        <v>10</v>
      </c>
      <c r="J13" s="16" t="n">
        <v>753</v>
      </c>
      <c r="K13" s="17" t="n">
        <f aca="false">SUM(B13:J13)</f>
        <v>1008</v>
      </c>
      <c r="L13" s="15" t="n">
        <v>251</v>
      </c>
    </row>
    <row r="14" customFormat="false" ht="15.75" hidden="false" customHeight="true" outlineLevel="0" collapsed="false">
      <c r="A14" s="14" t="s">
        <v>26</v>
      </c>
      <c r="B14" s="15" t="n">
        <v>2</v>
      </c>
      <c r="C14" s="15" t="n">
        <v>0</v>
      </c>
      <c r="D14" s="15" t="n">
        <v>28</v>
      </c>
      <c r="E14" s="15" t="n">
        <v>5</v>
      </c>
      <c r="F14" s="15" t="n">
        <v>24</v>
      </c>
      <c r="G14" s="15" t="n">
        <v>10</v>
      </c>
      <c r="H14" s="15" t="n">
        <v>98</v>
      </c>
      <c r="I14" s="15" t="n">
        <v>6</v>
      </c>
      <c r="J14" s="16" t="n">
        <v>556</v>
      </c>
      <c r="K14" s="17" t="n">
        <f aca="false">SUM(B14:J14)</f>
        <v>729</v>
      </c>
      <c r="L14" s="15" t="n">
        <v>217</v>
      </c>
    </row>
    <row r="15" customFormat="false" ht="15.75" hidden="false" customHeight="true" outlineLevel="0" collapsed="false">
      <c r="A15" s="14" t="s">
        <v>27</v>
      </c>
      <c r="B15" s="15" t="n">
        <v>19</v>
      </c>
      <c r="C15" s="15" t="n">
        <v>8</v>
      </c>
      <c r="D15" s="15" t="n">
        <v>158</v>
      </c>
      <c r="E15" s="15" t="n">
        <v>19</v>
      </c>
      <c r="F15" s="15" t="n">
        <v>150</v>
      </c>
      <c r="G15" s="15" t="n">
        <v>36</v>
      </c>
      <c r="H15" s="15" t="n">
        <v>461</v>
      </c>
      <c r="I15" s="15" t="n">
        <v>30</v>
      </c>
      <c r="J15" s="16" t="n">
        <v>2183</v>
      </c>
      <c r="K15" s="17" t="n">
        <f aca="false">SUM(B15:J15)</f>
        <v>3064</v>
      </c>
      <c r="L15" s="15" t="n">
        <v>744</v>
      </c>
    </row>
    <row r="16" customFormat="false" ht="15.75" hidden="false" customHeight="true" outlineLevel="0" collapsed="false">
      <c r="A16" s="14" t="s">
        <v>28</v>
      </c>
      <c r="B16" s="15" t="n">
        <v>2</v>
      </c>
      <c r="C16" s="15" t="n">
        <v>0</v>
      </c>
      <c r="D16" s="15" t="n">
        <v>25</v>
      </c>
      <c r="E16" s="15" t="n">
        <v>3</v>
      </c>
      <c r="F16" s="15" t="n">
        <v>21</v>
      </c>
      <c r="G16" s="15" t="n">
        <v>13</v>
      </c>
      <c r="H16" s="15" t="n">
        <v>86</v>
      </c>
      <c r="I16" s="15" t="n">
        <v>12</v>
      </c>
      <c r="J16" s="16" t="n">
        <v>464</v>
      </c>
      <c r="K16" s="17" t="n">
        <f aca="false">SUM(B16:J16)</f>
        <v>626</v>
      </c>
      <c r="L16" s="15" t="n">
        <v>170</v>
      </c>
    </row>
    <row r="17" customFormat="false" ht="15.75" hidden="false" customHeight="true" outlineLevel="0" collapsed="false">
      <c r="A17" s="14" t="s">
        <v>29</v>
      </c>
      <c r="B17" s="15" t="n">
        <v>2</v>
      </c>
      <c r="C17" s="15" t="n">
        <v>1</v>
      </c>
      <c r="D17" s="15" t="n">
        <v>41</v>
      </c>
      <c r="E17" s="15" t="n">
        <v>4</v>
      </c>
      <c r="F17" s="15" t="n">
        <v>26</v>
      </c>
      <c r="G17" s="15" t="n">
        <v>9</v>
      </c>
      <c r="H17" s="15" t="n">
        <v>120</v>
      </c>
      <c r="I17" s="15" t="n">
        <v>10</v>
      </c>
      <c r="J17" s="16" t="n">
        <v>493</v>
      </c>
      <c r="K17" s="17" t="n">
        <f aca="false">SUM(B17:J17)</f>
        <v>706</v>
      </c>
      <c r="L17" s="15" t="n">
        <v>182</v>
      </c>
    </row>
    <row r="18" customFormat="false" ht="15.75" hidden="false" customHeight="true" outlineLevel="0" collapsed="false">
      <c r="A18" s="14" t="s">
        <v>30</v>
      </c>
      <c r="B18" s="15" t="n">
        <v>4</v>
      </c>
      <c r="C18" s="15" t="n">
        <v>0</v>
      </c>
      <c r="D18" s="15" t="n">
        <v>44</v>
      </c>
      <c r="E18" s="15" t="n">
        <v>7</v>
      </c>
      <c r="F18" s="15" t="n">
        <v>36</v>
      </c>
      <c r="G18" s="15" t="n">
        <v>8</v>
      </c>
      <c r="H18" s="15" t="n">
        <v>122</v>
      </c>
      <c r="I18" s="15" t="n">
        <v>4</v>
      </c>
      <c r="J18" s="16" t="n">
        <v>616</v>
      </c>
      <c r="K18" s="17" t="n">
        <f aca="false">SUM(B18:J18)</f>
        <v>841</v>
      </c>
      <c r="L18" s="15" t="n">
        <v>207</v>
      </c>
    </row>
    <row r="19" customFormat="false" ht="15.75" hidden="false" customHeight="true" outlineLevel="0" collapsed="false">
      <c r="A19" s="14" t="s">
        <v>31</v>
      </c>
      <c r="B19" s="15" t="n">
        <v>3</v>
      </c>
      <c r="C19" s="15" t="n">
        <v>2</v>
      </c>
      <c r="D19" s="15" t="n">
        <v>56</v>
      </c>
      <c r="E19" s="15" t="n">
        <v>4</v>
      </c>
      <c r="F19" s="15" t="n">
        <v>35</v>
      </c>
      <c r="G19" s="15" t="n">
        <v>8</v>
      </c>
      <c r="H19" s="15" t="n">
        <v>180</v>
      </c>
      <c r="I19" s="15" t="n">
        <v>6</v>
      </c>
      <c r="J19" s="16" t="n">
        <v>1103</v>
      </c>
      <c r="K19" s="17" t="n">
        <f aca="false">SUM(B19:J19)</f>
        <v>1397</v>
      </c>
      <c r="L19" s="15" t="n">
        <v>466</v>
      </c>
    </row>
    <row r="20" customFormat="false" ht="15.75" hidden="false" customHeight="true" outlineLevel="0" collapsed="false">
      <c r="A20" s="14" t="s">
        <v>32</v>
      </c>
      <c r="B20" s="15" t="n">
        <v>1</v>
      </c>
      <c r="C20" s="15" t="n">
        <v>4</v>
      </c>
      <c r="D20" s="15" t="n">
        <v>24</v>
      </c>
      <c r="E20" s="15" t="n">
        <v>6</v>
      </c>
      <c r="F20" s="15" t="n">
        <v>19</v>
      </c>
      <c r="G20" s="15" t="n">
        <v>14</v>
      </c>
      <c r="H20" s="15" t="n">
        <v>109</v>
      </c>
      <c r="I20" s="15" t="n">
        <v>5</v>
      </c>
      <c r="J20" s="16" t="n">
        <v>641</v>
      </c>
      <c r="K20" s="17" t="n">
        <f aca="false">SUM(B20:J20)</f>
        <v>823</v>
      </c>
      <c r="L20" s="15" t="n">
        <v>246</v>
      </c>
    </row>
    <row r="21" customFormat="false" ht="15.75" hidden="false" customHeight="true" outlineLevel="0" collapsed="false">
      <c r="A21" s="14" t="s">
        <v>33</v>
      </c>
      <c r="B21" s="15" t="n">
        <v>2</v>
      </c>
      <c r="C21" s="15" t="n">
        <v>3</v>
      </c>
      <c r="D21" s="15" t="n">
        <v>29</v>
      </c>
      <c r="E21" s="15" t="n">
        <v>4</v>
      </c>
      <c r="F21" s="15" t="n">
        <v>19</v>
      </c>
      <c r="G21" s="15" t="n">
        <v>6</v>
      </c>
      <c r="H21" s="15" t="n">
        <v>64</v>
      </c>
      <c r="I21" s="15" t="n">
        <v>4</v>
      </c>
      <c r="J21" s="16" t="n">
        <v>365</v>
      </c>
      <c r="K21" s="17" t="n">
        <f aca="false">SUM(B21:J21)</f>
        <v>496</v>
      </c>
      <c r="L21" s="15" t="n">
        <v>114</v>
      </c>
    </row>
    <row r="22" customFormat="false" ht="15.75" hidden="false" customHeight="true" outlineLevel="0" collapsed="false">
      <c r="A22" s="14" t="s">
        <v>34</v>
      </c>
      <c r="B22" s="15" t="n">
        <v>8</v>
      </c>
      <c r="C22" s="15" t="n">
        <v>3</v>
      </c>
      <c r="D22" s="15" t="n">
        <v>97</v>
      </c>
      <c r="E22" s="15" t="n">
        <v>8</v>
      </c>
      <c r="F22" s="15" t="n">
        <v>85</v>
      </c>
      <c r="G22" s="15" t="n">
        <v>21</v>
      </c>
      <c r="H22" s="15" t="n">
        <v>259</v>
      </c>
      <c r="I22" s="15" t="n">
        <v>11</v>
      </c>
      <c r="J22" s="16" t="n">
        <v>1246</v>
      </c>
      <c r="K22" s="17" t="n">
        <f aca="false">SUM(B22:J22)</f>
        <v>1738</v>
      </c>
      <c r="L22" s="15" t="n">
        <v>347</v>
      </c>
    </row>
    <row r="23" customFormat="false" ht="15.75" hidden="false" customHeight="true" outlineLevel="0" collapsed="false">
      <c r="A23" s="14" t="s">
        <v>35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6" t="n">
        <v>0</v>
      </c>
      <c r="K23" s="17" t="n">
        <f aca="false">SUM(B23:J23)</f>
        <v>0</v>
      </c>
      <c r="L23" s="15" t="n">
        <v>0</v>
      </c>
    </row>
    <row r="24" customFormat="false" ht="15.75" hidden="false" customHeight="true" outlineLevel="0" collapsed="false">
      <c r="A24" s="14" t="s">
        <v>36</v>
      </c>
      <c r="B24" s="15" t="n">
        <v>1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2</v>
      </c>
      <c r="I24" s="15" t="n">
        <v>0</v>
      </c>
      <c r="J24" s="16" t="n">
        <v>15</v>
      </c>
      <c r="K24" s="17" t="n">
        <f aca="false">SUM(B24:J24)</f>
        <v>18</v>
      </c>
      <c r="L24" s="15" t="n">
        <v>18</v>
      </c>
    </row>
    <row r="25" customFormat="false" ht="15.75" hidden="false" customHeight="true" outlineLevel="0" collapsed="false">
      <c r="A25" s="14" t="s">
        <v>37</v>
      </c>
      <c r="B25" s="15" t="n">
        <v>3</v>
      </c>
      <c r="C25" s="15" t="n">
        <v>1</v>
      </c>
      <c r="D25" s="15" t="n">
        <v>18</v>
      </c>
      <c r="E25" s="15" t="n">
        <v>3</v>
      </c>
      <c r="F25" s="15" t="n">
        <v>16</v>
      </c>
      <c r="G25" s="15" t="n">
        <v>4</v>
      </c>
      <c r="H25" s="15" t="n">
        <v>64</v>
      </c>
      <c r="I25" s="15" t="n">
        <v>6</v>
      </c>
      <c r="J25" s="16" t="n">
        <v>368</v>
      </c>
      <c r="K25" s="17" t="n">
        <f aca="false">SUM(B25:J25)</f>
        <v>483</v>
      </c>
      <c r="L25" s="15" t="n">
        <v>127</v>
      </c>
    </row>
    <row r="26" customFormat="false" ht="15.75" hidden="false" customHeight="true" outlineLevel="0" collapsed="false">
      <c r="A26" s="14" t="s">
        <v>38</v>
      </c>
      <c r="B26" s="15" t="n">
        <v>1</v>
      </c>
      <c r="C26" s="15" t="n">
        <v>0</v>
      </c>
      <c r="D26" s="15" t="n">
        <v>5</v>
      </c>
      <c r="E26" s="15" t="n">
        <v>1</v>
      </c>
      <c r="F26" s="15" t="n">
        <v>8</v>
      </c>
      <c r="G26" s="15" t="n">
        <v>0</v>
      </c>
      <c r="H26" s="15" t="n">
        <v>30</v>
      </c>
      <c r="I26" s="15" t="n">
        <v>1</v>
      </c>
      <c r="J26" s="16" t="n">
        <v>227</v>
      </c>
      <c r="K26" s="17" t="n">
        <f aca="false">SUM(B26:J26)</f>
        <v>273</v>
      </c>
      <c r="L26" s="15" t="n">
        <v>105</v>
      </c>
    </row>
    <row r="27" customFormat="false" ht="15.75" hidden="false" customHeight="true" outlineLevel="0" collapsed="false">
      <c r="A27" s="14" t="s">
        <v>39</v>
      </c>
      <c r="B27" s="15" t="n">
        <v>1</v>
      </c>
      <c r="C27" s="15" t="n">
        <v>1</v>
      </c>
      <c r="D27" s="15" t="n">
        <v>20</v>
      </c>
      <c r="E27" s="15" t="n">
        <v>1</v>
      </c>
      <c r="F27" s="15" t="n">
        <v>9</v>
      </c>
      <c r="G27" s="15" t="n">
        <v>2</v>
      </c>
      <c r="H27" s="15" t="n">
        <v>32</v>
      </c>
      <c r="I27" s="15" t="n">
        <v>3</v>
      </c>
      <c r="J27" s="16" t="n">
        <v>165</v>
      </c>
      <c r="K27" s="17" t="n">
        <f aca="false">SUM(B27:J27)</f>
        <v>234</v>
      </c>
      <c r="L27" s="15" t="n">
        <v>65</v>
      </c>
    </row>
    <row r="28" customFormat="false" ht="15.75" hidden="false" customHeight="true" outlineLevel="0" collapsed="false">
      <c r="A28" s="14" t="s">
        <v>40</v>
      </c>
      <c r="B28" s="15" t="n">
        <v>0</v>
      </c>
      <c r="C28" s="15" t="n">
        <v>1</v>
      </c>
      <c r="D28" s="15" t="n">
        <v>14</v>
      </c>
      <c r="E28" s="15" t="n">
        <v>0</v>
      </c>
      <c r="F28" s="15" t="n">
        <v>5</v>
      </c>
      <c r="G28" s="15" t="n">
        <v>3</v>
      </c>
      <c r="H28" s="15" t="n">
        <v>53</v>
      </c>
      <c r="I28" s="15" t="n">
        <v>3</v>
      </c>
      <c r="J28" s="16" t="n">
        <v>260</v>
      </c>
      <c r="K28" s="17" t="n">
        <f aca="false">SUM(B28:J28)</f>
        <v>339</v>
      </c>
      <c r="L28" s="15" t="n">
        <v>91</v>
      </c>
    </row>
    <row r="29" customFormat="false" ht="15.75" hidden="false" customHeight="true" outlineLevel="0" collapsed="false">
      <c r="A29" s="14" t="s">
        <v>41</v>
      </c>
      <c r="B29" s="15" t="n">
        <v>0</v>
      </c>
      <c r="C29" s="15" t="n">
        <v>0</v>
      </c>
      <c r="D29" s="15" t="n">
        <v>10</v>
      </c>
      <c r="E29" s="15" t="n">
        <v>0</v>
      </c>
      <c r="F29" s="15" t="n">
        <v>9</v>
      </c>
      <c r="G29" s="15" t="n">
        <v>2</v>
      </c>
      <c r="H29" s="15" t="n">
        <v>24</v>
      </c>
      <c r="I29" s="15" t="n">
        <v>1</v>
      </c>
      <c r="J29" s="16" t="n">
        <v>126</v>
      </c>
      <c r="K29" s="17" t="n">
        <f aca="false">SUM(B29:J29)</f>
        <v>172</v>
      </c>
      <c r="L29" s="15" t="n">
        <v>35</v>
      </c>
    </row>
    <row r="30" customFormat="false" ht="15.75" hidden="false" customHeight="true" outlineLevel="0" collapsed="false">
      <c r="A30" s="14" t="s">
        <v>42</v>
      </c>
      <c r="B30" s="15" t="n">
        <v>0</v>
      </c>
      <c r="C30" s="15" t="n">
        <v>0</v>
      </c>
      <c r="D30" s="15" t="n">
        <v>10</v>
      </c>
      <c r="E30" s="15" t="n">
        <v>0</v>
      </c>
      <c r="F30" s="15" t="n">
        <v>5</v>
      </c>
      <c r="G30" s="15" t="n">
        <v>1</v>
      </c>
      <c r="H30" s="15" t="n">
        <v>20</v>
      </c>
      <c r="I30" s="15" t="n">
        <v>0</v>
      </c>
      <c r="J30" s="16" t="n">
        <v>109</v>
      </c>
      <c r="K30" s="17" t="n">
        <f aca="false">SUM(B30:J30)</f>
        <v>145</v>
      </c>
      <c r="L30" s="15" t="n">
        <v>31</v>
      </c>
    </row>
    <row r="31" customFormat="false" ht="15.75" hidden="false" customHeight="true" outlineLevel="0" collapsed="false">
      <c r="A31" s="14" t="s">
        <v>43</v>
      </c>
      <c r="B31" s="15" t="n">
        <v>0</v>
      </c>
      <c r="C31" s="15" t="n">
        <v>1</v>
      </c>
      <c r="D31" s="15" t="n">
        <v>7</v>
      </c>
      <c r="E31" s="15" t="n">
        <v>0</v>
      </c>
      <c r="F31" s="15" t="n">
        <v>7</v>
      </c>
      <c r="G31" s="15" t="n">
        <v>1</v>
      </c>
      <c r="H31" s="15" t="n">
        <v>31</v>
      </c>
      <c r="I31" s="15" t="n">
        <v>1</v>
      </c>
      <c r="J31" s="16" t="n">
        <v>123</v>
      </c>
      <c r="K31" s="17" t="n">
        <f aca="false">SUM(B31:J31)</f>
        <v>171</v>
      </c>
      <c r="L31" s="15" t="n">
        <v>42</v>
      </c>
    </row>
    <row r="32" customFormat="false" ht="15.75" hidden="false" customHeight="true" outlineLevel="0" collapsed="false">
      <c r="A32" s="14" t="s">
        <v>44</v>
      </c>
      <c r="B32" s="15" t="n">
        <v>0</v>
      </c>
      <c r="C32" s="15" t="n">
        <v>0</v>
      </c>
      <c r="D32" s="15" t="n">
        <v>23</v>
      </c>
      <c r="E32" s="15" t="n">
        <v>0</v>
      </c>
      <c r="F32" s="15" t="n">
        <v>11</v>
      </c>
      <c r="G32" s="15" t="n">
        <v>7</v>
      </c>
      <c r="H32" s="15" t="n">
        <v>36</v>
      </c>
      <c r="I32" s="15" t="n">
        <v>1</v>
      </c>
      <c r="J32" s="16" t="n">
        <v>252</v>
      </c>
      <c r="K32" s="17" t="n">
        <f aca="false">SUM(B32:J32)</f>
        <v>330</v>
      </c>
      <c r="L32" s="15" t="n">
        <v>83</v>
      </c>
    </row>
    <row r="33" customFormat="false" ht="15.75" hidden="false" customHeight="true" outlineLevel="0" collapsed="false">
      <c r="A33" s="14" t="s">
        <v>45</v>
      </c>
      <c r="B33" s="15" t="n">
        <v>0</v>
      </c>
      <c r="C33" s="15" t="n">
        <v>1</v>
      </c>
      <c r="D33" s="15" t="n">
        <v>15</v>
      </c>
      <c r="E33" s="15" t="n">
        <v>1</v>
      </c>
      <c r="F33" s="15" t="n">
        <v>10</v>
      </c>
      <c r="G33" s="15" t="n">
        <v>0</v>
      </c>
      <c r="H33" s="15" t="n">
        <v>34</v>
      </c>
      <c r="I33" s="15" t="n">
        <v>0</v>
      </c>
      <c r="J33" s="16" t="n">
        <v>138</v>
      </c>
      <c r="K33" s="17" t="n">
        <f aca="false">SUM(B33:J33)</f>
        <v>199</v>
      </c>
      <c r="L33" s="15" t="n">
        <v>46</v>
      </c>
    </row>
    <row r="34" customFormat="false" ht="15.75" hidden="false" customHeight="true" outlineLevel="0" collapsed="false">
      <c r="A34" s="14" t="s">
        <v>46</v>
      </c>
      <c r="B34" s="15" t="n">
        <v>1</v>
      </c>
      <c r="C34" s="15" t="n">
        <v>0</v>
      </c>
      <c r="D34" s="15" t="n">
        <v>13</v>
      </c>
      <c r="E34" s="15" t="n">
        <v>0</v>
      </c>
      <c r="F34" s="15" t="n">
        <v>6</v>
      </c>
      <c r="G34" s="15" t="n">
        <v>4</v>
      </c>
      <c r="H34" s="15" t="n">
        <v>20</v>
      </c>
      <c r="I34" s="15" t="n">
        <v>0</v>
      </c>
      <c r="J34" s="16" t="n">
        <v>113</v>
      </c>
      <c r="K34" s="17" t="n">
        <f aca="false">SUM(B34:J34)</f>
        <v>157</v>
      </c>
      <c r="L34" s="15" t="n">
        <v>53</v>
      </c>
    </row>
    <row r="35" customFormat="false" ht="15.75" hidden="false" customHeight="true" outlineLevel="0" collapsed="false">
      <c r="A35" s="14" t="s">
        <v>47</v>
      </c>
      <c r="B35" s="15" t="n">
        <v>1</v>
      </c>
      <c r="C35" s="15" t="n">
        <v>2</v>
      </c>
      <c r="D35" s="15" t="n">
        <v>14</v>
      </c>
      <c r="E35" s="15" t="n">
        <v>1</v>
      </c>
      <c r="F35" s="15" t="n">
        <v>12</v>
      </c>
      <c r="G35" s="15" t="n">
        <v>2</v>
      </c>
      <c r="H35" s="15" t="n">
        <v>61</v>
      </c>
      <c r="I35" s="15" t="n">
        <v>1</v>
      </c>
      <c r="J35" s="16" t="n">
        <v>279</v>
      </c>
      <c r="K35" s="17" t="n">
        <f aca="false">SUM(B35:J35)</f>
        <v>373</v>
      </c>
      <c r="L35" s="15" t="n">
        <v>106</v>
      </c>
    </row>
    <row r="36" customFormat="false" ht="15.75" hidden="false" customHeight="true" outlineLevel="0" collapsed="false">
      <c r="A36" s="14" t="s">
        <v>48</v>
      </c>
      <c r="B36" s="15" t="n">
        <v>0</v>
      </c>
      <c r="C36" s="15" t="n">
        <v>0</v>
      </c>
      <c r="D36" s="15" t="n">
        <v>2</v>
      </c>
      <c r="E36" s="15" t="n">
        <v>0</v>
      </c>
      <c r="F36" s="15" t="n">
        <v>2</v>
      </c>
      <c r="G36" s="15" t="n">
        <v>0</v>
      </c>
      <c r="H36" s="15" t="n">
        <v>7</v>
      </c>
      <c r="I36" s="15" t="n">
        <v>0</v>
      </c>
      <c r="J36" s="16" t="n">
        <v>21</v>
      </c>
      <c r="K36" s="17" t="n">
        <f aca="false">SUM(B36:J36)</f>
        <v>32</v>
      </c>
      <c r="L36" s="15" t="n">
        <v>7</v>
      </c>
    </row>
    <row r="37" customFormat="false" ht="15.75" hidden="false" customHeight="true" outlineLevel="0" collapsed="false">
      <c r="A37" s="14" t="s">
        <v>49</v>
      </c>
      <c r="B37" s="15" t="n">
        <v>0</v>
      </c>
      <c r="C37" s="15" t="n">
        <v>0</v>
      </c>
      <c r="D37" s="15" t="n">
        <v>2</v>
      </c>
      <c r="E37" s="15" t="n">
        <v>0</v>
      </c>
      <c r="F37" s="15" t="n">
        <v>1</v>
      </c>
      <c r="G37" s="15" t="n">
        <v>0</v>
      </c>
      <c r="H37" s="15" t="n">
        <v>14</v>
      </c>
      <c r="I37" s="15" t="n">
        <v>0</v>
      </c>
      <c r="J37" s="16" t="n">
        <v>33</v>
      </c>
      <c r="K37" s="17" t="n">
        <f aca="false">SUM(B37:J37)</f>
        <v>50</v>
      </c>
      <c r="L37" s="15" t="n">
        <v>20</v>
      </c>
    </row>
    <row r="38" customFormat="false" ht="15.75" hidden="false" customHeight="true" outlineLevel="0" collapsed="false">
      <c r="A38" s="14" t="s">
        <v>50</v>
      </c>
      <c r="B38" s="15" t="n">
        <v>1</v>
      </c>
      <c r="C38" s="15" t="n">
        <v>0</v>
      </c>
      <c r="D38" s="15" t="n">
        <v>8</v>
      </c>
      <c r="E38" s="15" t="n">
        <v>1</v>
      </c>
      <c r="F38" s="15" t="n">
        <v>10</v>
      </c>
      <c r="G38" s="15" t="n">
        <v>0</v>
      </c>
      <c r="H38" s="15" t="n">
        <v>30</v>
      </c>
      <c r="I38" s="15" t="n">
        <v>1</v>
      </c>
      <c r="J38" s="16" t="n">
        <v>163</v>
      </c>
      <c r="K38" s="17" t="n">
        <f aca="false">SUM(B38:J38)</f>
        <v>214</v>
      </c>
      <c r="L38" s="15" t="n">
        <v>54</v>
      </c>
    </row>
    <row r="39" customFormat="false" ht="15.75" hidden="false" customHeight="true" outlineLevel="0" collapsed="false">
      <c r="A39" s="14" t="s">
        <v>51</v>
      </c>
      <c r="B39" s="15" t="n">
        <v>0</v>
      </c>
      <c r="C39" s="15" t="n">
        <v>0</v>
      </c>
      <c r="D39" s="15" t="n">
        <v>6</v>
      </c>
      <c r="E39" s="15" t="n">
        <v>0</v>
      </c>
      <c r="F39" s="15" t="n">
        <v>7</v>
      </c>
      <c r="G39" s="15" t="n">
        <v>1</v>
      </c>
      <c r="H39" s="15" t="n">
        <v>28</v>
      </c>
      <c r="I39" s="15" t="n">
        <v>0</v>
      </c>
      <c r="J39" s="16" t="n">
        <v>165</v>
      </c>
      <c r="K39" s="17" t="n">
        <f aca="false">SUM(B39:J39)</f>
        <v>207</v>
      </c>
      <c r="L39" s="15" t="n">
        <v>45</v>
      </c>
    </row>
    <row r="40" customFormat="false" ht="15.75" hidden="false" customHeight="true" outlineLevel="0" collapsed="false">
      <c r="A40" s="14" t="s">
        <v>52</v>
      </c>
      <c r="B40" s="15" t="n">
        <v>0</v>
      </c>
      <c r="C40" s="15" t="n">
        <v>1</v>
      </c>
      <c r="D40" s="15" t="n">
        <v>4</v>
      </c>
      <c r="E40" s="15" t="n">
        <v>0</v>
      </c>
      <c r="F40" s="15" t="n">
        <v>5</v>
      </c>
      <c r="G40" s="15" t="n">
        <v>1</v>
      </c>
      <c r="H40" s="15" t="n">
        <v>16</v>
      </c>
      <c r="I40" s="15" t="n">
        <v>0</v>
      </c>
      <c r="J40" s="16" t="n">
        <v>111</v>
      </c>
      <c r="K40" s="17" t="n">
        <f aca="false">SUM(B40:J40)</f>
        <v>138</v>
      </c>
      <c r="L40" s="15" t="n">
        <v>35</v>
      </c>
    </row>
    <row r="41" customFormat="false" ht="15.75" hidden="false" customHeight="true" outlineLevel="0" collapsed="false">
      <c r="A41" s="14" t="s">
        <v>53</v>
      </c>
      <c r="B41" s="15" t="n">
        <v>1</v>
      </c>
      <c r="C41" s="15" t="n">
        <v>1</v>
      </c>
      <c r="D41" s="15" t="n">
        <v>13</v>
      </c>
      <c r="E41" s="15" t="n">
        <v>1</v>
      </c>
      <c r="F41" s="15" t="n">
        <v>10</v>
      </c>
      <c r="G41" s="15" t="n">
        <v>3</v>
      </c>
      <c r="H41" s="15" t="n">
        <v>32</v>
      </c>
      <c r="I41" s="15" t="n">
        <v>0</v>
      </c>
      <c r="J41" s="16" t="n">
        <v>223</v>
      </c>
      <c r="K41" s="17" t="n">
        <f aca="false">SUM(B41:J41)</f>
        <v>284</v>
      </c>
      <c r="L41" s="15" t="n">
        <v>80</v>
      </c>
    </row>
    <row r="42" customFormat="false" ht="15.75" hidden="false" customHeight="true" outlineLevel="0" collapsed="false">
      <c r="A42" s="14" t="s">
        <v>54</v>
      </c>
      <c r="B42" s="15" t="n">
        <v>0</v>
      </c>
      <c r="C42" s="15" t="n">
        <v>1</v>
      </c>
      <c r="D42" s="15" t="n">
        <v>2</v>
      </c>
      <c r="E42" s="15" t="n">
        <v>0</v>
      </c>
      <c r="F42" s="15" t="n">
        <v>9</v>
      </c>
      <c r="G42" s="15" t="n">
        <v>0</v>
      </c>
      <c r="H42" s="15" t="n">
        <v>20</v>
      </c>
      <c r="I42" s="15" t="n">
        <v>0</v>
      </c>
      <c r="J42" s="16" t="n">
        <v>116</v>
      </c>
      <c r="K42" s="17" t="n">
        <f aca="false">SUM(B42:J42)</f>
        <v>148</v>
      </c>
      <c r="L42" s="15" t="n">
        <v>45</v>
      </c>
    </row>
    <row r="43" customFormat="false" ht="15.75" hidden="false" customHeight="true" outlineLevel="0" collapsed="false">
      <c r="A43" s="18" t="s">
        <v>55</v>
      </c>
      <c r="B43" s="19" t="n">
        <v>0</v>
      </c>
      <c r="C43" s="19" t="n">
        <v>0</v>
      </c>
      <c r="D43" s="19" t="n">
        <v>2</v>
      </c>
      <c r="E43" s="19" t="n">
        <v>1</v>
      </c>
      <c r="F43" s="19" t="n">
        <v>3</v>
      </c>
      <c r="G43" s="19" t="n">
        <v>0</v>
      </c>
      <c r="H43" s="19" t="n">
        <v>17</v>
      </c>
      <c r="I43" s="19" t="n">
        <v>0</v>
      </c>
      <c r="J43" s="20" t="n">
        <v>104</v>
      </c>
      <c r="K43" s="21" t="n">
        <f aca="false">SUM(B43:J43)</f>
        <v>127</v>
      </c>
      <c r="L43" s="19" t="n">
        <v>35</v>
      </c>
    </row>
    <row r="44" customFormat="false" ht="15.75" hidden="false" customHeight="true" outlineLevel="0" collapsed="false">
      <c r="A44" s="22" t="s">
        <v>56</v>
      </c>
      <c r="B44" s="15" t="n">
        <v>0</v>
      </c>
      <c r="C44" s="15" t="n">
        <v>1</v>
      </c>
      <c r="D44" s="15" t="n">
        <v>7</v>
      </c>
      <c r="E44" s="15" t="n">
        <v>0</v>
      </c>
      <c r="F44" s="15" t="n">
        <v>5</v>
      </c>
      <c r="G44" s="15" t="n">
        <v>0</v>
      </c>
      <c r="H44" s="15" t="n">
        <v>23</v>
      </c>
      <c r="I44" s="15" t="n">
        <v>0</v>
      </c>
      <c r="J44" s="16" t="n">
        <v>126</v>
      </c>
      <c r="K44" s="17" t="n">
        <f aca="false">SUM(B44:J44)</f>
        <v>162</v>
      </c>
      <c r="L44" s="15" t="n">
        <v>46</v>
      </c>
    </row>
    <row r="45" customFormat="false" ht="15.75" hidden="false" customHeight="true" outlineLevel="0" collapsed="false">
      <c r="A45" s="14" t="s">
        <v>57</v>
      </c>
      <c r="B45" s="15" t="n">
        <v>0</v>
      </c>
      <c r="C45" s="15" t="n">
        <v>1</v>
      </c>
      <c r="D45" s="15" t="n">
        <v>5</v>
      </c>
      <c r="E45" s="15" t="n">
        <v>0</v>
      </c>
      <c r="F45" s="15" t="n">
        <v>5</v>
      </c>
      <c r="G45" s="15" t="n">
        <v>0</v>
      </c>
      <c r="H45" s="15" t="n">
        <v>9</v>
      </c>
      <c r="I45" s="15" t="n">
        <v>1</v>
      </c>
      <c r="J45" s="16" t="n">
        <v>98</v>
      </c>
      <c r="K45" s="17" t="n">
        <f aca="false">SUM(B45:J45)</f>
        <v>119</v>
      </c>
      <c r="L45" s="15" t="n">
        <v>39</v>
      </c>
    </row>
    <row r="46" customFormat="false" ht="15.75" hidden="false" customHeight="true" outlineLevel="0" collapsed="false">
      <c r="A46" s="22" t="s">
        <v>58</v>
      </c>
      <c r="B46" s="19" t="n">
        <v>0</v>
      </c>
      <c r="C46" s="19" t="n">
        <v>1</v>
      </c>
      <c r="D46" s="19" t="n">
        <v>4</v>
      </c>
      <c r="E46" s="19" t="n">
        <v>2</v>
      </c>
      <c r="F46" s="19" t="n">
        <v>5</v>
      </c>
      <c r="G46" s="19" t="n">
        <v>0</v>
      </c>
      <c r="H46" s="19" t="n">
        <v>20</v>
      </c>
      <c r="I46" s="19" t="n">
        <v>0</v>
      </c>
      <c r="J46" s="20" t="n">
        <v>92</v>
      </c>
      <c r="K46" s="21" t="n">
        <f aca="false">SUM(B46:J46)</f>
        <v>124</v>
      </c>
      <c r="L46" s="19" t="n">
        <v>38</v>
      </c>
    </row>
    <row r="47" customFormat="false" ht="15.75" hidden="false" customHeight="true" outlineLevel="0" collapsed="false">
      <c r="A47" s="23" t="s">
        <v>59</v>
      </c>
      <c r="B47" s="24" t="n">
        <f aca="false">SUM(B4:B22)</f>
        <v>172</v>
      </c>
      <c r="C47" s="24" t="n">
        <f aca="false">SUM(C4:C22)</f>
        <v>80</v>
      </c>
      <c r="D47" s="24" t="n">
        <f aca="false">SUM(D4:D22)</f>
        <v>1842</v>
      </c>
      <c r="E47" s="24" t="n">
        <f aca="false">SUM(E4:E22)</f>
        <v>199</v>
      </c>
      <c r="F47" s="24" t="n">
        <f aca="false">SUM(F4:F22)</f>
        <v>1505</v>
      </c>
      <c r="G47" s="24" t="n">
        <f aca="false">SUM(G4:G22)</f>
        <v>486</v>
      </c>
      <c r="H47" s="24" t="n">
        <f aca="false">SUM(H4:H22)</f>
        <v>4958</v>
      </c>
      <c r="I47" s="24" t="n">
        <f aca="false">SUM(I4:I22)</f>
        <v>344</v>
      </c>
      <c r="J47" s="25" t="n">
        <f aca="false">SUM(J4:J22)</f>
        <v>27713</v>
      </c>
      <c r="K47" s="26" t="n">
        <f aca="false">SUM(B47:J47)</f>
        <v>37299</v>
      </c>
      <c r="L47" s="24" t="n">
        <f aca="false">SUM(L4:L22)</f>
        <v>18847</v>
      </c>
    </row>
    <row r="48" customFormat="false" ht="15.75" hidden="false" customHeight="true" outlineLevel="0" collapsed="false">
      <c r="A48" s="27" t="s">
        <v>60</v>
      </c>
      <c r="B48" s="28" t="n">
        <f aca="false">SUM(B23:B46)</f>
        <v>10</v>
      </c>
      <c r="C48" s="28" t="n">
        <f aca="false">SUM(C23:C46)</f>
        <v>13</v>
      </c>
      <c r="D48" s="28" t="n">
        <f aca="false">SUM(D23:D46)</f>
        <v>204</v>
      </c>
      <c r="E48" s="28" t="n">
        <f aca="false">SUM(E23:E46)</f>
        <v>12</v>
      </c>
      <c r="F48" s="28" t="n">
        <f aca="false">SUM(F23:F46)</f>
        <v>160</v>
      </c>
      <c r="G48" s="28" t="n">
        <f aca="false">SUM(G23:G46)</f>
        <v>31</v>
      </c>
      <c r="H48" s="28" t="n">
        <f aca="false">SUM(H23:H46)</f>
        <v>623</v>
      </c>
      <c r="I48" s="28" t="n">
        <f aca="false">SUM(I23:I46)</f>
        <v>19</v>
      </c>
      <c r="J48" s="29" t="n">
        <f aca="false">SUM(J23:J46)</f>
        <v>3427</v>
      </c>
      <c r="K48" s="30" t="n">
        <f aca="false">SUM(B48:J48)</f>
        <v>4499</v>
      </c>
      <c r="L48" s="28" t="n">
        <f aca="false">SUM(L23:L46)</f>
        <v>1246</v>
      </c>
    </row>
    <row r="49" customFormat="false" ht="15.75" hidden="false" customHeight="true" outlineLevel="0" collapsed="false">
      <c r="A49" s="31" t="s">
        <v>61</v>
      </c>
      <c r="B49" s="32" t="n">
        <f aca="false">SUM(B47:B48)</f>
        <v>182</v>
      </c>
      <c r="C49" s="32" t="n">
        <f aca="false">SUM(C47:C48)</f>
        <v>93</v>
      </c>
      <c r="D49" s="32" t="n">
        <f aca="false">SUM(D47:D48)</f>
        <v>2046</v>
      </c>
      <c r="E49" s="32" t="n">
        <f aca="false">SUM(E47:E48)</f>
        <v>211</v>
      </c>
      <c r="F49" s="32" t="n">
        <f aca="false">SUM(F47:F48)</f>
        <v>1665</v>
      </c>
      <c r="G49" s="32" t="n">
        <f aca="false">SUM(G47:G48)</f>
        <v>517</v>
      </c>
      <c r="H49" s="32" t="n">
        <f aca="false">SUM(H47:H48)</f>
        <v>5581</v>
      </c>
      <c r="I49" s="32" t="n">
        <f aca="false">SUM(I47:I48)</f>
        <v>363</v>
      </c>
      <c r="J49" s="33" t="n">
        <f aca="false">SUM(J47:J48)</f>
        <v>31140</v>
      </c>
      <c r="K49" s="34" t="n">
        <f aca="false">SUM(B49:J49)</f>
        <v>41798</v>
      </c>
      <c r="L49" s="32" t="n">
        <f aca="false">SUM(L47:L48)</f>
        <v>20093</v>
      </c>
    </row>
  </sheetData>
  <mergeCells count="2">
    <mergeCell ref="B2:K2"/>
    <mergeCell ref="L2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5:28:37Z</dcterms:created>
  <dc:creator>鹿児島県</dc:creator>
  <dc:description/>
  <dc:language>en-US</dc:language>
  <cp:lastModifiedBy>鹿児島県</cp:lastModifiedBy>
  <cp:lastPrinted>2021-12-13T05:43:32Z</cp:lastPrinted>
  <dcterms:modified xsi:type="dcterms:W3CDTF">2025-03-19T01:40:08Z</dcterms:modified>
  <cp:revision>0</cp:revision>
  <dc:subject/>
  <dc:title/>
</cp:coreProperties>
</file>