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9</definedName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年５度　市町村民税個人所得割の納税義務者数の市町村別内訳</t>
  </si>
  <si>
    <t xml:space="preserve">（単位：人）</t>
  </si>
  <si>
    <t xml:space="preserve">区分</t>
  </si>
  <si>
    <t xml:space="preserve">所　得　区　分　別</t>
  </si>
  <si>
    <t xml:space="preserve">課税標準額の段階別</t>
  </si>
  <si>
    <t xml:space="preserve">計</t>
  </si>
  <si>
    <t xml:space="preserve">団体名</t>
  </si>
  <si>
    <t xml:space="preserve">給与
所得者</t>
  </si>
  <si>
    <t xml:space="preserve">営業等
所得者</t>
  </si>
  <si>
    <t xml:space="preserve">農業
所得者</t>
  </si>
  <si>
    <t xml:space="preserve">その他の
所得者</t>
  </si>
  <si>
    <t xml:space="preserve">譲渡
所得者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
以下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万円</t>
    </r>
  </si>
  <si>
    <r>
      <rPr>
        <sz val="6"/>
        <rFont val="ＭＳ 明朝"/>
        <family val="1"/>
        <charset val="128"/>
      </rPr>
      <t xml:space="preserve">700 </t>
    </r>
    <r>
      <rPr>
        <sz val="6"/>
        <rFont val="Noto Sans"/>
        <family val="2"/>
      </rPr>
      <t xml:space="preserve">～ 
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万円超</t>
    </r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720</xdr:colOff>
      <xdr:row>2</xdr:row>
      <xdr:rowOff>266760</xdr:rowOff>
    </xdr:to>
    <xdr:sp>
      <xdr:nvSpPr>
        <xdr:cNvPr id="0" name="Line 1"/>
        <xdr:cNvSpPr/>
      </xdr:nvSpPr>
      <xdr:spPr>
        <a:xfrm>
          <a:off x="10440" y="266760"/>
          <a:ext cx="712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true" hidden="false" outlineLevel="0" max="10" min="9" style="1" width="6.6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K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7" t="s">
        <v>5</v>
      </c>
    </row>
    <row r="3" customFormat="false" ht="21" hidden="false" customHeight="fals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2" t="s">
        <v>12</v>
      </c>
      <c r="H3" s="13" t="s">
        <v>13</v>
      </c>
      <c r="I3" s="14" t="s">
        <v>14</v>
      </c>
      <c r="J3" s="15" t="s">
        <v>15</v>
      </c>
      <c r="K3" s="7"/>
    </row>
    <row r="4" customFormat="false" ht="15.75" hidden="false" customHeight="true" outlineLevel="0" collapsed="false">
      <c r="A4" s="16" t="s">
        <v>16</v>
      </c>
      <c r="B4" s="17" t="n">
        <v>223402</v>
      </c>
      <c r="C4" s="18" t="n">
        <v>10021</v>
      </c>
      <c r="D4" s="18" t="n">
        <v>67</v>
      </c>
      <c r="E4" s="18" t="n">
        <v>31990</v>
      </c>
      <c r="F4" s="19" t="n">
        <v>2801</v>
      </c>
      <c r="G4" s="17" t="n">
        <v>189701</v>
      </c>
      <c r="H4" s="18" t="n">
        <v>70590</v>
      </c>
      <c r="I4" s="18" t="n">
        <v>3039</v>
      </c>
      <c r="J4" s="20" t="n">
        <v>4951</v>
      </c>
      <c r="K4" s="21" t="n">
        <f aca="false">SUM(B4:F4)</f>
        <v>268281</v>
      </c>
      <c r="M4" s="22"/>
      <c r="N4" s="22"/>
    </row>
    <row r="5" customFormat="false" ht="15.75" hidden="false" customHeight="true" outlineLevel="0" collapsed="false">
      <c r="A5" s="23" t="s">
        <v>17</v>
      </c>
      <c r="B5" s="24" t="n">
        <v>35733</v>
      </c>
      <c r="C5" s="25" t="n">
        <v>1369</v>
      </c>
      <c r="D5" s="25" t="n">
        <v>274</v>
      </c>
      <c r="E5" s="25" t="n">
        <v>3882</v>
      </c>
      <c r="F5" s="26" t="n">
        <v>415</v>
      </c>
      <c r="G5" s="24" t="n">
        <v>31052</v>
      </c>
      <c r="H5" s="25" t="n">
        <v>9953</v>
      </c>
      <c r="I5" s="25" t="n">
        <v>289</v>
      </c>
      <c r="J5" s="27" t="n">
        <v>379</v>
      </c>
      <c r="K5" s="28" t="n">
        <f aca="false">SUM(B5:F5)</f>
        <v>41673</v>
      </c>
      <c r="M5" s="22"/>
      <c r="N5" s="22"/>
    </row>
    <row r="6" customFormat="false" ht="15.75" hidden="false" customHeight="true" outlineLevel="0" collapsed="false">
      <c r="A6" s="23" t="s">
        <v>18</v>
      </c>
      <c r="B6" s="24" t="n">
        <v>6159</v>
      </c>
      <c r="C6" s="25" t="n">
        <v>285</v>
      </c>
      <c r="D6" s="25" t="n">
        <v>108</v>
      </c>
      <c r="E6" s="25" t="n">
        <v>1070</v>
      </c>
      <c r="F6" s="26" t="n">
        <v>63</v>
      </c>
      <c r="G6" s="24" t="n">
        <v>6044</v>
      </c>
      <c r="H6" s="25" t="n">
        <v>1518</v>
      </c>
      <c r="I6" s="25" t="n">
        <v>39</v>
      </c>
      <c r="J6" s="27" t="n">
        <v>84</v>
      </c>
      <c r="K6" s="28" t="n">
        <f aca="false">SUM(B6:F6)</f>
        <v>7685</v>
      </c>
      <c r="M6" s="22"/>
      <c r="N6" s="22"/>
    </row>
    <row r="7" customFormat="false" ht="15.75" hidden="false" customHeight="true" outlineLevel="0" collapsed="false">
      <c r="A7" s="23" t="s">
        <v>19</v>
      </c>
      <c r="B7" s="24" t="n">
        <v>5969</v>
      </c>
      <c r="C7" s="25" t="n">
        <v>261</v>
      </c>
      <c r="D7" s="25" t="n">
        <v>67</v>
      </c>
      <c r="E7" s="25" t="n">
        <v>878</v>
      </c>
      <c r="F7" s="26" t="n">
        <v>55</v>
      </c>
      <c r="G7" s="24" t="n">
        <v>5947</v>
      </c>
      <c r="H7" s="25" t="n">
        <v>1195</v>
      </c>
      <c r="I7" s="25" t="n">
        <v>34</v>
      </c>
      <c r="J7" s="27" t="n">
        <v>54</v>
      </c>
      <c r="K7" s="28" t="n">
        <f aca="false">SUM(B7:F7)</f>
        <v>7230</v>
      </c>
      <c r="M7" s="22"/>
      <c r="N7" s="22"/>
    </row>
    <row r="8" customFormat="false" ht="15.75" hidden="false" customHeight="true" outlineLevel="0" collapsed="false">
      <c r="A8" s="23" t="s">
        <v>20</v>
      </c>
      <c r="B8" s="24" t="n">
        <v>17785</v>
      </c>
      <c r="C8" s="25" t="n">
        <v>787</v>
      </c>
      <c r="D8" s="25" t="n">
        <v>180</v>
      </c>
      <c r="E8" s="25" t="n">
        <v>2463</v>
      </c>
      <c r="F8" s="26" t="n">
        <v>163</v>
      </c>
      <c r="G8" s="24" t="n">
        <v>16756</v>
      </c>
      <c r="H8" s="25" t="n">
        <v>4322</v>
      </c>
      <c r="I8" s="25" t="n">
        <v>120</v>
      </c>
      <c r="J8" s="27" t="n">
        <v>180</v>
      </c>
      <c r="K8" s="28" t="n">
        <f aca="false">SUM(B8:F8)</f>
        <v>21378</v>
      </c>
      <c r="M8" s="22"/>
      <c r="N8" s="22"/>
    </row>
    <row r="9" customFormat="false" ht="15.75" hidden="false" customHeight="true" outlineLevel="0" collapsed="false">
      <c r="A9" s="23" t="s">
        <v>21</v>
      </c>
      <c r="B9" s="24" t="n">
        <v>11852</v>
      </c>
      <c r="C9" s="25" t="n">
        <v>586</v>
      </c>
      <c r="D9" s="25" t="n">
        <v>629</v>
      </c>
      <c r="E9" s="25" t="n">
        <v>2049</v>
      </c>
      <c r="F9" s="26" t="n">
        <v>128</v>
      </c>
      <c r="G9" s="24" t="n">
        <v>12216</v>
      </c>
      <c r="H9" s="25" t="n">
        <v>2813</v>
      </c>
      <c r="I9" s="25" t="n">
        <v>87</v>
      </c>
      <c r="J9" s="27" t="n">
        <v>128</v>
      </c>
      <c r="K9" s="28" t="n">
        <f aca="false">SUM(B9:F9)</f>
        <v>15244</v>
      </c>
      <c r="M9" s="22"/>
      <c r="N9" s="22"/>
    </row>
    <row r="10" customFormat="false" ht="15.75" hidden="false" customHeight="true" outlineLevel="0" collapsed="false">
      <c r="A10" s="23" t="s">
        <v>22</v>
      </c>
      <c r="B10" s="24" t="n">
        <v>4772</v>
      </c>
      <c r="C10" s="25" t="n">
        <v>287</v>
      </c>
      <c r="D10" s="25" t="n">
        <v>157</v>
      </c>
      <c r="E10" s="25" t="n">
        <v>573</v>
      </c>
      <c r="F10" s="26" t="n">
        <v>47</v>
      </c>
      <c r="G10" s="24" t="n">
        <v>4439</v>
      </c>
      <c r="H10" s="25" t="n">
        <v>1302</v>
      </c>
      <c r="I10" s="25" t="n">
        <v>44</v>
      </c>
      <c r="J10" s="27" t="n">
        <v>51</v>
      </c>
      <c r="K10" s="28" t="n">
        <f aca="false">SUM(B10:F10)</f>
        <v>5836</v>
      </c>
      <c r="M10" s="22"/>
      <c r="N10" s="22"/>
    </row>
    <row r="11" customFormat="false" ht="15.75" hidden="false" customHeight="true" outlineLevel="0" collapsed="false">
      <c r="A11" s="23" t="s">
        <v>23</v>
      </c>
      <c r="B11" s="24" t="n">
        <v>4241</v>
      </c>
      <c r="C11" s="25" t="n">
        <v>165</v>
      </c>
      <c r="D11" s="25" t="n">
        <v>47</v>
      </c>
      <c r="E11" s="25" t="n">
        <v>599</v>
      </c>
      <c r="F11" s="26" t="n">
        <v>38</v>
      </c>
      <c r="G11" s="24" t="n">
        <v>4089</v>
      </c>
      <c r="H11" s="25" t="n">
        <v>936</v>
      </c>
      <c r="I11" s="25" t="n">
        <v>26</v>
      </c>
      <c r="J11" s="27" t="n">
        <v>39</v>
      </c>
      <c r="K11" s="28" t="n">
        <f aca="false">SUM(B11:F11)</f>
        <v>5090</v>
      </c>
      <c r="M11" s="22"/>
      <c r="N11" s="22"/>
    </row>
    <row r="12" customFormat="false" ht="15.75" hidden="false" customHeight="true" outlineLevel="0" collapsed="false">
      <c r="A12" s="23" t="s">
        <v>24</v>
      </c>
      <c r="B12" s="24" t="n">
        <v>33329</v>
      </c>
      <c r="C12" s="25" t="n">
        <v>1148</v>
      </c>
      <c r="D12" s="25" t="n">
        <v>81</v>
      </c>
      <c r="E12" s="25" t="n">
        <v>3980</v>
      </c>
      <c r="F12" s="26" t="n">
        <v>390</v>
      </c>
      <c r="G12" s="24" t="n">
        <v>28086</v>
      </c>
      <c r="H12" s="25" t="n">
        <v>10258</v>
      </c>
      <c r="I12" s="25" t="n">
        <v>306</v>
      </c>
      <c r="J12" s="27" t="n">
        <v>278</v>
      </c>
      <c r="K12" s="28" t="n">
        <f aca="false">SUM(B12:F12)</f>
        <v>38928</v>
      </c>
      <c r="M12" s="22"/>
      <c r="N12" s="22"/>
    </row>
    <row r="13" customFormat="false" ht="15.75" hidden="false" customHeight="true" outlineLevel="0" collapsed="false">
      <c r="A13" s="23" t="s">
        <v>25</v>
      </c>
      <c r="B13" s="24" t="n">
        <v>15550</v>
      </c>
      <c r="C13" s="25" t="n">
        <v>680</v>
      </c>
      <c r="D13" s="25" t="n">
        <v>71</v>
      </c>
      <c r="E13" s="25" t="n">
        <v>2738</v>
      </c>
      <c r="F13" s="26" t="n">
        <v>180</v>
      </c>
      <c r="G13" s="24" t="n">
        <v>14999</v>
      </c>
      <c r="H13" s="25" t="n">
        <v>4028</v>
      </c>
      <c r="I13" s="25" t="n">
        <v>95</v>
      </c>
      <c r="J13" s="27" t="n">
        <v>97</v>
      </c>
      <c r="K13" s="28" t="n">
        <f aca="false">SUM(B13:F13)</f>
        <v>19219</v>
      </c>
      <c r="M13" s="22"/>
      <c r="N13" s="22"/>
    </row>
    <row r="14" customFormat="false" ht="15.75" hidden="false" customHeight="true" outlineLevel="0" collapsed="false">
      <c r="A14" s="23" t="s">
        <v>26</v>
      </c>
      <c r="B14" s="24" t="n">
        <v>10337</v>
      </c>
      <c r="C14" s="25" t="n">
        <v>551</v>
      </c>
      <c r="D14" s="25" t="n">
        <v>219</v>
      </c>
      <c r="E14" s="25" t="n">
        <v>1323</v>
      </c>
      <c r="F14" s="26" t="n">
        <v>128</v>
      </c>
      <c r="G14" s="24" t="n">
        <v>10111</v>
      </c>
      <c r="H14" s="25" t="n">
        <v>2300</v>
      </c>
      <c r="I14" s="25" t="n">
        <v>77</v>
      </c>
      <c r="J14" s="27" t="n">
        <v>70</v>
      </c>
      <c r="K14" s="28" t="n">
        <f aca="false">SUM(B14:F14)</f>
        <v>12558</v>
      </c>
      <c r="M14" s="22"/>
      <c r="N14" s="22"/>
    </row>
    <row r="15" customFormat="false" ht="15.75" hidden="false" customHeight="true" outlineLevel="0" collapsed="false">
      <c r="A15" s="23" t="s">
        <v>27</v>
      </c>
      <c r="B15" s="24" t="n">
        <v>46336</v>
      </c>
      <c r="C15" s="25" t="n">
        <v>1701</v>
      </c>
      <c r="D15" s="25" t="n">
        <v>110</v>
      </c>
      <c r="E15" s="25" t="n">
        <v>5247</v>
      </c>
      <c r="F15" s="26" t="n">
        <v>604</v>
      </c>
      <c r="G15" s="24" t="n">
        <v>38760</v>
      </c>
      <c r="H15" s="25" t="n">
        <v>14337</v>
      </c>
      <c r="I15" s="25" t="n">
        <v>470</v>
      </c>
      <c r="J15" s="27" t="n">
        <v>431</v>
      </c>
      <c r="K15" s="28" t="n">
        <f aca="false">SUM(B15:F15)</f>
        <v>53998</v>
      </c>
      <c r="M15" s="22"/>
      <c r="N15" s="22"/>
    </row>
    <row r="16" customFormat="false" ht="15.75" hidden="false" customHeight="true" outlineLevel="0" collapsed="false">
      <c r="A16" s="23" t="s">
        <v>28</v>
      </c>
      <c r="B16" s="24" t="n">
        <v>8747</v>
      </c>
      <c r="C16" s="25" t="n">
        <v>363</v>
      </c>
      <c r="D16" s="25" t="n">
        <v>22</v>
      </c>
      <c r="E16" s="25" t="n">
        <v>1449</v>
      </c>
      <c r="F16" s="26" t="n">
        <v>83</v>
      </c>
      <c r="G16" s="24" t="n">
        <v>8367</v>
      </c>
      <c r="H16" s="25" t="n">
        <v>2176</v>
      </c>
      <c r="I16" s="25" t="n">
        <v>60</v>
      </c>
      <c r="J16" s="27" t="n">
        <v>61</v>
      </c>
      <c r="K16" s="28" t="n">
        <f aca="false">SUM(B16:F16)</f>
        <v>10664</v>
      </c>
      <c r="M16" s="22"/>
      <c r="N16" s="22"/>
    </row>
    <row r="17" customFormat="false" ht="15.75" hidden="false" customHeight="true" outlineLevel="0" collapsed="false">
      <c r="A17" s="23" t="s">
        <v>29</v>
      </c>
      <c r="B17" s="24" t="n">
        <v>9931</v>
      </c>
      <c r="C17" s="25" t="n">
        <v>373</v>
      </c>
      <c r="D17" s="25" t="n">
        <v>98</v>
      </c>
      <c r="E17" s="25" t="n">
        <v>1920</v>
      </c>
      <c r="F17" s="26" t="n">
        <v>76</v>
      </c>
      <c r="G17" s="24" t="n">
        <v>9959</v>
      </c>
      <c r="H17" s="25" t="n">
        <v>2330</v>
      </c>
      <c r="I17" s="25" t="n">
        <v>43</v>
      </c>
      <c r="J17" s="27" t="n">
        <v>66</v>
      </c>
      <c r="K17" s="28" t="n">
        <f aca="false">SUM(B17:F17)</f>
        <v>12398</v>
      </c>
      <c r="M17" s="22"/>
      <c r="N17" s="22"/>
    </row>
    <row r="18" customFormat="false" ht="15.75" hidden="false" customHeight="true" outlineLevel="0" collapsed="false">
      <c r="A18" s="23" t="s">
        <v>30</v>
      </c>
      <c r="B18" s="24" t="n">
        <v>9991</v>
      </c>
      <c r="C18" s="25" t="n">
        <v>381</v>
      </c>
      <c r="D18" s="25" t="n">
        <v>235</v>
      </c>
      <c r="E18" s="25" t="n">
        <v>1062</v>
      </c>
      <c r="F18" s="26" t="n">
        <v>95</v>
      </c>
      <c r="G18" s="24" t="n">
        <v>9242</v>
      </c>
      <c r="H18" s="25" t="n">
        <v>2343</v>
      </c>
      <c r="I18" s="25" t="n">
        <v>85</v>
      </c>
      <c r="J18" s="27" t="n">
        <v>94</v>
      </c>
      <c r="K18" s="28" t="n">
        <f aca="false">SUM(B18:F18)</f>
        <v>11764</v>
      </c>
      <c r="M18" s="22"/>
      <c r="N18" s="22"/>
    </row>
    <row r="19" customFormat="false" ht="15.75" hidden="false" customHeight="true" outlineLevel="0" collapsed="false">
      <c r="A19" s="23" t="s">
        <v>31</v>
      </c>
      <c r="B19" s="24" t="n">
        <v>14391</v>
      </c>
      <c r="C19" s="25" t="n">
        <v>684</v>
      </c>
      <c r="D19" s="25" t="n">
        <v>53</v>
      </c>
      <c r="E19" s="25" t="n">
        <v>1657</v>
      </c>
      <c r="F19" s="26" t="n">
        <v>133</v>
      </c>
      <c r="G19" s="24" t="n">
        <v>12379</v>
      </c>
      <c r="H19" s="25" t="n">
        <v>4261</v>
      </c>
      <c r="I19" s="25" t="n">
        <v>102</v>
      </c>
      <c r="J19" s="27" t="n">
        <v>176</v>
      </c>
      <c r="K19" s="28" t="n">
        <f aca="false">SUM(B19:F19)</f>
        <v>16918</v>
      </c>
      <c r="M19" s="22"/>
      <c r="N19" s="22"/>
    </row>
    <row r="20" customFormat="false" ht="15.75" hidden="false" customHeight="true" outlineLevel="0" collapsed="false">
      <c r="A20" s="23" t="s">
        <v>32</v>
      </c>
      <c r="B20" s="24" t="n">
        <v>10178</v>
      </c>
      <c r="C20" s="25" t="n">
        <v>526</v>
      </c>
      <c r="D20" s="25" t="n">
        <v>364</v>
      </c>
      <c r="E20" s="25" t="n">
        <v>1463</v>
      </c>
      <c r="F20" s="26" t="n">
        <v>82</v>
      </c>
      <c r="G20" s="24" t="n">
        <v>10172</v>
      </c>
      <c r="H20" s="25" t="n">
        <v>2307</v>
      </c>
      <c r="I20" s="25" t="n">
        <v>66</v>
      </c>
      <c r="J20" s="27" t="n">
        <v>68</v>
      </c>
      <c r="K20" s="28" t="n">
        <f aca="false">SUM(B20:F20)</f>
        <v>12613</v>
      </c>
      <c r="M20" s="22"/>
      <c r="N20" s="22"/>
    </row>
    <row r="21" customFormat="false" ht="15.75" hidden="false" customHeight="true" outlineLevel="0" collapsed="false">
      <c r="A21" s="23" t="s">
        <v>33</v>
      </c>
      <c r="B21" s="24" t="n">
        <v>7729</v>
      </c>
      <c r="C21" s="25" t="n">
        <v>250</v>
      </c>
      <c r="D21" s="25" t="n">
        <v>94</v>
      </c>
      <c r="E21" s="25" t="n">
        <v>1149</v>
      </c>
      <c r="F21" s="26" t="n">
        <v>79</v>
      </c>
      <c r="G21" s="24" t="n">
        <v>7377</v>
      </c>
      <c r="H21" s="25" t="n">
        <v>1809</v>
      </c>
      <c r="I21" s="25" t="n">
        <v>61</v>
      </c>
      <c r="J21" s="27" t="n">
        <v>54</v>
      </c>
      <c r="K21" s="28" t="n">
        <f aca="false">SUM(B21:F21)</f>
        <v>9301</v>
      </c>
      <c r="M21" s="22"/>
      <c r="N21" s="22"/>
    </row>
    <row r="22" customFormat="false" ht="15.75" hidden="false" customHeight="true" outlineLevel="0" collapsed="false">
      <c r="A22" s="23" t="s">
        <v>34</v>
      </c>
      <c r="B22" s="24" t="n">
        <v>27295</v>
      </c>
      <c r="C22" s="25" t="n">
        <v>1007</v>
      </c>
      <c r="D22" s="25" t="n">
        <v>26</v>
      </c>
      <c r="E22" s="25" t="n">
        <v>4469</v>
      </c>
      <c r="F22" s="26" t="n">
        <v>319</v>
      </c>
      <c r="G22" s="24" t="n">
        <v>24667</v>
      </c>
      <c r="H22" s="25" t="n">
        <v>8059</v>
      </c>
      <c r="I22" s="25" t="n">
        <v>197</v>
      </c>
      <c r="J22" s="27" t="n">
        <v>193</v>
      </c>
      <c r="K22" s="28" t="n">
        <f aca="false">SUM(B22:F22)</f>
        <v>33116</v>
      </c>
      <c r="M22" s="22"/>
      <c r="N22" s="22"/>
    </row>
    <row r="23" customFormat="false" ht="15.75" hidden="false" customHeight="true" outlineLevel="0" collapsed="false">
      <c r="A23" s="23" t="s">
        <v>35</v>
      </c>
      <c r="B23" s="24" t="n">
        <v>110</v>
      </c>
      <c r="C23" s="25" t="n">
        <v>8</v>
      </c>
      <c r="D23" s="25" t="n">
        <v>0</v>
      </c>
      <c r="E23" s="25" t="n">
        <v>16</v>
      </c>
      <c r="F23" s="26" t="n">
        <v>0</v>
      </c>
      <c r="G23" s="24" t="n">
        <v>69</v>
      </c>
      <c r="H23" s="25" t="n">
        <v>63</v>
      </c>
      <c r="I23" s="25" t="n">
        <v>2</v>
      </c>
      <c r="J23" s="27" t="n">
        <v>0</v>
      </c>
      <c r="K23" s="28" t="n">
        <f aca="false">SUM(B23:F23)</f>
        <v>134</v>
      </c>
      <c r="M23" s="22"/>
      <c r="N23" s="22"/>
    </row>
    <row r="24" customFormat="false" ht="15.75" hidden="false" customHeight="true" outlineLevel="0" collapsed="false">
      <c r="A24" s="23" t="s">
        <v>36</v>
      </c>
      <c r="B24" s="24" t="n">
        <v>193</v>
      </c>
      <c r="C24" s="25" t="n">
        <v>13</v>
      </c>
      <c r="D24" s="25" t="n">
        <v>2</v>
      </c>
      <c r="E24" s="25" t="n">
        <v>23</v>
      </c>
      <c r="F24" s="26" t="n">
        <v>1</v>
      </c>
      <c r="G24" s="24" t="n">
        <v>130</v>
      </c>
      <c r="H24" s="25" t="n">
        <v>101</v>
      </c>
      <c r="I24" s="25" t="n">
        <v>0</v>
      </c>
      <c r="J24" s="27" t="n">
        <v>1</v>
      </c>
      <c r="K24" s="28" t="n">
        <f aca="false">SUM(B24:F24)</f>
        <v>232</v>
      </c>
      <c r="M24" s="22"/>
      <c r="N24" s="22"/>
    </row>
    <row r="25" customFormat="false" ht="15.75" hidden="false" customHeight="true" outlineLevel="0" collapsed="false">
      <c r="A25" s="23" t="s">
        <v>37</v>
      </c>
      <c r="B25" s="24" t="n">
        <v>6354</v>
      </c>
      <c r="C25" s="25" t="n">
        <v>227</v>
      </c>
      <c r="D25" s="25" t="n">
        <v>57</v>
      </c>
      <c r="E25" s="25" t="n">
        <v>783</v>
      </c>
      <c r="F25" s="26" t="n">
        <v>44</v>
      </c>
      <c r="G25" s="24" t="n">
        <v>5779</v>
      </c>
      <c r="H25" s="25" t="n">
        <v>1582</v>
      </c>
      <c r="I25" s="25" t="n">
        <v>51</v>
      </c>
      <c r="J25" s="27" t="n">
        <v>53</v>
      </c>
      <c r="K25" s="28" t="n">
        <f aca="false">SUM(B25:F25)</f>
        <v>7465</v>
      </c>
      <c r="M25" s="22"/>
      <c r="N25" s="22"/>
    </row>
    <row r="26" customFormat="false" ht="15.75" hidden="false" customHeight="true" outlineLevel="0" collapsed="false">
      <c r="A26" s="23" t="s">
        <v>38</v>
      </c>
      <c r="B26" s="24" t="n">
        <v>3026</v>
      </c>
      <c r="C26" s="25" t="n">
        <v>158</v>
      </c>
      <c r="D26" s="25" t="n">
        <v>256</v>
      </c>
      <c r="E26" s="25" t="n">
        <v>283</v>
      </c>
      <c r="F26" s="26" t="n">
        <v>11</v>
      </c>
      <c r="G26" s="24" t="n">
        <v>2860</v>
      </c>
      <c r="H26" s="25" t="n">
        <v>787</v>
      </c>
      <c r="I26" s="25" t="n">
        <v>29</v>
      </c>
      <c r="J26" s="27" t="n">
        <v>58</v>
      </c>
      <c r="K26" s="28" t="n">
        <f aca="false">SUM(B26:F26)</f>
        <v>3734</v>
      </c>
      <c r="M26" s="22"/>
      <c r="N26" s="22"/>
    </row>
    <row r="27" customFormat="false" ht="15.75" hidden="false" customHeight="true" outlineLevel="0" collapsed="false">
      <c r="A27" s="23" t="s">
        <v>39</v>
      </c>
      <c r="B27" s="24" t="n">
        <v>2650</v>
      </c>
      <c r="C27" s="25" t="n">
        <v>110</v>
      </c>
      <c r="D27" s="25" t="n">
        <v>26</v>
      </c>
      <c r="E27" s="25" t="n">
        <v>404</v>
      </c>
      <c r="F27" s="26" t="n">
        <v>22</v>
      </c>
      <c r="G27" s="24" t="n">
        <v>2553</v>
      </c>
      <c r="H27" s="25" t="n">
        <v>628</v>
      </c>
      <c r="I27" s="25" t="n">
        <v>15</v>
      </c>
      <c r="J27" s="27" t="n">
        <v>16</v>
      </c>
      <c r="K27" s="28" t="n">
        <f aca="false">SUM(B27:F27)</f>
        <v>3212</v>
      </c>
      <c r="M27" s="22"/>
      <c r="N27" s="22"/>
    </row>
    <row r="28" customFormat="false" ht="15.75" hidden="false" customHeight="true" outlineLevel="0" collapsed="false">
      <c r="A28" s="23" t="s">
        <v>40</v>
      </c>
      <c r="B28" s="24" t="n">
        <v>3852</v>
      </c>
      <c r="C28" s="25" t="n">
        <v>172</v>
      </c>
      <c r="D28" s="25" t="n">
        <v>77</v>
      </c>
      <c r="E28" s="25" t="n">
        <v>399</v>
      </c>
      <c r="F28" s="26" t="n">
        <v>45</v>
      </c>
      <c r="G28" s="24" t="n">
        <v>3643</v>
      </c>
      <c r="H28" s="25" t="n">
        <v>815</v>
      </c>
      <c r="I28" s="25" t="n">
        <v>40</v>
      </c>
      <c r="J28" s="27" t="n">
        <v>47</v>
      </c>
      <c r="K28" s="28" t="n">
        <f aca="false">SUM(B28:F28)</f>
        <v>4545</v>
      </c>
      <c r="M28" s="22"/>
      <c r="N28" s="22"/>
    </row>
    <row r="29" customFormat="false" ht="15.75" hidden="false" customHeight="true" outlineLevel="0" collapsed="false">
      <c r="A29" s="23" t="s">
        <v>41</v>
      </c>
      <c r="B29" s="24" t="n">
        <v>1875</v>
      </c>
      <c r="C29" s="25" t="n">
        <v>94</v>
      </c>
      <c r="D29" s="25" t="n">
        <v>138</v>
      </c>
      <c r="E29" s="25" t="n">
        <v>198</v>
      </c>
      <c r="F29" s="26" t="n">
        <v>21</v>
      </c>
      <c r="G29" s="24" t="n">
        <v>1830</v>
      </c>
      <c r="H29" s="25" t="n">
        <v>467</v>
      </c>
      <c r="I29" s="25" t="n">
        <v>15</v>
      </c>
      <c r="J29" s="27" t="n">
        <v>14</v>
      </c>
      <c r="K29" s="28" t="n">
        <f aca="false">SUM(B29:F29)</f>
        <v>2326</v>
      </c>
      <c r="M29" s="22"/>
      <c r="N29" s="22"/>
    </row>
    <row r="30" customFormat="false" ht="15.75" hidden="false" customHeight="true" outlineLevel="0" collapsed="false">
      <c r="A30" s="23" t="s">
        <v>42</v>
      </c>
      <c r="B30" s="24" t="n">
        <v>1757</v>
      </c>
      <c r="C30" s="25" t="n">
        <v>74</v>
      </c>
      <c r="D30" s="25" t="n">
        <v>90</v>
      </c>
      <c r="E30" s="25" t="n">
        <v>224</v>
      </c>
      <c r="F30" s="26" t="n">
        <v>6</v>
      </c>
      <c r="G30" s="24" t="n">
        <v>1749</v>
      </c>
      <c r="H30" s="25" t="n">
        <v>379</v>
      </c>
      <c r="I30" s="25" t="n">
        <v>9</v>
      </c>
      <c r="J30" s="27" t="n">
        <v>14</v>
      </c>
      <c r="K30" s="28" t="n">
        <f aca="false">SUM(B30:F30)</f>
        <v>2151</v>
      </c>
      <c r="M30" s="22"/>
      <c r="N30" s="22"/>
    </row>
    <row r="31" customFormat="false" ht="15.75" hidden="false" customHeight="true" outlineLevel="0" collapsed="false">
      <c r="A31" s="23" t="s">
        <v>43</v>
      </c>
      <c r="B31" s="24" t="n">
        <v>1601</v>
      </c>
      <c r="C31" s="25" t="n">
        <v>76</v>
      </c>
      <c r="D31" s="25" t="n">
        <v>74</v>
      </c>
      <c r="E31" s="25" t="n">
        <v>262</v>
      </c>
      <c r="F31" s="26" t="n">
        <v>16</v>
      </c>
      <c r="G31" s="24" t="n">
        <v>1691</v>
      </c>
      <c r="H31" s="25" t="n">
        <v>318</v>
      </c>
      <c r="I31" s="25" t="n">
        <v>9</v>
      </c>
      <c r="J31" s="27" t="n">
        <v>11</v>
      </c>
      <c r="K31" s="28" t="n">
        <f aca="false">SUM(B31:F31)</f>
        <v>2029</v>
      </c>
      <c r="M31" s="22"/>
      <c r="N31" s="22"/>
    </row>
    <row r="32" customFormat="false" ht="15.75" hidden="false" customHeight="true" outlineLevel="0" collapsed="false">
      <c r="A32" s="23" t="s">
        <v>44</v>
      </c>
      <c r="B32" s="24" t="n">
        <v>4156</v>
      </c>
      <c r="C32" s="25" t="n">
        <v>194</v>
      </c>
      <c r="D32" s="25" t="n">
        <v>61</v>
      </c>
      <c r="E32" s="25" t="n">
        <v>522</v>
      </c>
      <c r="F32" s="26" t="n">
        <v>43</v>
      </c>
      <c r="G32" s="24" t="n">
        <v>3996</v>
      </c>
      <c r="H32" s="25" t="n">
        <v>928</v>
      </c>
      <c r="I32" s="25" t="n">
        <v>14</v>
      </c>
      <c r="J32" s="27" t="n">
        <v>38</v>
      </c>
      <c r="K32" s="28" t="n">
        <f aca="false">SUM(B32:F32)</f>
        <v>4976</v>
      </c>
      <c r="M32" s="22"/>
      <c r="N32" s="22"/>
    </row>
    <row r="33" customFormat="false" ht="15.75" hidden="false" customHeight="true" outlineLevel="0" collapsed="false">
      <c r="A33" s="23" t="s">
        <v>45</v>
      </c>
      <c r="B33" s="24" t="n">
        <v>2294</v>
      </c>
      <c r="C33" s="25" t="n">
        <v>120</v>
      </c>
      <c r="D33" s="25" t="n">
        <v>169</v>
      </c>
      <c r="E33" s="25" t="n">
        <v>247</v>
      </c>
      <c r="F33" s="26" t="n">
        <v>10</v>
      </c>
      <c r="G33" s="24" t="n">
        <v>2127</v>
      </c>
      <c r="H33" s="25" t="n">
        <v>685</v>
      </c>
      <c r="I33" s="25" t="n">
        <v>13</v>
      </c>
      <c r="J33" s="27" t="n">
        <v>15</v>
      </c>
      <c r="K33" s="28" t="n">
        <f aca="false">SUM(B33:F33)</f>
        <v>2840</v>
      </c>
      <c r="M33" s="22"/>
      <c r="N33" s="22"/>
    </row>
    <row r="34" customFormat="false" ht="15.75" hidden="false" customHeight="true" outlineLevel="0" collapsed="false">
      <c r="A34" s="23" t="s">
        <v>46</v>
      </c>
      <c r="B34" s="24" t="n">
        <v>1735</v>
      </c>
      <c r="C34" s="25" t="n">
        <v>91</v>
      </c>
      <c r="D34" s="25" t="n">
        <v>64</v>
      </c>
      <c r="E34" s="25" t="n">
        <v>170</v>
      </c>
      <c r="F34" s="26" t="n">
        <v>22</v>
      </c>
      <c r="G34" s="24" t="n">
        <v>1560</v>
      </c>
      <c r="H34" s="25" t="n">
        <v>475</v>
      </c>
      <c r="I34" s="25" t="n">
        <v>29</v>
      </c>
      <c r="J34" s="27" t="n">
        <v>18</v>
      </c>
      <c r="K34" s="28" t="n">
        <f aca="false">SUM(B34:F34)</f>
        <v>2082</v>
      </c>
      <c r="M34" s="22"/>
      <c r="N34" s="22"/>
    </row>
    <row r="35" customFormat="false" ht="15.75" hidden="false" customHeight="true" outlineLevel="0" collapsed="false">
      <c r="A35" s="23" t="s">
        <v>47</v>
      </c>
      <c r="B35" s="24" t="n">
        <v>3649</v>
      </c>
      <c r="C35" s="25" t="n">
        <v>242</v>
      </c>
      <c r="D35" s="25" t="n">
        <v>27</v>
      </c>
      <c r="E35" s="25" t="n">
        <v>462</v>
      </c>
      <c r="F35" s="26" t="n">
        <v>34</v>
      </c>
      <c r="G35" s="24" t="n">
        <v>3403</v>
      </c>
      <c r="H35" s="25" t="n">
        <v>960</v>
      </c>
      <c r="I35" s="25" t="n">
        <v>23</v>
      </c>
      <c r="J35" s="27" t="n">
        <v>28</v>
      </c>
      <c r="K35" s="28" t="n">
        <f aca="false">SUM(B35:F35)</f>
        <v>4414</v>
      </c>
      <c r="M35" s="22"/>
      <c r="N35" s="22"/>
    </row>
    <row r="36" customFormat="false" ht="15.75" hidden="false" customHeight="true" outlineLevel="0" collapsed="false">
      <c r="A36" s="23" t="s">
        <v>48</v>
      </c>
      <c r="B36" s="24" t="n">
        <v>429</v>
      </c>
      <c r="C36" s="25" t="n">
        <v>12</v>
      </c>
      <c r="D36" s="25" t="n">
        <v>0</v>
      </c>
      <c r="E36" s="25" t="n">
        <v>55</v>
      </c>
      <c r="F36" s="26" t="n">
        <v>1</v>
      </c>
      <c r="G36" s="24" t="n">
        <v>408</v>
      </c>
      <c r="H36" s="25" t="n">
        <v>87</v>
      </c>
      <c r="I36" s="25" t="n">
        <v>0</v>
      </c>
      <c r="J36" s="27" t="n">
        <v>2</v>
      </c>
      <c r="K36" s="28" t="n">
        <f aca="false">SUM(B36:F36)</f>
        <v>497</v>
      </c>
      <c r="M36" s="22"/>
      <c r="N36" s="22"/>
    </row>
    <row r="37" customFormat="false" ht="15.75" hidden="false" customHeight="true" outlineLevel="0" collapsed="false">
      <c r="A37" s="23" t="s">
        <v>49</v>
      </c>
      <c r="B37" s="24" t="n">
        <v>499</v>
      </c>
      <c r="C37" s="25" t="n">
        <v>17</v>
      </c>
      <c r="D37" s="25" t="n">
        <v>1</v>
      </c>
      <c r="E37" s="25" t="n">
        <v>75</v>
      </c>
      <c r="F37" s="26" t="n">
        <v>2</v>
      </c>
      <c r="G37" s="24" t="n">
        <v>455</v>
      </c>
      <c r="H37" s="25" t="n">
        <v>132</v>
      </c>
      <c r="I37" s="25" t="n">
        <v>3</v>
      </c>
      <c r="J37" s="27" t="n">
        <v>4</v>
      </c>
      <c r="K37" s="28" t="n">
        <f aca="false">SUM(B37:F37)</f>
        <v>594</v>
      </c>
      <c r="M37" s="22"/>
      <c r="N37" s="22"/>
    </row>
    <row r="38" customFormat="false" ht="15.75" hidden="false" customHeight="true" outlineLevel="0" collapsed="false">
      <c r="A38" s="23" t="s">
        <v>50</v>
      </c>
      <c r="B38" s="24" t="n">
        <v>2680</v>
      </c>
      <c r="C38" s="25" t="n">
        <v>142</v>
      </c>
      <c r="D38" s="25" t="n">
        <v>5</v>
      </c>
      <c r="E38" s="25" t="n">
        <v>341</v>
      </c>
      <c r="F38" s="26" t="n">
        <v>16</v>
      </c>
      <c r="G38" s="24" t="n">
        <v>2353</v>
      </c>
      <c r="H38" s="25" t="n">
        <v>794</v>
      </c>
      <c r="I38" s="25" t="n">
        <v>14</v>
      </c>
      <c r="J38" s="27" t="n">
        <v>23</v>
      </c>
      <c r="K38" s="28" t="n">
        <f aca="false">SUM(B38:F38)</f>
        <v>3184</v>
      </c>
      <c r="M38" s="22"/>
      <c r="N38" s="22"/>
    </row>
    <row r="39" customFormat="false" ht="15.75" hidden="false" customHeight="true" outlineLevel="0" collapsed="false">
      <c r="A39" s="23" t="s">
        <v>51</v>
      </c>
      <c r="B39" s="24" t="n">
        <v>1953</v>
      </c>
      <c r="C39" s="25" t="n">
        <v>110</v>
      </c>
      <c r="D39" s="25" t="n">
        <v>4</v>
      </c>
      <c r="E39" s="25" t="n">
        <v>239</v>
      </c>
      <c r="F39" s="26" t="n">
        <v>26</v>
      </c>
      <c r="G39" s="24" t="n">
        <v>1831</v>
      </c>
      <c r="H39" s="25" t="n">
        <v>482</v>
      </c>
      <c r="I39" s="25" t="n">
        <v>9</v>
      </c>
      <c r="J39" s="27" t="n">
        <v>10</v>
      </c>
      <c r="K39" s="28" t="n">
        <f aca="false">SUM(B39:F39)</f>
        <v>2332</v>
      </c>
      <c r="M39" s="22"/>
      <c r="N39" s="22"/>
    </row>
    <row r="40" customFormat="false" ht="15.75" hidden="false" customHeight="true" outlineLevel="0" collapsed="false">
      <c r="A40" s="23" t="s">
        <v>52</v>
      </c>
      <c r="B40" s="24" t="n">
        <v>1872</v>
      </c>
      <c r="C40" s="25" t="n">
        <v>60</v>
      </c>
      <c r="D40" s="25" t="n">
        <v>120</v>
      </c>
      <c r="E40" s="25" t="n">
        <v>278</v>
      </c>
      <c r="F40" s="26" t="n">
        <v>8</v>
      </c>
      <c r="G40" s="24" t="n">
        <v>1764</v>
      </c>
      <c r="H40" s="25" t="n">
        <v>560</v>
      </c>
      <c r="I40" s="25" t="n">
        <v>5</v>
      </c>
      <c r="J40" s="27" t="n">
        <v>9</v>
      </c>
      <c r="K40" s="28" t="n">
        <f aca="false">SUM(B40:F40)</f>
        <v>2338</v>
      </c>
      <c r="M40" s="22"/>
      <c r="N40" s="22"/>
    </row>
    <row r="41" customFormat="false" ht="15.75" hidden="false" customHeight="true" outlineLevel="0" collapsed="false">
      <c r="A41" s="23" t="s">
        <v>53</v>
      </c>
      <c r="B41" s="24" t="n">
        <v>2954</v>
      </c>
      <c r="C41" s="25" t="n">
        <v>120</v>
      </c>
      <c r="D41" s="25" t="n">
        <v>53</v>
      </c>
      <c r="E41" s="25" t="n">
        <v>337</v>
      </c>
      <c r="F41" s="26" t="n">
        <v>14</v>
      </c>
      <c r="G41" s="24" t="n">
        <v>2584</v>
      </c>
      <c r="H41" s="25" t="n">
        <v>840</v>
      </c>
      <c r="I41" s="25" t="n">
        <v>25</v>
      </c>
      <c r="J41" s="27" t="n">
        <v>29</v>
      </c>
      <c r="K41" s="28" t="n">
        <f aca="false">SUM(B41:F41)</f>
        <v>3478</v>
      </c>
      <c r="M41" s="22"/>
      <c r="N41" s="22"/>
    </row>
    <row r="42" customFormat="false" ht="15.75" hidden="false" customHeight="true" outlineLevel="0" collapsed="false">
      <c r="A42" s="23" t="s">
        <v>54</v>
      </c>
      <c r="B42" s="24" t="n">
        <v>1447</v>
      </c>
      <c r="C42" s="25" t="n">
        <v>46</v>
      </c>
      <c r="D42" s="25" t="n">
        <v>51</v>
      </c>
      <c r="E42" s="25" t="n">
        <v>150</v>
      </c>
      <c r="F42" s="26" t="n">
        <v>7</v>
      </c>
      <c r="G42" s="24" t="n">
        <v>1400</v>
      </c>
      <c r="H42" s="25" t="n">
        <v>281</v>
      </c>
      <c r="I42" s="25" t="n">
        <v>10</v>
      </c>
      <c r="J42" s="27" t="n">
        <v>10</v>
      </c>
      <c r="K42" s="28" t="n">
        <f aca="false">SUM(B42:F42)</f>
        <v>1701</v>
      </c>
      <c r="M42" s="22"/>
      <c r="N42" s="22"/>
    </row>
    <row r="43" customFormat="false" ht="15.75" hidden="false" customHeight="true" outlineLevel="0" collapsed="false">
      <c r="A43" s="29" t="s">
        <v>55</v>
      </c>
      <c r="B43" s="30" t="n">
        <v>1524</v>
      </c>
      <c r="C43" s="31" t="n">
        <v>47</v>
      </c>
      <c r="D43" s="31" t="n">
        <v>33</v>
      </c>
      <c r="E43" s="31" t="n">
        <v>177</v>
      </c>
      <c r="F43" s="32" t="n">
        <v>12</v>
      </c>
      <c r="G43" s="30" t="n">
        <v>1479</v>
      </c>
      <c r="H43" s="31" t="n">
        <v>306</v>
      </c>
      <c r="I43" s="31" t="n">
        <v>5</v>
      </c>
      <c r="J43" s="33" t="n">
        <v>3</v>
      </c>
      <c r="K43" s="34" t="n">
        <f aca="false">SUM(B43:F43)</f>
        <v>1793</v>
      </c>
      <c r="M43" s="22"/>
      <c r="N43" s="22"/>
    </row>
    <row r="44" customFormat="false" ht="15.75" hidden="false" customHeight="true" outlineLevel="0" collapsed="false">
      <c r="A44" s="35" t="s">
        <v>56</v>
      </c>
      <c r="B44" s="24" t="n">
        <v>1772</v>
      </c>
      <c r="C44" s="25" t="n">
        <v>92</v>
      </c>
      <c r="D44" s="25" t="n">
        <v>132</v>
      </c>
      <c r="E44" s="25" t="n">
        <v>200</v>
      </c>
      <c r="F44" s="26" t="n">
        <v>9</v>
      </c>
      <c r="G44" s="24" t="n">
        <v>1652</v>
      </c>
      <c r="H44" s="25" t="n">
        <v>534</v>
      </c>
      <c r="I44" s="25" t="n">
        <v>8</v>
      </c>
      <c r="J44" s="27" t="n">
        <v>11</v>
      </c>
      <c r="K44" s="28" t="n">
        <f aca="false">SUM(B44:F44)</f>
        <v>2205</v>
      </c>
      <c r="M44" s="22"/>
      <c r="N44" s="22"/>
    </row>
    <row r="45" customFormat="false" ht="15.75" hidden="false" customHeight="true" outlineLevel="0" collapsed="false">
      <c r="A45" s="23" t="s">
        <v>57</v>
      </c>
      <c r="B45" s="24" t="n">
        <v>1531</v>
      </c>
      <c r="C45" s="25" t="n">
        <v>73</v>
      </c>
      <c r="D45" s="25" t="n">
        <v>182</v>
      </c>
      <c r="E45" s="25" t="n">
        <v>242</v>
      </c>
      <c r="F45" s="26" t="n">
        <v>11</v>
      </c>
      <c r="G45" s="24" t="n">
        <v>1493</v>
      </c>
      <c r="H45" s="25" t="n">
        <v>530</v>
      </c>
      <c r="I45" s="25" t="n">
        <v>10</v>
      </c>
      <c r="J45" s="27" t="n">
        <v>6</v>
      </c>
      <c r="K45" s="28" t="n">
        <f aca="false">SUM(B45:F45)</f>
        <v>2039</v>
      </c>
      <c r="M45" s="22"/>
      <c r="N45" s="22"/>
    </row>
    <row r="46" customFormat="false" ht="15.75" hidden="false" customHeight="true" outlineLevel="0" collapsed="false">
      <c r="A46" s="35" t="s">
        <v>58</v>
      </c>
      <c r="B46" s="30" t="n">
        <v>1369</v>
      </c>
      <c r="C46" s="31" t="n">
        <v>114</v>
      </c>
      <c r="D46" s="31" t="n">
        <v>75</v>
      </c>
      <c r="E46" s="31" t="n">
        <v>117</v>
      </c>
      <c r="F46" s="32" t="n">
        <v>10</v>
      </c>
      <c r="G46" s="30" t="n">
        <v>1339</v>
      </c>
      <c r="H46" s="31" t="n">
        <v>327</v>
      </c>
      <c r="I46" s="31" t="n">
        <v>10</v>
      </c>
      <c r="J46" s="33" t="n">
        <v>9</v>
      </c>
      <c r="K46" s="34" t="n">
        <f aca="false">SUM(B46:F46)</f>
        <v>1685</v>
      </c>
      <c r="M46" s="22"/>
      <c r="N46" s="22"/>
    </row>
    <row r="47" customFormat="false" ht="15.75" hidden="false" customHeight="true" outlineLevel="0" collapsed="false">
      <c r="A47" s="36" t="s">
        <v>59</v>
      </c>
      <c r="B47" s="37" t="n">
        <f aca="false">SUM(B4:B22)</f>
        <v>503727</v>
      </c>
      <c r="C47" s="38" t="n">
        <f aca="false">SUM(C4:C22)</f>
        <v>21425</v>
      </c>
      <c r="D47" s="38" t="n">
        <f aca="false">SUM(D4:D22)</f>
        <v>2902</v>
      </c>
      <c r="E47" s="38" t="n">
        <f aca="false">SUM(E4:E22)</f>
        <v>69961</v>
      </c>
      <c r="F47" s="39" t="n">
        <f aca="false">SUM(F4:F22)</f>
        <v>5879</v>
      </c>
      <c r="G47" s="37" t="n">
        <f aca="false">SUM(G4:G22)</f>
        <v>444363</v>
      </c>
      <c r="H47" s="38" t="n">
        <f aca="false">SUM(H4:H22)</f>
        <v>146837</v>
      </c>
      <c r="I47" s="38" t="n">
        <f aca="false">SUM(I4:I22)</f>
        <v>5240</v>
      </c>
      <c r="J47" s="40" t="n">
        <f aca="false">SUM(J4:J22)</f>
        <v>7454</v>
      </c>
      <c r="K47" s="41" t="n">
        <f aca="false">SUM(B47:F47)</f>
        <v>603894</v>
      </c>
    </row>
    <row r="48" customFormat="false" ht="15.75" hidden="false" customHeight="true" outlineLevel="0" collapsed="false">
      <c r="A48" s="42" t="s">
        <v>60</v>
      </c>
      <c r="B48" s="43" t="n">
        <f aca="false">SUM(B23:B46)</f>
        <v>51282</v>
      </c>
      <c r="C48" s="44" t="n">
        <f aca="false">SUM(C23:C46)</f>
        <v>2412</v>
      </c>
      <c r="D48" s="44" t="n">
        <f aca="false">SUM(D23:D46)</f>
        <v>1697</v>
      </c>
      <c r="E48" s="44" t="n">
        <f aca="false">SUM(E23:E46)</f>
        <v>6204</v>
      </c>
      <c r="F48" s="45" t="n">
        <f aca="false">SUM(F23:F46)</f>
        <v>391</v>
      </c>
      <c r="G48" s="43" t="n">
        <f aca="false">SUM(G23:G46)</f>
        <v>48148</v>
      </c>
      <c r="H48" s="44" t="n">
        <f aca="false">SUM(H23:H46)</f>
        <v>13061</v>
      </c>
      <c r="I48" s="44" t="n">
        <f aca="false">SUM(I23:I46)</f>
        <v>348</v>
      </c>
      <c r="J48" s="46" t="n">
        <f aca="false">SUM(J23:J46)</f>
        <v>429</v>
      </c>
      <c r="K48" s="47" t="n">
        <f aca="false">SUM(B48:F48)</f>
        <v>61986</v>
      </c>
    </row>
    <row r="49" customFormat="false" ht="15.75" hidden="false" customHeight="true" outlineLevel="0" collapsed="false">
      <c r="A49" s="48" t="s">
        <v>61</v>
      </c>
      <c r="B49" s="49" t="n">
        <f aca="false">SUM(B47:B48)</f>
        <v>555009</v>
      </c>
      <c r="C49" s="50" t="n">
        <f aca="false">SUM(C47:C48)</f>
        <v>23837</v>
      </c>
      <c r="D49" s="50" t="n">
        <f aca="false">SUM(D47:D48)</f>
        <v>4599</v>
      </c>
      <c r="E49" s="50" t="n">
        <f aca="false">SUM(E47:E48)</f>
        <v>76165</v>
      </c>
      <c r="F49" s="51" t="n">
        <f aca="false">SUM(F47:F48)</f>
        <v>6270</v>
      </c>
      <c r="G49" s="49" t="n">
        <f aca="false">SUM(G47:G48)</f>
        <v>492511</v>
      </c>
      <c r="H49" s="50" t="n">
        <f aca="false">SUM(H47:H48)</f>
        <v>159898</v>
      </c>
      <c r="I49" s="50" t="n">
        <f aca="false">SUM(I47:I48)</f>
        <v>5588</v>
      </c>
      <c r="J49" s="52" t="n">
        <f aca="false">SUM(J47:J48)</f>
        <v>7883</v>
      </c>
      <c r="K49" s="53" t="n">
        <f aca="false">SUM(B49:F49)</f>
        <v>665880</v>
      </c>
    </row>
  </sheetData>
  <mergeCells count="3">
    <mergeCell ref="B2:F2"/>
    <mergeCell ref="G2:J2"/>
    <mergeCell ref="K2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1-12-28T07:08:09Z</cp:lastPrinted>
  <dcterms:modified xsi:type="dcterms:W3CDTF">2024-03-19T02:30:37Z</dcterms:modified>
  <cp:revision>0</cp:revision>
  <dc:subject/>
  <dc:title/>
</cp:coreProperties>
</file>