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</t>
        </r>
        <r>
          <rPr>
            <b val="true"/>
            <sz val="9"/>
            <color rgb="FF000000"/>
            <rFont val="DejaVu Sans"/>
            <family val="2"/>
          </rPr>
          <t xml:space="preserve">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0</xdr:rowOff>
              </xdr:from>
              <xdr:to>
                <xdr:col>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9">
  <si>
    <t xml:space="preserve">軽自動車税の状況（令和６年４月１日現在台数）</t>
  </si>
  <si>
    <t xml:space="preserve">（単位：台）</t>
  </si>
  <si>
    <t xml:space="preserve">区　分</t>
  </si>
  <si>
    <t xml:space="preserve">原　　動　　機　　付　　自　　転　　車</t>
  </si>
  <si>
    <t xml:space="preserve">軽自動車及び小型特殊自動車</t>
  </si>
  <si>
    <t xml:space="preserve">合　計</t>
  </si>
  <si>
    <t xml:space="preserve">50cc</t>
  </si>
  <si>
    <t xml:space="preserve">90cc</t>
  </si>
  <si>
    <t xml:space="preserve">ミニ
カー</t>
  </si>
  <si>
    <t xml:space="preserve">小計</t>
  </si>
  <si>
    <t xml:space="preserve">一　　　　　般</t>
  </si>
  <si>
    <t xml:space="preserve">一　般</t>
  </si>
  <si>
    <t xml:space="preserve">農耕用</t>
  </si>
  <si>
    <t xml:space="preserve">その他（小型特殊自動車）</t>
  </si>
  <si>
    <t xml:space="preserve">小　計</t>
  </si>
  <si>
    <t xml:space="preserve">二輪の</t>
  </si>
  <si>
    <t xml:space="preserve">特定</t>
  </si>
  <si>
    <t xml:space="preserve">超</t>
  </si>
  <si>
    <t xml:space="preserve">二輪車</t>
  </si>
  <si>
    <t xml:space="preserve">四輪車</t>
  </si>
  <si>
    <t xml:space="preserve">小型</t>
  </si>
  <si>
    <t xml:space="preserve">以下</t>
  </si>
  <si>
    <t xml:space="preserve">125cc</t>
  </si>
  <si>
    <t xml:space="preserve">側車付</t>
  </si>
  <si>
    <t xml:space="preserve">三輪車</t>
  </si>
  <si>
    <t xml:space="preserve">乗　用</t>
  </si>
  <si>
    <t xml:space="preserve">貨物用</t>
  </si>
  <si>
    <t xml:space="preserve">自動車</t>
  </si>
  <si>
    <t xml:space="preserve">団体名</t>
  </si>
  <si>
    <t xml:space="preserve">未満</t>
  </si>
  <si>
    <t xml:space="preserve">を含む</t>
  </si>
  <si>
    <t xml:space="preserve">営業用</t>
  </si>
  <si>
    <t xml:space="preserve">自家用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90800</xdr:rowOff>
    </xdr:to>
    <xdr:sp>
      <xdr:nvSpPr>
        <xdr:cNvPr id="0" name="Line 1"/>
        <xdr:cNvSpPr/>
      </xdr:nvSpPr>
      <xdr:spPr>
        <a:xfrm>
          <a:off x="0" y="390600"/>
          <a:ext cx="8204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90800</xdr:rowOff>
    </xdr:to>
    <xdr:sp>
      <xdr:nvSpPr>
        <xdr:cNvPr id="1" name="Line 1"/>
        <xdr:cNvSpPr/>
      </xdr:nvSpPr>
      <xdr:spPr>
        <a:xfrm>
          <a:off x="7655040" y="390600"/>
          <a:ext cx="8204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10" min="2" style="1" width="9.49"/>
    <col collapsed="false" customWidth="true" hidden="false" outlineLevel="0" max="11" min="11" style="1" width="10.25"/>
    <col collapsed="false" customWidth="true" hidden="false" outlineLevel="0" max="19" min="12" style="1" width="9.4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 t="s">
        <v>0</v>
      </c>
      <c r="K1" s="2"/>
    </row>
    <row r="2" customFormat="false" ht="15" hidden="false" customHeight="true" outlineLevel="0" collapsed="false">
      <c r="A2" s="2"/>
      <c r="J2" s="3" t="s">
        <v>1</v>
      </c>
      <c r="S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4" t="s">
        <v>2</v>
      </c>
      <c r="L3" s="5" t="s">
        <v>4</v>
      </c>
      <c r="M3" s="5"/>
      <c r="N3" s="5"/>
      <c r="O3" s="5"/>
      <c r="P3" s="5"/>
      <c r="Q3" s="5"/>
      <c r="R3" s="6"/>
      <c r="S3" s="7" t="s">
        <v>5</v>
      </c>
    </row>
    <row r="4" customFormat="false" ht="15" hidden="false" customHeight="true" outlineLevel="0" collapsed="false">
      <c r="A4" s="8"/>
      <c r="B4" s="4"/>
      <c r="C4" s="4"/>
      <c r="D4" s="9" t="s">
        <v>6</v>
      </c>
      <c r="E4" s="9" t="s">
        <v>7</v>
      </c>
      <c r="F4" s="10" t="s">
        <v>8</v>
      </c>
      <c r="G4" s="7" t="s">
        <v>9</v>
      </c>
      <c r="H4" s="5" t="s">
        <v>10</v>
      </c>
      <c r="I4" s="5"/>
      <c r="J4" s="5"/>
      <c r="K4" s="8"/>
      <c r="L4" s="5" t="s">
        <v>11</v>
      </c>
      <c r="M4" s="5"/>
      <c r="N4" s="5"/>
      <c r="O4" s="5" t="s">
        <v>12</v>
      </c>
      <c r="P4" s="11" t="s">
        <v>13</v>
      </c>
      <c r="Q4" s="7" t="s">
        <v>14</v>
      </c>
      <c r="R4" s="12" t="s">
        <v>15</v>
      </c>
      <c r="S4" s="7"/>
    </row>
    <row r="5" customFormat="false" ht="15" hidden="false" customHeight="true" outlineLevel="0" collapsed="false">
      <c r="A5" s="8"/>
      <c r="B5" s="8" t="s">
        <v>6</v>
      </c>
      <c r="C5" s="13" t="s">
        <v>16</v>
      </c>
      <c r="D5" s="14" t="s">
        <v>17</v>
      </c>
      <c r="E5" s="14" t="s">
        <v>17</v>
      </c>
      <c r="F5" s="10"/>
      <c r="G5" s="7"/>
      <c r="H5" s="4" t="s">
        <v>18</v>
      </c>
      <c r="I5" s="6"/>
      <c r="J5" s="5" t="s">
        <v>19</v>
      </c>
      <c r="K5" s="8"/>
      <c r="L5" s="5" t="s">
        <v>19</v>
      </c>
      <c r="M5" s="5"/>
      <c r="N5" s="5"/>
      <c r="O5" s="5"/>
      <c r="P5" s="11"/>
      <c r="Q5" s="7"/>
      <c r="R5" s="12" t="s">
        <v>20</v>
      </c>
      <c r="S5" s="7"/>
    </row>
    <row r="6" customFormat="false" ht="15" hidden="false" customHeight="true" outlineLevel="0" collapsed="false">
      <c r="A6" s="8"/>
      <c r="B6" s="13" t="s">
        <v>21</v>
      </c>
      <c r="C6" s="13" t="s">
        <v>20</v>
      </c>
      <c r="D6" s="15" t="s">
        <v>7</v>
      </c>
      <c r="E6" s="15" t="s">
        <v>22</v>
      </c>
      <c r="F6" s="10"/>
      <c r="G6" s="7"/>
      <c r="H6" s="13" t="s">
        <v>23</v>
      </c>
      <c r="I6" s="13" t="s">
        <v>24</v>
      </c>
      <c r="J6" s="5" t="s">
        <v>25</v>
      </c>
      <c r="K6" s="8"/>
      <c r="L6" s="5" t="s">
        <v>25</v>
      </c>
      <c r="M6" s="5" t="s">
        <v>26</v>
      </c>
      <c r="N6" s="5"/>
      <c r="O6" s="5"/>
      <c r="P6" s="11"/>
      <c r="Q6" s="7"/>
      <c r="R6" s="12" t="s">
        <v>27</v>
      </c>
      <c r="S6" s="7"/>
    </row>
    <row r="7" customFormat="false" ht="15" hidden="false" customHeight="true" outlineLevel="0" collapsed="false">
      <c r="A7" s="16" t="s">
        <v>28</v>
      </c>
      <c r="B7" s="16"/>
      <c r="C7" s="16"/>
      <c r="D7" s="17" t="s">
        <v>21</v>
      </c>
      <c r="E7" s="17" t="s">
        <v>29</v>
      </c>
      <c r="F7" s="10"/>
      <c r="G7" s="7"/>
      <c r="H7" s="16" t="s">
        <v>30</v>
      </c>
      <c r="I7" s="16"/>
      <c r="J7" s="5" t="s">
        <v>31</v>
      </c>
      <c r="K7" s="16" t="s">
        <v>28</v>
      </c>
      <c r="L7" s="5" t="s">
        <v>32</v>
      </c>
      <c r="M7" s="5" t="s">
        <v>31</v>
      </c>
      <c r="N7" s="5" t="s">
        <v>32</v>
      </c>
      <c r="O7" s="5"/>
      <c r="P7" s="11"/>
      <c r="Q7" s="7"/>
      <c r="R7" s="18"/>
      <c r="S7" s="7"/>
    </row>
    <row r="8" customFormat="false" ht="15" hidden="false" customHeight="true" outlineLevel="0" collapsed="false">
      <c r="A8" s="19" t="s">
        <v>33</v>
      </c>
      <c r="B8" s="20" t="n">
        <v>27745</v>
      </c>
      <c r="C8" s="20" t="n">
        <v>30</v>
      </c>
      <c r="D8" s="20" t="n">
        <v>1399</v>
      </c>
      <c r="E8" s="20" t="n">
        <v>10420</v>
      </c>
      <c r="F8" s="21" t="n">
        <v>478</v>
      </c>
      <c r="G8" s="22" t="n">
        <v>40072</v>
      </c>
      <c r="H8" s="20" t="n">
        <v>8961</v>
      </c>
      <c r="I8" s="20" t="n">
        <v>3</v>
      </c>
      <c r="J8" s="20" t="n">
        <v>60</v>
      </c>
      <c r="K8" s="19" t="s">
        <v>33</v>
      </c>
      <c r="L8" s="20" t="n">
        <v>142375</v>
      </c>
      <c r="M8" s="20" t="n">
        <v>1227</v>
      </c>
      <c r="N8" s="20" t="n">
        <v>33240</v>
      </c>
      <c r="O8" s="20" t="n">
        <v>1729</v>
      </c>
      <c r="P8" s="21" t="n">
        <v>1013</v>
      </c>
      <c r="Q8" s="22" t="n">
        <v>188608</v>
      </c>
      <c r="R8" s="21" t="n">
        <v>7990</v>
      </c>
      <c r="S8" s="22" t="n">
        <f aca="false">G8+Q8+R8</f>
        <v>236670</v>
      </c>
    </row>
    <row r="9" customFormat="false" ht="15" hidden="false" customHeight="true" outlineLevel="0" collapsed="false">
      <c r="A9" s="23" t="s">
        <v>34</v>
      </c>
      <c r="B9" s="24" t="n">
        <v>4437</v>
      </c>
      <c r="C9" s="24" t="n">
        <v>4</v>
      </c>
      <c r="D9" s="24" t="n">
        <v>283</v>
      </c>
      <c r="E9" s="24" t="n">
        <v>811</v>
      </c>
      <c r="F9" s="25" t="n">
        <v>114</v>
      </c>
      <c r="G9" s="26" t="n">
        <v>5649</v>
      </c>
      <c r="H9" s="24" t="n">
        <v>1418</v>
      </c>
      <c r="I9" s="24" t="n">
        <v>2</v>
      </c>
      <c r="J9" s="24" t="n">
        <v>10</v>
      </c>
      <c r="K9" s="23" t="s">
        <v>34</v>
      </c>
      <c r="L9" s="24" t="n">
        <v>32607</v>
      </c>
      <c r="M9" s="24" t="n">
        <v>157</v>
      </c>
      <c r="N9" s="24" t="n">
        <v>14875</v>
      </c>
      <c r="O9" s="24" t="n">
        <v>3821</v>
      </c>
      <c r="P9" s="25" t="n">
        <v>893</v>
      </c>
      <c r="Q9" s="26" t="n">
        <v>53783</v>
      </c>
      <c r="R9" s="25" t="n">
        <v>1760</v>
      </c>
      <c r="S9" s="26" t="n">
        <f aca="false">G9+Q9+R9</f>
        <v>61192</v>
      </c>
    </row>
    <row r="10" customFormat="false" ht="15" hidden="false" customHeight="true" outlineLevel="0" collapsed="false">
      <c r="A10" s="23" t="s">
        <v>35</v>
      </c>
      <c r="B10" s="27" t="n">
        <v>1161</v>
      </c>
      <c r="C10" s="27" t="n">
        <v>0</v>
      </c>
      <c r="D10" s="27" t="n">
        <v>46</v>
      </c>
      <c r="E10" s="27" t="n">
        <v>137</v>
      </c>
      <c r="F10" s="28" t="n">
        <v>15</v>
      </c>
      <c r="G10" s="26" t="n">
        <v>1359</v>
      </c>
      <c r="H10" s="24" t="n">
        <v>213</v>
      </c>
      <c r="I10" s="24" t="n">
        <v>0</v>
      </c>
      <c r="J10" s="24" t="n">
        <v>1</v>
      </c>
      <c r="K10" s="23" t="s">
        <v>35</v>
      </c>
      <c r="L10" s="24" t="n">
        <v>6703</v>
      </c>
      <c r="M10" s="24" t="n">
        <v>22</v>
      </c>
      <c r="N10" s="24" t="n">
        <v>3257</v>
      </c>
      <c r="O10" s="24" t="n">
        <v>622</v>
      </c>
      <c r="P10" s="25" t="n">
        <v>240</v>
      </c>
      <c r="Q10" s="26" t="n">
        <v>11058</v>
      </c>
      <c r="R10" s="25" t="n">
        <v>329</v>
      </c>
      <c r="S10" s="26" t="n">
        <f aca="false">G10+Q10+R10</f>
        <v>12746</v>
      </c>
    </row>
    <row r="11" customFormat="false" ht="15" hidden="false" customHeight="true" outlineLevel="0" collapsed="false">
      <c r="A11" s="23" t="s">
        <v>36</v>
      </c>
      <c r="B11" s="24" t="n">
        <v>712</v>
      </c>
      <c r="C11" s="24" t="n">
        <v>1</v>
      </c>
      <c r="D11" s="24" t="n">
        <v>58</v>
      </c>
      <c r="E11" s="24" t="n">
        <v>114</v>
      </c>
      <c r="F11" s="25" t="n">
        <v>6</v>
      </c>
      <c r="G11" s="26" t="n">
        <v>891</v>
      </c>
      <c r="H11" s="24" t="n">
        <v>226</v>
      </c>
      <c r="I11" s="24" t="n">
        <v>0</v>
      </c>
      <c r="J11" s="24" t="n">
        <v>1</v>
      </c>
      <c r="K11" s="23" t="s">
        <v>36</v>
      </c>
      <c r="L11" s="24" t="n">
        <v>7060</v>
      </c>
      <c r="M11" s="24" t="n">
        <v>27</v>
      </c>
      <c r="N11" s="24" t="n">
        <v>3635</v>
      </c>
      <c r="O11" s="24" t="n">
        <v>518</v>
      </c>
      <c r="P11" s="25" t="n">
        <v>68</v>
      </c>
      <c r="Q11" s="26" t="n">
        <v>11535</v>
      </c>
      <c r="R11" s="25" t="n">
        <v>278</v>
      </c>
      <c r="S11" s="26" t="n">
        <f aca="false">G11+Q11+R11</f>
        <v>12704</v>
      </c>
    </row>
    <row r="12" customFormat="false" ht="15" hidden="false" customHeight="true" outlineLevel="0" collapsed="false">
      <c r="A12" s="23" t="s">
        <v>37</v>
      </c>
      <c r="B12" s="27" t="n">
        <v>2035</v>
      </c>
      <c r="C12" s="27" t="n">
        <v>1</v>
      </c>
      <c r="D12" s="27" t="n">
        <v>138</v>
      </c>
      <c r="E12" s="27" t="n">
        <v>373</v>
      </c>
      <c r="F12" s="28" t="n">
        <v>64</v>
      </c>
      <c r="G12" s="26" t="n">
        <v>2611</v>
      </c>
      <c r="H12" s="24" t="n">
        <v>718</v>
      </c>
      <c r="I12" s="24" t="n">
        <v>1</v>
      </c>
      <c r="J12" s="24" t="n">
        <v>3</v>
      </c>
      <c r="K12" s="23" t="s">
        <v>37</v>
      </c>
      <c r="L12" s="24" t="n">
        <v>16963</v>
      </c>
      <c r="M12" s="24" t="n">
        <v>126</v>
      </c>
      <c r="N12" s="24" t="n">
        <v>8201</v>
      </c>
      <c r="O12" s="24" t="n">
        <v>1900</v>
      </c>
      <c r="P12" s="25" t="n">
        <v>229</v>
      </c>
      <c r="Q12" s="26" t="n">
        <v>28141</v>
      </c>
      <c r="R12" s="25" t="n">
        <v>869</v>
      </c>
      <c r="S12" s="26" t="n">
        <f aca="false">G12+Q12+R12</f>
        <v>31621</v>
      </c>
    </row>
    <row r="13" customFormat="false" ht="15" hidden="false" customHeight="true" outlineLevel="0" collapsed="false">
      <c r="A13" s="23" t="s">
        <v>38</v>
      </c>
      <c r="B13" s="27" t="n">
        <v>1627</v>
      </c>
      <c r="C13" s="27" t="n">
        <v>1</v>
      </c>
      <c r="D13" s="27" t="n">
        <v>85</v>
      </c>
      <c r="E13" s="27" t="n">
        <v>288</v>
      </c>
      <c r="F13" s="28" t="n">
        <v>40</v>
      </c>
      <c r="G13" s="26" t="n">
        <v>2041</v>
      </c>
      <c r="H13" s="24" t="n">
        <v>400</v>
      </c>
      <c r="I13" s="24" t="n">
        <v>1</v>
      </c>
      <c r="J13" s="24" t="n">
        <v>2</v>
      </c>
      <c r="K13" s="23" t="s">
        <v>38</v>
      </c>
      <c r="L13" s="24" t="n">
        <v>12253</v>
      </c>
      <c r="M13" s="24" t="n">
        <v>51</v>
      </c>
      <c r="N13" s="24" t="n">
        <v>6974</v>
      </c>
      <c r="O13" s="24" t="n">
        <v>2002</v>
      </c>
      <c r="P13" s="25" t="n">
        <v>292</v>
      </c>
      <c r="Q13" s="26" t="n">
        <v>21975</v>
      </c>
      <c r="R13" s="25" t="n">
        <v>452</v>
      </c>
      <c r="S13" s="26" t="n">
        <f aca="false">G13+Q13+R13</f>
        <v>24468</v>
      </c>
    </row>
    <row r="14" customFormat="false" ht="15" hidden="false" customHeight="true" outlineLevel="0" collapsed="false">
      <c r="A14" s="23" t="s">
        <v>39</v>
      </c>
      <c r="B14" s="24" t="n">
        <v>1074</v>
      </c>
      <c r="C14" s="24" t="n">
        <v>1</v>
      </c>
      <c r="D14" s="24" t="n">
        <v>46</v>
      </c>
      <c r="E14" s="24" t="n">
        <v>168</v>
      </c>
      <c r="F14" s="25" t="n">
        <v>14</v>
      </c>
      <c r="G14" s="26" t="n">
        <v>1303</v>
      </c>
      <c r="H14" s="24" t="n">
        <v>168</v>
      </c>
      <c r="I14" s="24" t="n">
        <v>0</v>
      </c>
      <c r="J14" s="24" t="n">
        <v>1</v>
      </c>
      <c r="K14" s="23" t="s">
        <v>39</v>
      </c>
      <c r="L14" s="24" t="n">
        <v>4991</v>
      </c>
      <c r="M14" s="24" t="n">
        <v>35</v>
      </c>
      <c r="N14" s="24" t="n">
        <v>3563</v>
      </c>
      <c r="O14" s="24" t="n">
        <v>777</v>
      </c>
      <c r="P14" s="25" t="n">
        <v>129</v>
      </c>
      <c r="Q14" s="26" t="n">
        <v>9664</v>
      </c>
      <c r="R14" s="25" t="n">
        <v>126</v>
      </c>
      <c r="S14" s="26" t="n">
        <f aca="false">G14+Q14+R14</f>
        <v>11093</v>
      </c>
    </row>
    <row r="15" customFormat="false" ht="15" hidden="false" customHeight="true" outlineLevel="0" collapsed="false">
      <c r="A15" s="23" t="s">
        <v>40</v>
      </c>
      <c r="B15" s="27" t="n">
        <v>522</v>
      </c>
      <c r="C15" s="27" t="n">
        <v>0</v>
      </c>
      <c r="D15" s="27" t="n">
        <v>21</v>
      </c>
      <c r="E15" s="27" t="n">
        <v>81</v>
      </c>
      <c r="F15" s="28" t="n">
        <v>11</v>
      </c>
      <c r="G15" s="26" t="n">
        <v>635</v>
      </c>
      <c r="H15" s="24" t="n">
        <v>140</v>
      </c>
      <c r="I15" s="24" t="n">
        <v>0</v>
      </c>
      <c r="J15" s="24" t="n">
        <v>1</v>
      </c>
      <c r="K15" s="23" t="s">
        <v>40</v>
      </c>
      <c r="L15" s="24" t="n">
        <v>4034</v>
      </c>
      <c r="M15" s="24" t="n">
        <v>16</v>
      </c>
      <c r="N15" s="24" t="n">
        <v>2374</v>
      </c>
      <c r="O15" s="24" t="n">
        <v>438</v>
      </c>
      <c r="P15" s="25" t="n">
        <v>160</v>
      </c>
      <c r="Q15" s="26" t="n">
        <v>7163</v>
      </c>
      <c r="R15" s="25" t="n">
        <v>147</v>
      </c>
      <c r="S15" s="26" t="n">
        <f aca="false">G15+Q15+R15</f>
        <v>7945</v>
      </c>
    </row>
    <row r="16" customFormat="false" ht="15" hidden="false" customHeight="true" outlineLevel="0" collapsed="false">
      <c r="A16" s="29" t="s">
        <v>41</v>
      </c>
      <c r="B16" s="24" t="n">
        <v>3866</v>
      </c>
      <c r="C16" s="24" t="n">
        <v>7</v>
      </c>
      <c r="D16" s="24" t="n">
        <v>264</v>
      </c>
      <c r="E16" s="24" t="n">
        <v>779</v>
      </c>
      <c r="F16" s="25" t="n">
        <v>90</v>
      </c>
      <c r="G16" s="26" t="n">
        <v>5006</v>
      </c>
      <c r="H16" s="24" t="n">
        <v>1260</v>
      </c>
      <c r="I16" s="24" t="n">
        <v>0</v>
      </c>
      <c r="J16" s="24" t="n">
        <v>1</v>
      </c>
      <c r="K16" s="29" t="s">
        <v>41</v>
      </c>
      <c r="L16" s="24" t="n">
        <v>29336</v>
      </c>
      <c r="M16" s="24" t="n">
        <v>166</v>
      </c>
      <c r="N16" s="24" t="n">
        <v>12225</v>
      </c>
      <c r="O16" s="24" t="n">
        <v>2264</v>
      </c>
      <c r="P16" s="25" t="n">
        <v>333</v>
      </c>
      <c r="Q16" s="26" t="n">
        <v>45585</v>
      </c>
      <c r="R16" s="25" t="n">
        <v>1547</v>
      </c>
      <c r="S16" s="26" t="n">
        <f aca="false">G16+Q16+R16</f>
        <v>52138</v>
      </c>
    </row>
    <row r="17" customFormat="false" ht="15" hidden="false" customHeight="true" outlineLevel="0" collapsed="false">
      <c r="A17" s="23" t="s">
        <v>42</v>
      </c>
      <c r="B17" s="27" t="n">
        <v>1758</v>
      </c>
      <c r="C17" s="27" t="n">
        <v>2</v>
      </c>
      <c r="D17" s="27" t="n">
        <v>139</v>
      </c>
      <c r="E17" s="27" t="n">
        <v>469</v>
      </c>
      <c r="F17" s="28" t="n">
        <v>35</v>
      </c>
      <c r="G17" s="26" t="n">
        <v>2403</v>
      </c>
      <c r="H17" s="24" t="n">
        <v>713</v>
      </c>
      <c r="I17" s="24" t="n">
        <v>1</v>
      </c>
      <c r="J17" s="24" t="n">
        <v>4</v>
      </c>
      <c r="K17" s="23" t="s">
        <v>42</v>
      </c>
      <c r="L17" s="24" t="n">
        <v>15366</v>
      </c>
      <c r="M17" s="24" t="n">
        <v>82</v>
      </c>
      <c r="N17" s="24" t="n">
        <v>6395</v>
      </c>
      <c r="O17" s="24" t="n">
        <v>1337</v>
      </c>
      <c r="P17" s="25" t="n">
        <v>162</v>
      </c>
      <c r="Q17" s="26" t="n">
        <v>24060</v>
      </c>
      <c r="R17" s="25" t="n">
        <v>729</v>
      </c>
      <c r="S17" s="26" t="n">
        <f aca="false">G17+Q17+R17</f>
        <v>27192</v>
      </c>
    </row>
    <row r="18" customFormat="false" ht="15" hidden="false" customHeight="true" outlineLevel="0" collapsed="false">
      <c r="A18" s="23" t="s">
        <v>43</v>
      </c>
      <c r="B18" s="24" t="n">
        <v>1471</v>
      </c>
      <c r="C18" s="24" t="n">
        <v>1</v>
      </c>
      <c r="D18" s="24" t="n">
        <v>67</v>
      </c>
      <c r="E18" s="24" t="n">
        <v>195</v>
      </c>
      <c r="F18" s="25" t="n">
        <v>25</v>
      </c>
      <c r="G18" s="26" t="n">
        <v>1759</v>
      </c>
      <c r="H18" s="24" t="n">
        <v>451</v>
      </c>
      <c r="I18" s="24" t="n">
        <v>1</v>
      </c>
      <c r="J18" s="24" t="n">
        <v>1</v>
      </c>
      <c r="K18" s="23" t="s">
        <v>43</v>
      </c>
      <c r="L18" s="24" t="n">
        <v>11410</v>
      </c>
      <c r="M18" s="24" t="n">
        <v>47</v>
      </c>
      <c r="N18" s="24" t="n">
        <v>8004</v>
      </c>
      <c r="O18" s="24" t="n">
        <v>4007</v>
      </c>
      <c r="P18" s="25" t="n">
        <v>474</v>
      </c>
      <c r="Q18" s="26" t="n">
        <v>24395</v>
      </c>
      <c r="R18" s="25" t="n">
        <v>591</v>
      </c>
      <c r="S18" s="26" t="n">
        <f aca="false">G18+Q18+R18</f>
        <v>26745</v>
      </c>
    </row>
    <row r="19" customFormat="false" ht="15" hidden="false" customHeight="true" outlineLevel="0" collapsed="false">
      <c r="A19" s="23" t="s">
        <v>44</v>
      </c>
      <c r="B19" s="27" t="n">
        <v>4316</v>
      </c>
      <c r="C19" s="27" t="n">
        <v>2</v>
      </c>
      <c r="D19" s="27" t="n">
        <v>283</v>
      </c>
      <c r="E19" s="27" t="n">
        <v>1208</v>
      </c>
      <c r="F19" s="28" t="n">
        <v>77</v>
      </c>
      <c r="G19" s="26" t="n">
        <v>5886</v>
      </c>
      <c r="H19" s="24" t="n">
        <v>1971</v>
      </c>
      <c r="I19" s="24" t="n">
        <v>4</v>
      </c>
      <c r="J19" s="24" t="n">
        <v>10</v>
      </c>
      <c r="K19" s="23" t="s">
        <v>44</v>
      </c>
      <c r="L19" s="24" t="n">
        <v>41131</v>
      </c>
      <c r="M19" s="24" t="n">
        <v>276</v>
      </c>
      <c r="N19" s="24" t="n">
        <v>14330</v>
      </c>
      <c r="O19" s="24" t="n">
        <v>2807</v>
      </c>
      <c r="P19" s="25" t="n">
        <v>278</v>
      </c>
      <c r="Q19" s="26" t="n">
        <v>60807</v>
      </c>
      <c r="R19" s="25" t="n">
        <v>2265</v>
      </c>
      <c r="S19" s="26" t="n">
        <f aca="false">G19+Q19+R19</f>
        <v>68958</v>
      </c>
    </row>
    <row r="20" customFormat="false" ht="15" hidden="false" customHeight="true" outlineLevel="0" collapsed="false">
      <c r="A20" s="30" t="s">
        <v>45</v>
      </c>
      <c r="B20" s="31" t="n">
        <v>773</v>
      </c>
      <c r="C20" s="31" t="n">
        <v>4</v>
      </c>
      <c r="D20" s="31" t="n">
        <v>51</v>
      </c>
      <c r="E20" s="31" t="n">
        <v>186</v>
      </c>
      <c r="F20" s="32" t="n">
        <v>22</v>
      </c>
      <c r="G20" s="26" t="n">
        <v>1036</v>
      </c>
      <c r="H20" s="31" t="n">
        <v>312</v>
      </c>
      <c r="I20" s="31" t="n">
        <v>0</v>
      </c>
      <c r="J20" s="31" t="n">
        <v>1</v>
      </c>
      <c r="K20" s="30" t="s">
        <v>45</v>
      </c>
      <c r="L20" s="31" t="n">
        <v>8715</v>
      </c>
      <c r="M20" s="31" t="n">
        <v>28</v>
      </c>
      <c r="N20" s="31" t="n">
        <v>3052</v>
      </c>
      <c r="O20" s="31" t="n">
        <v>416</v>
      </c>
      <c r="P20" s="32" t="n">
        <v>81</v>
      </c>
      <c r="Q20" s="26" t="n">
        <v>12605</v>
      </c>
      <c r="R20" s="32" t="n">
        <v>409</v>
      </c>
      <c r="S20" s="33" t="n">
        <f aca="false">G20+Q20+R20</f>
        <v>14050</v>
      </c>
    </row>
    <row r="21" customFormat="false" ht="15" hidden="false" customHeight="true" outlineLevel="0" collapsed="false">
      <c r="A21" s="29" t="s">
        <v>46</v>
      </c>
      <c r="B21" s="31" t="n">
        <v>1586</v>
      </c>
      <c r="C21" s="31" t="n">
        <v>0</v>
      </c>
      <c r="D21" s="31" t="n">
        <v>78</v>
      </c>
      <c r="E21" s="31" t="n">
        <v>277</v>
      </c>
      <c r="F21" s="32" t="n">
        <v>20</v>
      </c>
      <c r="G21" s="26" t="n">
        <v>1961</v>
      </c>
      <c r="H21" s="31" t="n">
        <v>397</v>
      </c>
      <c r="I21" s="31" t="n">
        <v>1</v>
      </c>
      <c r="J21" s="31" t="n">
        <v>6</v>
      </c>
      <c r="K21" s="29" t="s">
        <v>46</v>
      </c>
      <c r="L21" s="31" t="n">
        <v>10475</v>
      </c>
      <c r="M21" s="31" t="n">
        <v>81</v>
      </c>
      <c r="N21" s="31" t="n">
        <v>5281</v>
      </c>
      <c r="O21" s="31" t="n">
        <v>1160</v>
      </c>
      <c r="P21" s="32" t="n">
        <v>163</v>
      </c>
      <c r="Q21" s="26" t="n">
        <v>17564</v>
      </c>
      <c r="R21" s="32" t="n">
        <v>404</v>
      </c>
      <c r="S21" s="33" t="n">
        <f aca="false">G21+Q21+R21</f>
        <v>19929</v>
      </c>
    </row>
    <row r="22" customFormat="false" ht="15" hidden="false" customHeight="true" outlineLevel="0" collapsed="false">
      <c r="A22" s="34" t="s">
        <v>47</v>
      </c>
      <c r="B22" s="31" t="n">
        <v>1406</v>
      </c>
      <c r="C22" s="31" t="n">
        <v>2</v>
      </c>
      <c r="D22" s="31" t="n">
        <v>76</v>
      </c>
      <c r="E22" s="31" t="n">
        <v>204</v>
      </c>
      <c r="F22" s="32" t="n">
        <v>33</v>
      </c>
      <c r="G22" s="33" t="n">
        <v>1721</v>
      </c>
      <c r="H22" s="31" t="n">
        <v>364</v>
      </c>
      <c r="I22" s="31" t="n">
        <v>0</v>
      </c>
      <c r="J22" s="31" t="n">
        <v>1</v>
      </c>
      <c r="K22" s="34" t="s">
        <v>47</v>
      </c>
      <c r="L22" s="31" t="n">
        <v>9265</v>
      </c>
      <c r="M22" s="31" t="n">
        <v>31</v>
      </c>
      <c r="N22" s="31" t="n">
        <v>5965</v>
      </c>
      <c r="O22" s="31" t="n">
        <v>2009</v>
      </c>
      <c r="P22" s="32" t="n">
        <v>397</v>
      </c>
      <c r="Q22" s="33" t="n">
        <v>18032</v>
      </c>
      <c r="R22" s="32" t="n">
        <v>532</v>
      </c>
      <c r="S22" s="33" t="n">
        <f aca="false">G22+Q22+R22</f>
        <v>20285</v>
      </c>
    </row>
    <row r="23" customFormat="false" ht="15" hidden="false" customHeight="true" outlineLevel="0" collapsed="false">
      <c r="A23" s="23" t="s">
        <v>48</v>
      </c>
      <c r="B23" s="24" t="n">
        <v>3484</v>
      </c>
      <c r="C23" s="24" t="n">
        <v>18</v>
      </c>
      <c r="D23" s="24" t="n">
        <v>143</v>
      </c>
      <c r="E23" s="24" t="n">
        <v>830</v>
      </c>
      <c r="F23" s="25" t="n">
        <v>39</v>
      </c>
      <c r="G23" s="26" t="n">
        <v>4514</v>
      </c>
      <c r="H23" s="24" t="n">
        <v>769</v>
      </c>
      <c r="I23" s="24" t="n">
        <v>0</v>
      </c>
      <c r="J23" s="24" t="n">
        <v>1</v>
      </c>
      <c r="K23" s="23" t="s">
        <v>48</v>
      </c>
      <c r="L23" s="24" t="n">
        <v>13773</v>
      </c>
      <c r="M23" s="24" t="n">
        <v>103</v>
      </c>
      <c r="N23" s="24" t="n">
        <v>5084</v>
      </c>
      <c r="O23" s="24" t="n">
        <v>317</v>
      </c>
      <c r="P23" s="25" t="n">
        <v>63</v>
      </c>
      <c r="Q23" s="26" t="n">
        <v>20110</v>
      </c>
      <c r="R23" s="25" t="n">
        <v>495</v>
      </c>
      <c r="S23" s="26" t="n">
        <f aca="false">G23+Q23+R23</f>
        <v>25119</v>
      </c>
    </row>
    <row r="24" customFormat="false" ht="15" hidden="false" customHeight="true" outlineLevel="0" collapsed="false">
      <c r="A24" s="35" t="s">
        <v>49</v>
      </c>
      <c r="B24" s="27" t="n">
        <v>1785</v>
      </c>
      <c r="C24" s="27" t="n">
        <v>1</v>
      </c>
      <c r="D24" s="27" t="n">
        <v>79</v>
      </c>
      <c r="E24" s="27" t="n">
        <v>241</v>
      </c>
      <c r="F24" s="28" t="n">
        <v>30</v>
      </c>
      <c r="G24" s="36" t="n">
        <v>2136</v>
      </c>
      <c r="H24" s="27" t="n">
        <v>479</v>
      </c>
      <c r="I24" s="27" t="n">
        <v>2</v>
      </c>
      <c r="J24" s="27" t="n">
        <v>2</v>
      </c>
      <c r="K24" s="35" t="s">
        <v>49</v>
      </c>
      <c r="L24" s="27" t="n">
        <v>10775</v>
      </c>
      <c r="M24" s="27" t="n">
        <v>59</v>
      </c>
      <c r="N24" s="27" t="n">
        <v>7955</v>
      </c>
      <c r="O24" s="27" t="n">
        <v>1415</v>
      </c>
      <c r="P24" s="28" t="n">
        <v>225</v>
      </c>
      <c r="Q24" s="36" t="n">
        <v>20912</v>
      </c>
      <c r="R24" s="28" t="n">
        <v>542</v>
      </c>
      <c r="S24" s="36" t="n">
        <f aca="false">G24+Q24+R24</f>
        <v>23590</v>
      </c>
    </row>
    <row r="25" customFormat="false" ht="15" hidden="false" customHeight="true" outlineLevel="0" collapsed="false">
      <c r="A25" s="35" t="s">
        <v>50</v>
      </c>
      <c r="B25" s="27" t="n">
        <v>1090</v>
      </c>
      <c r="C25" s="27" t="n">
        <v>1</v>
      </c>
      <c r="D25" s="27" t="n">
        <v>43</v>
      </c>
      <c r="E25" s="27" t="n">
        <v>155</v>
      </c>
      <c r="F25" s="28" t="n">
        <v>26</v>
      </c>
      <c r="G25" s="36" t="n">
        <v>1315</v>
      </c>
      <c r="H25" s="27" t="n">
        <v>360</v>
      </c>
      <c r="I25" s="27" t="n">
        <v>0</v>
      </c>
      <c r="J25" s="27" t="n">
        <v>6</v>
      </c>
      <c r="K25" s="35" t="s">
        <v>50</v>
      </c>
      <c r="L25" s="27" t="n">
        <v>7311</v>
      </c>
      <c r="M25" s="27" t="n">
        <v>40</v>
      </c>
      <c r="N25" s="27" t="n">
        <v>4883</v>
      </c>
      <c r="O25" s="27" t="n">
        <v>2340</v>
      </c>
      <c r="P25" s="28" t="n">
        <v>177</v>
      </c>
      <c r="Q25" s="36" t="n">
        <v>15117</v>
      </c>
      <c r="R25" s="28" t="n">
        <v>386</v>
      </c>
      <c r="S25" s="36" t="n">
        <f aca="false">G25+Q25+R25</f>
        <v>16818</v>
      </c>
    </row>
    <row r="26" customFormat="false" ht="15" hidden="false" customHeight="true" outlineLevel="0" collapsed="false">
      <c r="A26" s="13" t="s">
        <v>51</v>
      </c>
      <c r="B26" s="37" t="n">
        <v>1961</v>
      </c>
      <c r="C26" s="37" t="n">
        <v>1</v>
      </c>
      <c r="D26" s="37" t="n">
        <v>122</v>
      </c>
      <c r="E26" s="37" t="n">
        <v>688</v>
      </c>
      <c r="F26" s="38" t="n">
        <v>29</v>
      </c>
      <c r="G26" s="39" t="n">
        <v>2801</v>
      </c>
      <c r="H26" s="37" t="n">
        <v>990</v>
      </c>
      <c r="I26" s="37" t="n">
        <v>1</v>
      </c>
      <c r="J26" s="37" t="n">
        <v>9</v>
      </c>
      <c r="K26" s="13" t="s">
        <v>51</v>
      </c>
      <c r="L26" s="37" t="n">
        <v>23948</v>
      </c>
      <c r="M26" s="37" t="n">
        <v>157</v>
      </c>
      <c r="N26" s="37" t="n">
        <v>6400</v>
      </c>
      <c r="O26" s="37" t="n">
        <v>1012</v>
      </c>
      <c r="P26" s="38" t="n">
        <v>99</v>
      </c>
      <c r="Q26" s="39" t="n">
        <v>32616</v>
      </c>
      <c r="R26" s="38" t="n">
        <v>1056</v>
      </c>
      <c r="S26" s="39" t="n">
        <f aca="false">G26+Q26+R26</f>
        <v>36473</v>
      </c>
    </row>
    <row r="27" customFormat="false" ht="15" hidden="false" customHeight="true" outlineLevel="0" collapsed="false">
      <c r="A27" s="23" t="s">
        <v>52</v>
      </c>
      <c r="B27" s="24" t="n">
        <v>38</v>
      </c>
      <c r="C27" s="24" t="n">
        <v>3</v>
      </c>
      <c r="D27" s="24" t="n">
        <v>1</v>
      </c>
      <c r="E27" s="24" t="n">
        <v>1</v>
      </c>
      <c r="F27" s="25" t="n">
        <v>3</v>
      </c>
      <c r="G27" s="26" t="n">
        <v>46</v>
      </c>
      <c r="H27" s="24" t="n">
        <v>8</v>
      </c>
      <c r="I27" s="24" t="n">
        <v>0</v>
      </c>
      <c r="J27" s="24" t="n">
        <v>0</v>
      </c>
      <c r="K27" s="23" t="s">
        <v>52</v>
      </c>
      <c r="L27" s="24" t="n">
        <v>85</v>
      </c>
      <c r="M27" s="24" t="n">
        <v>5</v>
      </c>
      <c r="N27" s="24" t="n">
        <v>94</v>
      </c>
      <c r="O27" s="24" t="n">
        <v>25</v>
      </c>
      <c r="P27" s="25" t="n">
        <v>7</v>
      </c>
      <c r="Q27" s="26" t="n">
        <v>224</v>
      </c>
      <c r="R27" s="25" t="n">
        <v>2</v>
      </c>
      <c r="S27" s="26" t="n">
        <f aca="false">G27+Q27+R27</f>
        <v>272</v>
      </c>
    </row>
    <row r="28" customFormat="false" ht="15" hidden="false" customHeight="true" outlineLevel="0" collapsed="false">
      <c r="A28" s="23" t="s">
        <v>53</v>
      </c>
      <c r="B28" s="27" t="n">
        <v>75</v>
      </c>
      <c r="C28" s="27" t="n">
        <v>0</v>
      </c>
      <c r="D28" s="27" t="n">
        <v>1</v>
      </c>
      <c r="E28" s="27" t="n">
        <v>6</v>
      </c>
      <c r="F28" s="28" t="n">
        <v>1</v>
      </c>
      <c r="G28" s="26" t="n">
        <v>83</v>
      </c>
      <c r="H28" s="24" t="n">
        <v>7</v>
      </c>
      <c r="I28" s="24" t="n">
        <v>1</v>
      </c>
      <c r="J28" s="24" t="n">
        <v>0</v>
      </c>
      <c r="K28" s="23" t="s">
        <v>53</v>
      </c>
      <c r="L28" s="24" t="n">
        <v>142</v>
      </c>
      <c r="M28" s="24" t="n">
        <v>3</v>
      </c>
      <c r="N28" s="24" t="n">
        <v>231</v>
      </c>
      <c r="O28" s="24" t="n">
        <v>26</v>
      </c>
      <c r="P28" s="25" t="n">
        <v>16</v>
      </c>
      <c r="Q28" s="26" t="n">
        <v>426</v>
      </c>
      <c r="R28" s="25" t="n">
        <v>0</v>
      </c>
      <c r="S28" s="26" t="n">
        <f aca="false">G28+Q28+R28</f>
        <v>509</v>
      </c>
    </row>
    <row r="29" customFormat="false" ht="15" hidden="false" customHeight="true" outlineLevel="0" collapsed="false">
      <c r="A29" s="23" t="s">
        <v>54</v>
      </c>
      <c r="B29" s="27" t="n">
        <v>988</v>
      </c>
      <c r="C29" s="27" t="n">
        <v>1</v>
      </c>
      <c r="D29" s="27" t="n">
        <v>73</v>
      </c>
      <c r="E29" s="27" t="n">
        <v>129</v>
      </c>
      <c r="F29" s="28" t="n">
        <v>27</v>
      </c>
      <c r="G29" s="26" t="n">
        <v>1218</v>
      </c>
      <c r="H29" s="24" t="n">
        <v>274</v>
      </c>
      <c r="I29" s="24" t="n">
        <v>0</v>
      </c>
      <c r="J29" s="24" t="n">
        <v>3</v>
      </c>
      <c r="K29" s="23" t="s">
        <v>54</v>
      </c>
      <c r="L29" s="24" t="n">
        <v>6192</v>
      </c>
      <c r="M29" s="24" t="n">
        <v>31</v>
      </c>
      <c r="N29" s="24" t="n">
        <v>4484</v>
      </c>
      <c r="O29" s="24" t="n">
        <v>2107</v>
      </c>
      <c r="P29" s="25" t="n">
        <v>124</v>
      </c>
      <c r="Q29" s="26" t="n">
        <v>13215</v>
      </c>
      <c r="R29" s="25" t="n">
        <v>376</v>
      </c>
      <c r="S29" s="26" t="n">
        <f aca="false">G29+Q29+R29</f>
        <v>14809</v>
      </c>
    </row>
    <row r="30" customFormat="false" ht="15" hidden="false" customHeight="true" outlineLevel="0" collapsed="false">
      <c r="A30" s="23" t="s">
        <v>55</v>
      </c>
      <c r="B30" s="27" t="n">
        <v>790</v>
      </c>
      <c r="C30" s="27" t="n">
        <v>0</v>
      </c>
      <c r="D30" s="27" t="n">
        <v>21</v>
      </c>
      <c r="E30" s="27" t="n">
        <v>49</v>
      </c>
      <c r="F30" s="28" t="n">
        <v>15</v>
      </c>
      <c r="G30" s="26" t="n">
        <v>875</v>
      </c>
      <c r="H30" s="24" t="n">
        <v>166</v>
      </c>
      <c r="I30" s="24" t="n">
        <v>0</v>
      </c>
      <c r="J30" s="24" t="n">
        <v>0</v>
      </c>
      <c r="K30" s="23" t="s">
        <v>55</v>
      </c>
      <c r="L30" s="24" t="n">
        <v>2845</v>
      </c>
      <c r="M30" s="24" t="n">
        <v>15</v>
      </c>
      <c r="N30" s="24" t="n">
        <v>3167</v>
      </c>
      <c r="O30" s="24" t="n">
        <v>971</v>
      </c>
      <c r="P30" s="25" t="n">
        <v>148</v>
      </c>
      <c r="Q30" s="26" t="n">
        <v>7312</v>
      </c>
      <c r="R30" s="25" t="n">
        <v>101</v>
      </c>
      <c r="S30" s="26" t="n">
        <f aca="false">G30+Q30+R30</f>
        <v>8288</v>
      </c>
    </row>
    <row r="31" customFormat="false" ht="15" hidden="false" customHeight="true" outlineLevel="0" collapsed="false">
      <c r="A31" s="23" t="s">
        <v>56</v>
      </c>
      <c r="B31" s="27" t="n">
        <v>334</v>
      </c>
      <c r="C31" s="27" t="n">
        <v>1</v>
      </c>
      <c r="D31" s="27" t="n">
        <v>16</v>
      </c>
      <c r="E31" s="27" t="n">
        <v>70</v>
      </c>
      <c r="F31" s="28" t="n">
        <v>12</v>
      </c>
      <c r="G31" s="26" t="n">
        <v>433</v>
      </c>
      <c r="H31" s="24" t="n">
        <v>158</v>
      </c>
      <c r="I31" s="24" t="n">
        <v>0</v>
      </c>
      <c r="J31" s="24" t="n">
        <v>0</v>
      </c>
      <c r="K31" s="23" t="s">
        <v>56</v>
      </c>
      <c r="L31" s="24" t="n">
        <v>2882</v>
      </c>
      <c r="M31" s="24" t="n">
        <v>10</v>
      </c>
      <c r="N31" s="24" t="n">
        <v>2151</v>
      </c>
      <c r="O31" s="24" t="n">
        <v>817</v>
      </c>
      <c r="P31" s="25" t="n">
        <v>71</v>
      </c>
      <c r="Q31" s="26" t="n">
        <v>6089</v>
      </c>
      <c r="R31" s="25" t="n">
        <v>154</v>
      </c>
      <c r="S31" s="26" t="n">
        <f aca="false">G31+Q31+R31</f>
        <v>6676</v>
      </c>
    </row>
    <row r="32" customFormat="false" ht="15" hidden="false" customHeight="true" outlineLevel="0" collapsed="false">
      <c r="A32" s="23" t="s">
        <v>57</v>
      </c>
      <c r="B32" s="27" t="n">
        <v>552</v>
      </c>
      <c r="C32" s="27" t="n">
        <v>0</v>
      </c>
      <c r="D32" s="27" t="n">
        <v>39</v>
      </c>
      <c r="E32" s="27" t="n">
        <v>83</v>
      </c>
      <c r="F32" s="28" t="n">
        <v>19</v>
      </c>
      <c r="G32" s="26" t="n">
        <v>693</v>
      </c>
      <c r="H32" s="24" t="n">
        <v>172</v>
      </c>
      <c r="I32" s="24" t="n">
        <v>1</v>
      </c>
      <c r="J32" s="24" t="n">
        <v>0</v>
      </c>
      <c r="K32" s="23" t="s">
        <v>57</v>
      </c>
      <c r="L32" s="24" t="n">
        <v>3819</v>
      </c>
      <c r="M32" s="24" t="n">
        <v>19</v>
      </c>
      <c r="N32" s="24" t="n">
        <v>2811</v>
      </c>
      <c r="O32" s="24" t="n">
        <v>1365</v>
      </c>
      <c r="P32" s="25" t="n">
        <v>159</v>
      </c>
      <c r="Q32" s="26" t="n">
        <v>8346</v>
      </c>
      <c r="R32" s="25" t="n">
        <v>244</v>
      </c>
      <c r="S32" s="26" t="n">
        <f aca="false">G32+Q32+R32</f>
        <v>9283</v>
      </c>
    </row>
    <row r="33" customFormat="false" ht="15" hidden="false" customHeight="true" outlineLevel="0" collapsed="false">
      <c r="A33" s="23" t="s">
        <v>58</v>
      </c>
      <c r="B33" s="27" t="n">
        <v>378</v>
      </c>
      <c r="C33" s="27" t="n">
        <v>0</v>
      </c>
      <c r="D33" s="27" t="n">
        <v>18</v>
      </c>
      <c r="E33" s="27" t="n">
        <v>46</v>
      </c>
      <c r="F33" s="28" t="n">
        <v>14</v>
      </c>
      <c r="G33" s="26" t="n">
        <v>456</v>
      </c>
      <c r="H33" s="24" t="n">
        <v>88</v>
      </c>
      <c r="I33" s="24" t="n">
        <v>0</v>
      </c>
      <c r="J33" s="24" t="n">
        <v>0</v>
      </c>
      <c r="K33" s="23" t="s">
        <v>58</v>
      </c>
      <c r="L33" s="24" t="n">
        <v>1803</v>
      </c>
      <c r="M33" s="24" t="n">
        <v>7</v>
      </c>
      <c r="N33" s="24" t="n">
        <v>1486</v>
      </c>
      <c r="O33" s="24" t="n">
        <v>967</v>
      </c>
      <c r="P33" s="25" t="n">
        <v>160</v>
      </c>
      <c r="Q33" s="26" t="n">
        <v>4511</v>
      </c>
      <c r="R33" s="25" t="n">
        <v>135</v>
      </c>
      <c r="S33" s="26" t="n">
        <f aca="false">G33+Q33+R33</f>
        <v>5102</v>
      </c>
    </row>
    <row r="34" customFormat="false" ht="15" hidden="false" customHeight="true" outlineLevel="0" collapsed="false">
      <c r="A34" s="23" t="s">
        <v>59</v>
      </c>
      <c r="B34" s="27" t="n">
        <v>298</v>
      </c>
      <c r="C34" s="27" t="n">
        <v>0</v>
      </c>
      <c r="D34" s="27" t="n">
        <v>17</v>
      </c>
      <c r="E34" s="27" t="n">
        <v>48</v>
      </c>
      <c r="F34" s="28" t="n">
        <v>6</v>
      </c>
      <c r="G34" s="26" t="n">
        <v>369</v>
      </c>
      <c r="H34" s="24" t="n">
        <v>80</v>
      </c>
      <c r="I34" s="24" t="n">
        <v>0</v>
      </c>
      <c r="J34" s="24" t="n">
        <v>0</v>
      </c>
      <c r="K34" s="23" t="s">
        <v>59</v>
      </c>
      <c r="L34" s="24" t="n">
        <v>1985</v>
      </c>
      <c r="M34" s="24" t="n">
        <v>12</v>
      </c>
      <c r="N34" s="24" t="n">
        <v>1858</v>
      </c>
      <c r="O34" s="24" t="n">
        <v>754</v>
      </c>
      <c r="P34" s="25" t="n">
        <v>100</v>
      </c>
      <c r="Q34" s="26" t="n">
        <v>4789</v>
      </c>
      <c r="R34" s="25" t="n">
        <v>80</v>
      </c>
      <c r="S34" s="26" t="n">
        <f aca="false">G34+Q34+R34</f>
        <v>5238</v>
      </c>
    </row>
    <row r="35" customFormat="false" ht="15" hidden="false" customHeight="true" outlineLevel="0" collapsed="false">
      <c r="A35" s="23" t="s">
        <v>60</v>
      </c>
      <c r="B35" s="27" t="n">
        <v>343</v>
      </c>
      <c r="C35" s="27" t="n">
        <v>0</v>
      </c>
      <c r="D35" s="27" t="n">
        <v>13</v>
      </c>
      <c r="E35" s="27" t="n">
        <v>46</v>
      </c>
      <c r="F35" s="28" t="n">
        <v>7</v>
      </c>
      <c r="G35" s="26" t="n">
        <v>409</v>
      </c>
      <c r="H35" s="24" t="n">
        <v>85</v>
      </c>
      <c r="I35" s="24" t="n">
        <v>0</v>
      </c>
      <c r="J35" s="24" t="n">
        <v>3</v>
      </c>
      <c r="K35" s="23" t="s">
        <v>60</v>
      </c>
      <c r="L35" s="24" t="n">
        <v>1770</v>
      </c>
      <c r="M35" s="24" t="n">
        <v>12</v>
      </c>
      <c r="N35" s="24" t="n">
        <v>1628</v>
      </c>
      <c r="O35" s="24" t="n">
        <v>655</v>
      </c>
      <c r="P35" s="25" t="n">
        <v>79</v>
      </c>
      <c r="Q35" s="26" t="n">
        <v>4232</v>
      </c>
      <c r="R35" s="25" t="n">
        <v>65</v>
      </c>
      <c r="S35" s="26" t="n">
        <f aca="false">G35+Q35+R35</f>
        <v>4706</v>
      </c>
    </row>
    <row r="36" customFormat="false" ht="15" hidden="false" customHeight="true" outlineLevel="0" collapsed="false">
      <c r="A36" s="23" t="s">
        <v>61</v>
      </c>
      <c r="B36" s="27" t="n">
        <v>743</v>
      </c>
      <c r="C36" s="27" t="n">
        <v>1</v>
      </c>
      <c r="D36" s="27" t="n">
        <v>45</v>
      </c>
      <c r="E36" s="27" t="n">
        <v>92</v>
      </c>
      <c r="F36" s="28" t="n">
        <v>13</v>
      </c>
      <c r="G36" s="26" t="n">
        <v>894</v>
      </c>
      <c r="H36" s="24" t="n">
        <v>170</v>
      </c>
      <c r="I36" s="24" t="n">
        <v>0</v>
      </c>
      <c r="J36" s="24" t="n">
        <v>3</v>
      </c>
      <c r="K36" s="23" t="s">
        <v>61</v>
      </c>
      <c r="L36" s="24" t="n">
        <v>4450</v>
      </c>
      <c r="M36" s="24" t="n">
        <v>33</v>
      </c>
      <c r="N36" s="24" t="n">
        <v>3037</v>
      </c>
      <c r="O36" s="24" t="n">
        <v>1070</v>
      </c>
      <c r="P36" s="25" t="n">
        <v>124</v>
      </c>
      <c r="Q36" s="26" t="n">
        <v>8887</v>
      </c>
      <c r="R36" s="25" t="n">
        <v>195</v>
      </c>
      <c r="S36" s="26" t="n">
        <f aca="false">G36+Q36+R36</f>
        <v>9976</v>
      </c>
    </row>
    <row r="37" customFormat="false" ht="15" hidden="false" customHeight="true" outlineLevel="0" collapsed="false">
      <c r="A37" s="23" t="s">
        <v>62</v>
      </c>
      <c r="B37" s="27" t="n">
        <v>472</v>
      </c>
      <c r="C37" s="27" t="n">
        <v>0</v>
      </c>
      <c r="D37" s="27" t="n">
        <v>23</v>
      </c>
      <c r="E37" s="27" t="n">
        <v>66</v>
      </c>
      <c r="F37" s="28" t="n">
        <v>11</v>
      </c>
      <c r="G37" s="26" t="n">
        <v>572</v>
      </c>
      <c r="H37" s="24" t="n">
        <v>89</v>
      </c>
      <c r="I37" s="24" t="n">
        <v>1</v>
      </c>
      <c r="J37" s="24" t="n">
        <v>0</v>
      </c>
      <c r="K37" s="23" t="s">
        <v>62</v>
      </c>
      <c r="L37" s="24" t="n">
        <v>2595</v>
      </c>
      <c r="M37" s="24" t="n">
        <v>18</v>
      </c>
      <c r="N37" s="24" t="n">
        <v>2485</v>
      </c>
      <c r="O37" s="24" t="n">
        <v>601</v>
      </c>
      <c r="P37" s="25" t="n">
        <v>104</v>
      </c>
      <c r="Q37" s="26" t="n">
        <v>5893</v>
      </c>
      <c r="R37" s="25" t="n">
        <v>64</v>
      </c>
      <c r="S37" s="26" t="n">
        <f aca="false">G37+Q37+R37</f>
        <v>6529</v>
      </c>
    </row>
    <row r="38" customFormat="false" ht="15" hidden="false" customHeight="true" outlineLevel="0" collapsed="false">
      <c r="A38" s="23" t="s">
        <v>63</v>
      </c>
      <c r="B38" s="27" t="n">
        <v>401</v>
      </c>
      <c r="C38" s="27" t="n">
        <v>1</v>
      </c>
      <c r="D38" s="27" t="n">
        <v>11</v>
      </c>
      <c r="E38" s="27" t="n">
        <v>42</v>
      </c>
      <c r="F38" s="28" t="n">
        <v>4</v>
      </c>
      <c r="G38" s="26" t="n">
        <v>459</v>
      </c>
      <c r="H38" s="24" t="n">
        <v>68</v>
      </c>
      <c r="I38" s="24" t="n">
        <v>0</v>
      </c>
      <c r="J38" s="24" t="n">
        <v>1</v>
      </c>
      <c r="K38" s="23" t="s">
        <v>63</v>
      </c>
      <c r="L38" s="24" t="n">
        <v>1845</v>
      </c>
      <c r="M38" s="24" t="n">
        <v>16</v>
      </c>
      <c r="N38" s="24" t="n">
        <v>1732</v>
      </c>
      <c r="O38" s="24" t="n">
        <v>910</v>
      </c>
      <c r="P38" s="25" t="n">
        <v>46</v>
      </c>
      <c r="Q38" s="26" t="n">
        <v>4618</v>
      </c>
      <c r="R38" s="25" t="n">
        <v>57</v>
      </c>
      <c r="S38" s="26" t="n">
        <f aca="false">G38+Q38+R38</f>
        <v>5134</v>
      </c>
    </row>
    <row r="39" customFormat="false" ht="15" hidden="false" customHeight="true" outlineLevel="0" collapsed="false">
      <c r="A39" s="23" t="s">
        <v>64</v>
      </c>
      <c r="B39" s="27" t="n">
        <v>683</v>
      </c>
      <c r="C39" s="27" t="n">
        <v>1</v>
      </c>
      <c r="D39" s="27" t="n">
        <v>31</v>
      </c>
      <c r="E39" s="27" t="n">
        <v>135</v>
      </c>
      <c r="F39" s="28" t="n">
        <v>17</v>
      </c>
      <c r="G39" s="26" t="n">
        <v>867</v>
      </c>
      <c r="H39" s="24" t="n">
        <v>161</v>
      </c>
      <c r="I39" s="24" t="n">
        <v>0</v>
      </c>
      <c r="J39" s="24" t="n">
        <v>0</v>
      </c>
      <c r="K39" s="23" t="s">
        <v>64</v>
      </c>
      <c r="L39" s="24" t="n">
        <v>4019</v>
      </c>
      <c r="M39" s="24" t="n">
        <v>43</v>
      </c>
      <c r="N39" s="24" t="n">
        <v>2443</v>
      </c>
      <c r="O39" s="24" t="n">
        <v>151</v>
      </c>
      <c r="P39" s="25" t="n">
        <v>60</v>
      </c>
      <c r="Q39" s="26" t="n">
        <v>6877</v>
      </c>
      <c r="R39" s="25" t="n">
        <v>102</v>
      </c>
      <c r="S39" s="26" t="n">
        <f aca="false">G39+Q39+R39</f>
        <v>7846</v>
      </c>
    </row>
    <row r="40" customFormat="false" ht="15" hidden="false" customHeight="true" outlineLevel="0" collapsed="false">
      <c r="A40" s="23" t="s">
        <v>65</v>
      </c>
      <c r="B40" s="27" t="n">
        <v>45</v>
      </c>
      <c r="C40" s="27" t="n">
        <v>0</v>
      </c>
      <c r="D40" s="27" t="n">
        <v>4</v>
      </c>
      <c r="E40" s="27" t="n">
        <v>13</v>
      </c>
      <c r="F40" s="28" t="n">
        <v>0</v>
      </c>
      <c r="G40" s="26" t="n">
        <v>62</v>
      </c>
      <c r="H40" s="24" t="n">
        <v>17</v>
      </c>
      <c r="I40" s="24" t="n">
        <v>0</v>
      </c>
      <c r="J40" s="24" t="n">
        <v>1</v>
      </c>
      <c r="K40" s="23" t="s">
        <v>65</v>
      </c>
      <c r="L40" s="24" t="n">
        <v>486</v>
      </c>
      <c r="M40" s="24" t="n">
        <v>3</v>
      </c>
      <c r="N40" s="24" t="n">
        <v>268</v>
      </c>
      <c r="O40" s="24" t="n">
        <v>3</v>
      </c>
      <c r="P40" s="25" t="n">
        <v>3</v>
      </c>
      <c r="Q40" s="26" t="n">
        <v>781</v>
      </c>
      <c r="R40" s="25" t="n">
        <v>22</v>
      </c>
      <c r="S40" s="26" t="n">
        <f aca="false">G40+Q40+R40</f>
        <v>865</v>
      </c>
    </row>
    <row r="41" customFormat="false" ht="15" hidden="false" customHeight="true" outlineLevel="0" collapsed="false">
      <c r="A41" s="23" t="s">
        <v>66</v>
      </c>
      <c r="B41" s="27" t="n">
        <v>42</v>
      </c>
      <c r="C41" s="27" t="n">
        <v>0</v>
      </c>
      <c r="D41" s="27" t="n">
        <v>0</v>
      </c>
      <c r="E41" s="27" t="n">
        <v>10</v>
      </c>
      <c r="F41" s="28" t="n">
        <v>0</v>
      </c>
      <c r="G41" s="26" t="n">
        <v>52</v>
      </c>
      <c r="H41" s="24" t="n">
        <v>15</v>
      </c>
      <c r="I41" s="24" t="n">
        <v>0</v>
      </c>
      <c r="J41" s="24" t="n">
        <v>0</v>
      </c>
      <c r="K41" s="23" t="s">
        <v>66</v>
      </c>
      <c r="L41" s="24" t="n">
        <v>509</v>
      </c>
      <c r="M41" s="24" t="n">
        <v>7</v>
      </c>
      <c r="N41" s="24" t="n">
        <v>393</v>
      </c>
      <c r="O41" s="24" t="n">
        <v>21</v>
      </c>
      <c r="P41" s="25" t="n">
        <v>7</v>
      </c>
      <c r="Q41" s="26" t="n">
        <v>952</v>
      </c>
      <c r="R41" s="25" t="n">
        <v>6</v>
      </c>
      <c r="S41" s="26" t="n">
        <f aca="false">G41+Q41+R41</f>
        <v>1010</v>
      </c>
    </row>
    <row r="42" customFormat="false" ht="15" hidden="false" customHeight="true" outlineLevel="0" collapsed="false">
      <c r="A42" s="23" t="s">
        <v>67</v>
      </c>
      <c r="B42" s="27" t="n">
        <v>718</v>
      </c>
      <c r="C42" s="27" t="n">
        <v>0</v>
      </c>
      <c r="D42" s="27" t="n">
        <v>36</v>
      </c>
      <c r="E42" s="27" t="n">
        <v>125</v>
      </c>
      <c r="F42" s="28" t="n">
        <v>16</v>
      </c>
      <c r="G42" s="26" t="n">
        <v>895</v>
      </c>
      <c r="H42" s="24" t="n">
        <v>147</v>
      </c>
      <c r="I42" s="24" t="n">
        <v>0</v>
      </c>
      <c r="J42" s="24" t="n">
        <v>2</v>
      </c>
      <c r="K42" s="23" t="s">
        <v>67</v>
      </c>
      <c r="L42" s="24" t="n">
        <v>2419</v>
      </c>
      <c r="M42" s="24" t="n">
        <v>39</v>
      </c>
      <c r="N42" s="24" t="n">
        <v>1416</v>
      </c>
      <c r="O42" s="24" t="n">
        <v>67</v>
      </c>
      <c r="P42" s="25" t="n">
        <v>41</v>
      </c>
      <c r="Q42" s="26" t="n">
        <v>4131</v>
      </c>
      <c r="R42" s="25" t="n">
        <v>123</v>
      </c>
      <c r="S42" s="26" t="n">
        <f aca="false">G42+Q42+R42</f>
        <v>5149</v>
      </c>
    </row>
    <row r="43" customFormat="false" ht="15" hidden="false" customHeight="true" outlineLevel="0" collapsed="false">
      <c r="A43" s="23" t="s">
        <v>68</v>
      </c>
      <c r="B43" s="27" t="n">
        <v>227</v>
      </c>
      <c r="C43" s="27" t="n">
        <v>0</v>
      </c>
      <c r="D43" s="27" t="n">
        <v>26</v>
      </c>
      <c r="E43" s="27" t="n">
        <v>78</v>
      </c>
      <c r="F43" s="28" t="n">
        <v>17</v>
      </c>
      <c r="G43" s="26" t="n">
        <v>348</v>
      </c>
      <c r="H43" s="24" t="n">
        <v>92</v>
      </c>
      <c r="I43" s="24" t="n">
        <v>0</v>
      </c>
      <c r="J43" s="24" t="n">
        <v>0</v>
      </c>
      <c r="K43" s="23" t="s">
        <v>68</v>
      </c>
      <c r="L43" s="24" t="n">
        <v>2234</v>
      </c>
      <c r="M43" s="24" t="n">
        <v>4</v>
      </c>
      <c r="N43" s="24" t="n">
        <v>1055</v>
      </c>
      <c r="O43" s="24" t="n">
        <v>80</v>
      </c>
      <c r="P43" s="25" t="n">
        <v>22</v>
      </c>
      <c r="Q43" s="26" t="n">
        <v>3487</v>
      </c>
      <c r="R43" s="25" t="n">
        <v>73</v>
      </c>
      <c r="S43" s="26" t="n">
        <f aca="false">G43+Q43+R43</f>
        <v>3908</v>
      </c>
    </row>
    <row r="44" customFormat="false" ht="15" hidden="false" customHeight="true" outlineLevel="0" collapsed="false">
      <c r="A44" s="23" t="s">
        <v>69</v>
      </c>
      <c r="B44" s="27" t="n">
        <v>621</v>
      </c>
      <c r="C44" s="27" t="n">
        <v>0</v>
      </c>
      <c r="D44" s="27" t="n">
        <v>15</v>
      </c>
      <c r="E44" s="27" t="n">
        <v>53</v>
      </c>
      <c r="F44" s="28" t="n">
        <v>8</v>
      </c>
      <c r="G44" s="26" t="n">
        <v>697</v>
      </c>
      <c r="H44" s="24" t="n">
        <v>86</v>
      </c>
      <c r="I44" s="24" t="n">
        <v>0</v>
      </c>
      <c r="J44" s="24" t="n">
        <v>0</v>
      </c>
      <c r="K44" s="23" t="s">
        <v>69</v>
      </c>
      <c r="L44" s="24" t="n">
        <v>2209</v>
      </c>
      <c r="M44" s="24" t="n">
        <v>26</v>
      </c>
      <c r="N44" s="24" t="n">
        <v>1816</v>
      </c>
      <c r="O44" s="24" t="n">
        <v>678</v>
      </c>
      <c r="P44" s="25" t="n">
        <v>72</v>
      </c>
      <c r="Q44" s="26" t="n">
        <v>4887</v>
      </c>
      <c r="R44" s="25" t="n">
        <v>60</v>
      </c>
      <c r="S44" s="26" t="n">
        <f aca="false">G44+Q44+R44</f>
        <v>5644</v>
      </c>
    </row>
    <row r="45" customFormat="false" ht="15" hidden="false" customHeight="true" outlineLevel="0" collapsed="false">
      <c r="A45" s="23" t="s">
        <v>70</v>
      </c>
      <c r="B45" s="27" t="n">
        <v>883</v>
      </c>
      <c r="C45" s="27" t="n">
        <v>1</v>
      </c>
      <c r="D45" s="27" t="n">
        <v>15</v>
      </c>
      <c r="E45" s="27" t="n">
        <v>99</v>
      </c>
      <c r="F45" s="28" t="n">
        <v>14</v>
      </c>
      <c r="G45" s="26" t="n">
        <v>1012</v>
      </c>
      <c r="H45" s="24" t="n">
        <v>141</v>
      </c>
      <c r="I45" s="24" t="n">
        <v>0</v>
      </c>
      <c r="J45" s="24" t="n">
        <v>0</v>
      </c>
      <c r="K45" s="23" t="s">
        <v>70</v>
      </c>
      <c r="L45" s="24" t="n">
        <v>3383</v>
      </c>
      <c r="M45" s="24" t="n">
        <v>42</v>
      </c>
      <c r="N45" s="24" t="n">
        <v>2534</v>
      </c>
      <c r="O45" s="24" t="n">
        <v>558</v>
      </c>
      <c r="P45" s="25" t="n">
        <v>57</v>
      </c>
      <c r="Q45" s="26" t="n">
        <v>6715</v>
      </c>
      <c r="R45" s="25" t="n">
        <v>86</v>
      </c>
      <c r="S45" s="26" t="n">
        <f aca="false">G45+Q45+R45</f>
        <v>7813</v>
      </c>
    </row>
    <row r="46" customFormat="false" ht="15" hidden="false" customHeight="true" outlineLevel="0" collapsed="false">
      <c r="A46" s="23" t="s">
        <v>71</v>
      </c>
      <c r="B46" s="27" t="n">
        <v>531</v>
      </c>
      <c r="C46" s="27" t="n">
        <v>0</v>
      </c>
      <c r="D46" s="27" t="n">
        <v>9</v>
      </c>
      <c r="E46" s="27" t="n">
        <v>50</v>
      </c>
      <c r="F46" s="28" t="n">
        <v>21</v>
      </c>
      <c r="G46" s="26" t="n">
        <v>611</v>
      </c>
      <c r="H46" s="24" t="n">
        <v>79</v>
      </c>
      <c r="I46" s="24" t="n">
        <v>0</v>
      </c>
      <c r="J46" s="24" t="n">
        <v>0</v>
      </c>
      <c r="K46" s="23" t="s">
        <v>71</v>
      </c>
      <c r="L46" s="24" t="n">
        <v>1874</v>
      </c>
      <c r="M46" s="24" t="n">
        <v>10</v>
      </c>
      <c r="N46" s="24" t="n">
        <v>1817</v>
      </c>
      <c r="O46" s="24" t="n">
        <v>573</v>
      </c>
      <c r="P46" s="25" t="n">
        <v>1</v>
      </c>
      <c r="Q46" s="26" t="n">
        <v>4354</v>
      </c>
      <c r="R46" s="25" t="n">
        <v>40</v>
      </c>
      <c r="S46" s="26" t="n">
        <f aca="false">G46+Q46+R46</f>
        <v>5005</v>
      </c>
    </row>
    <row r="47" customFormat="false" ht="15" hidden="false" customHeight="true" outlineLevel="0" collapsed="false">
      <c r="A47" s="23" t="s">
        <v>72</v>
      </c>
      <c r="B47" s="27" t="n">
        <v>463</v>
      </c>
      <c r="C47" s="27" t="n">
        <v>0</v>
      </c>
      <c r="D47" s="27" t="n">
        <v>14</v>
      </c>
      <c r="E47" s="27" t="n">
        <v>38</v>
      </c>
      <c r="F47" s="28" t="n">
        <v>4</v>
      </c>
      <c r="G47" s="26" t="n">
        <v>519</v>
      </c>
      <c r="H47" s="24" t="n">
        <v>69</v>
      </c>
      <c r="I47" s="24" t="n">
        <v>0</v>
      </c>
      <c r="J47" s="24" t="n">
        <v>0</v>
      </c>
      <c r="K47" s="23" t="s">
        <v>72</v>
      </c>
      <c r="L47" s="24" t="n">
        <v>1963</v>
      </c>
      <c r="M47" s="24" t="n">
        <v>9</v>
      </c>
      <c r="N47" s="24" t="n">
        <v>1991</v>
      </c>
      <c r="O47" s="24" t="n">
        <v>553</v>
      </c>
      <c r="P47" s="25" t="n">
        <v>66</v>
      </c>
      <c r="Q47" s="26" t="n">
        <v>4651</v>
      </c>
      <c r="R47" s="25" t="n">
        <v>40</v>
      </c>
      <c r="S47" s="26" t="n">
        <f aca="false">G47+Q47+R47</f>
        <v>5210</v>
      </c>
    </row>
    <row r="48" customFormat="false" ht="15" hidden="false" customHeight="true" outlineLevel="0" collapsed="false">
      <c r="A48" s="23" t="s">
        <v>73</v>
      </c>
      <c r="B48" s="27" t="n">
        <v>1037</v>
      </c>
      <c r="C48" s="27" t="n">
        <v>0</v>
      </c>
      <c r="D48" s="27" t="n">
        <v>36</v>
      </c>
      <c r="E48" s="27" t="n">
        <v>97</v>
      </c>
      <c r="F48" s="28" t="n">
        <v>12</v>
      </c>
      <c r="G48" s="26" t="n">
        <v>1182</v>
      </c>
      <c r="H48" s="24" t="n">
        <v>107</v>
      </c>
      <c r="I48" s="24" t="n">
        <v>0</v>
      </c>
      <c r="J48" s="24" t="n">
        <v>1</v>
      </c>
      <c r="K48" s="23" t="s">
        <v>73</v>
      </c>
      <c r="L48" s="24" t="n">
        <v>2053</v>
      </c>
      <c r="M48" s="24" t="n">
        <v>12</v>
      </c>
      <c r="N48" s="24" t="n">
        <v>1648</v>
      </c>
      <c r="O48" s="24" t="n">
        <v>694</v>
      </c>
      <c r="P48" s="25" t="n">
        <v>64</v>
      </c>
      <c r="Q48" s="26" t="n">
        <v>4579</v>
      </c>
      <c r="R48" s="25" t="n">
        <v>106</v>
      </c>
      <c r="S48" s="26" t="n">
        <f aca="false">G48+Q48+R48</f>
        <v>5867</v>
      </c>
    </row>
    <row r="49" customFormat="false" ht="15" hidden="false" customHeight="true" outlineLevel="0" collapsed="false">
      <c r="A49" s="23" t="s">
        <v>74</v>
      </c>
      <c r="B49" s="27" t="n">
        <v>964</v>
      </c>
      <c r="C49" s="27" t="n">
        <v>1</v>
      </c>
      <c r="D49" s="27" t="n">
        <v>34</v>
      </c>
      <c r="E49" s="27" t="n">
        <v>96</v>
      </c>
      <c r="F49" s="28" t="n">
        <v>11</v>
      </c>
      <c r="G49" s="26" t="n">
        <v>1106</v>
      </c>
      <c r="H49" s="24" t="n">
        <v>86</v>
      </c>
      <c r="I49" s="24" t="n">
        <v>2</v>
      </c>
      <c r="J49" s="24" t="n">
        <v>0</v>
      </c>
      <c r="K49" s="23" t="s">
        <v>74</v>
      </c>
      <c r="L49" s="24" t="n">
        <v>1808</v>
      </c>
      <c r="M49" s="24" t="n">
        <v>9</v>
      </c>
      <c r="N49" s="24" t="n">
        <v>1585</v>
      </c>
      <c r="O49" s="24" t="n">
        <v>993</v>
      </c>
      <c r="P49" s="25" t="n">
        <v>59</v>
      </c>
      <c r="Q49" s="26" t="n">
        <v>4542</v>
      </c>
      <c r="R49" s="25" t="n">
        <v>73</v>
      </c>
      <c r="S49" s="26" t="n">
        <f aca="false">G49+Q49+R49</f>
        <v>5721</v>
      </c>
    </row>
    <row r="50" customFormat="false" ht="15" hidden="false" customHeight="true" outlineLevel="0" collapsed="false">
      <c r="A50" s="34" t="s">
        <v>75</v>
      </c>
      <c r="B50" s="31" t="n">
        <v>1548</v>
      </c>
      <c r="C50" s="31" t="n">
        <v>2</v>
      </c>
      <c r="D50" s="31" t="n">
        <v>35</v>
      </c>
      <c r="E50" s="31" t="n">
        <v>123</v>
      </c>
      <c r="F50" s="32" t="n">
        <v>12</v>
      </c>
      <c r="G50" s="33" t="n">
        <v>1720</v>
      </c>
      <c r="H50" s="31" t="n">
        <v>55</v>
      </c>
      <c r="I50" s="31" t="n">
        <v>0</v>
      </c>
      <c r="J50" s="31" t="n">
        <v>2</v>
      </c>
      <c r="K50" s="34" t="s">
        <v>75</v>
      </c>
      <c r="L50" s="31" t="n">
        <v>1448</v>
      </c>
      <c r="M50" s="31" t="n">
        <v>6</v>
      </c>
      <c r="N50" s="31" t="n">
        <v>1389</v>
      </c>
      <c r="O50" s="31" t="n">
        <v>357</v>
      </c>
      <c r="P50" s="32" t="n">
        <v>44</v>
      </c>
      <c r="Q50" s="33" t="n">
        <v>3301</v>
      </c>
      <c r="R50" s="32" t="n">
        <v>30</v>
      </c>
      <c r="S50" s="33" t="n">
        <f aca="false">G50+Q50+R50</f>
        <v>5051</v>
      </c>
    </row>
    <row r="51" customFormat="false" ht="15" hidden="false" customHeight="true" outlineLevel="0" collapsed="false">
      <c r="A51" s="40" t="s">
        <v>76</v>
      </c>
      <c r="B51" s="41" t="n">
        <f aca="false">SUM(B8:B26)</f>
        <v>62809</v>
      </c>
      <c r="C51" s="41" t="n">
        <f aca="false">SUM(C8:C26)</f>
        <v>77</v>
      </c>
      <c r="D51" s="41" t="n">
        <f aca="false">SUM(D8:D26)</f>
        <v>3421</v>
      </c>
      <c r="E51" s="41" t="n">
        <f aca="false">SUM(E8:E26)</f>
        <v>17624</v>
      </c>
      <c r="F51" s="42" t="n">
        <f aca="false">SUM(F8:F26)</f>
        <v>1168</v>
      </c>
      <c r="G51" s="43" t="n">
        <f aca="false">SUM(G8:G26)</f>
        <v>85099</v>
      </c>
      <c r="H51" s="41" t="n">
        <f aca="false">SUM(H8:H26)</f>
        <v>20310</v>
      </c>
      <c r="I51" s="41" t="n">
        <f aca="false">SUM(I8:I26)</f>
        <v>17</v>
      </c>
      <c r="J51" s="41" t="n">
        <f aca="false">SUM(J8:J26)</f>
        <v>121</v>
      </c>
      <c r="K51" s="40" t="s">
        <v>76</v>
      </c>
      <c r="L51" s="41" t="n">
        <f aca="false">SUM(L8:L26)</f>
        <v>408491</v>
      </c>
      <c r="M51" s="41" t="n">
        <f aca="false">SUM(M8:M26)</f>
        <v>2731</v>
      </c>
      <c r="N51" s="41" t="n">
        <f aca="false">SUM(N8:N26)</f>
        <v>155693</v>
      </c>
      <c r="O51" s="41" t="n">
        <f aca="false">SUM(O8:O26)</f>
        <v>30891</v>
      </c>
      <c r="P51" s="42" t="n">
        <f aca="false">SUM(P8:P26)</f>
        <v>5476</v>
      </c>
      <c r="Q51" s="43" t="n">
        <f aca="false">SUM(Q8:Q26)</f>
        <v>623730</v>
      </c>
      <c r="R51" s="42" t="n">
        <f aca="false">SUM(R8:R26)</f>
        <v>20907</v>
      </c>
      <c r="S51" s="43" t="n">
        <f aca="false">G51+Q51+R51</f>
        <v>729736</v>
      </c>
    </row>
    <row r="52" customFormat="false" ht="15" hidden="false" customHeight="true" outlineLevel="0" collapsed="false">
      <c r="A52" s="16" t="s">
        <v>77</v>
      </c>
      <c r="B52" s="44" t="n">
        <f aca="false">SUM(B27:B50)</f>
        <v>13174</v>
      </c>
      <c r="C52" s="44" t="n">
        <f aca="false">SUM(C27:C50)</f>
        <v>12</v>
      </c>
      <c r="D52" s="44" t="n">
        <f aca="false">SUM(D27:D50)</f>
        <v>533</v>
      </c>
      <c r="E52" s="44" t="n">
        <f aca="false">SUM(E27:E50)</f>
        <v>1595</v>
      </c>
      <c r="F52" s="45" t="n">
        <f aca="false">SUM(F27:F50)</f>
        <v>264</v>
      </c>
      <c r="G52" s="46" t="n">
        <f aca="false">SUM(G27:G50)</f>
        <v>15578</v>
      </c>
      <c r="H52" s="44" t="n">
        <f aca="false">SUM(H27:H50)</f>
        <v>2420</v>
      </c>
      <c r="I52" s="44" t="n">
        <f aca="false">SUM(I27:I50)</f>
        <v>5</v>
      </c>
      <c r="J52" s="44" t="n">
        <f aca="false">SUM(J27:J50)</f>
        <v>16</v>
      </c>
      <c r="K52" s="16" t="s">
        <v>77</v>
      </c>
      <c r="L52" s="44" t="n">
        <f aca="false">SUM(L27:L50)</f>
        <v>54818</v>
      </c>
      <c r="M52" s="44" t="n">
        <f aca="false">SUM(M27:M50)</f>
        <v>391</v>
      </c>
      <c r="N52" s="44" t="n">
        <f aca="false">SUM(N27:N50)</f>
        <v>43519</v>
      </c>
      <c r="O52" s="44" t="n">
        <f aca="false">SUM(O27:O50)</f>
        <v>14996</v>
      </c>
      <c r="P52" s="45" t="n">
        <f aca="false">SUM(P27:P50)</f>
        <v>1634</v>
      </c>
      <c r="Q52" s="46" t="n">
        <f aca="false">SUM(Q27:Q50)</f>
        <v>117799</v>
      </c>
      <c r="R52" s="45" t="n">
        <f aca="false">SUM(R27:R50)</f>
        <v>2234</v>
      </c>
      <c r="S52" s="46" t="n">
        <f aca="false">G52+Q52+R52</f>
        <v>135611</v>
      </c>
    </row>
    <row r="53" customFormat="false" ht="15" hidden="false" customHeight="true" outlineLevel="0" collapsed="false">
      <c r="A53" s="5" t="s">
        <v>78</v>
      </c>
      <c r="B53" s="47" t="n">
        <f aca="false">B51+B52</f>
        <v>75983</v>
      </c>
      <c r="C53" s="47" t="n">
        <f aca="false">C51+C52</f>
        <v>89</v>
      </c>
      <c r="D53" s="47" t="n">
        <f aca="false">D51+D52</f>
        <v>3954</v>
      </c>
      <c r="E53" s="47" t="n">
        <f aca="false">E51+E52</f>
        <v>19219</v>
      </c>
      <c r="F53" s="48" t="n">
        <f aca="false">F51+F52</f>
        <v>1432</v>
      </c>
      <c r="G53" s="49" t="n">
        <f aca="false">G51+G52</f>
        <v>100677</v>
      </c>
      <c r="H53" s="47" t="n">
        <f aca="false">H51+H52</f>
        <v>22730</v>
      </c>
      <c r="I53" s="47" t="n">
        <f aca="false">I51+I52</f>
        <v>22</v>
      </c>
      <c r="J53" s="47" t="n">
        <f aca="false">J51+J52</f>
        <v>137</v>
      </c>
      <c r="K53" s="5" t="s">
        <v>78</v>
      </c>
      <c r="L53" s="47" t="n">
        <f aca="false">L51+L52</f>
        <v>463309</v>
      </c>
      <c r="M53" s="47" t="n">
        <f aca="false">M51+M52</f>
        <v>3122</v>
      </c>
      <c r="N53" s="47" t="n">
        <f aca="false">N51+N52</f>
        <v>199212</v>
      </c>
      <c r="O53" s="47" t="n">
        <f aca="false">O51+O52</f>
        <v>45887</v>
      </c>
      <c r="P53" s="48" t="n">
        <f aca="false">P51+P52</f>
        <v>7110</v>
      </c>
      <c r="Q53" s="49" t="n">
        <f aca="false">Q51+Q52</f>
        <v>741529</v>
      </c>
      <c r="R53" s="48" t="n">
        <f aca="false">R51+R52</f>
        <v>23141</v>
      </c>
      <c r="S53" s="49" t="n">
        <f aca="false">G53+Q53+R53</f>
        <v>865347</v>
      </c>
    </row>
    <row r="54" customFormat="false" ht="1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L54" s="50"/>
      <c r="M54" s="50"/>
      <c r="N54" s="50"/>
      <c r="O54" s="50"/>
      <c r="P54" s="50"/>
      <c r="Q54" s="50"/>
      <c r="R54" s="50"/>
      <c r="S54" s="50"/>
    </row>
    <row r="55" customFormat="false" ht="1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L55" s="50"/>
      <c r="M55" s="50"/>
      <c r="N55" s="50"/>
      <c r="O55" s="50"/>
      <c r="P55" s="50"/>
      <c r="Q55" s="50"/>
      <c r="R55" s="50"/>
      <c r="S55" s="50"/>
    </row>
    <row r="56" customFormat="false" ht="1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L56" s="50"/>
      <c r="M56" s="50"/>
      <c r="N56" s="50"/>
      <c r="O56" s="50"/>
      <c r="P56" s="50"/>
      <c r="Q56" s="50"/>
      <c r="R56" s="50"/>
      <c r="S56" s="50"/>
    </row>
    <row r="57" customFormat="false" ht="1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L57" s="50"/>
      <c r="M57" s="50"/>
      <c r="N57" s="50"/>
      <c r="O57" s="50"/>
      <c r="P57" s="50"/>
      <c r="Q57" s="50"/>
      <c r="R57" s="50"/>
      <c r="S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L58" s="50"/>
      <c r="M58" s="50"/>
      <c r="N58" s="50"/>
      <c r="O58" s="50"/>
      <c r="P58" s="50"/>
      <c r="Q58" s="50"/>
      <c r="R58" s="50"/>
      <c r="S58" s="50"/>
    </row>
    <row r="59" customFormat="false" ht="1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L59" s="50"/>
      <c r="M59" s="50"/>
      <c r="N59" s="50"/>
      <c r="O59" s="50"/>
      <c r="P59" s="50"/>
      <c r="Q59" s="50"/>
      <c r="R59" s="50"/>
      <c r="S59" s="50"/>
    </row>
    <row r="60" customFormat="false" ht="1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L60" s="50"/>
      <c r="M60" s="50"/>
      <c r="N60" s="50"/>
      <c r="O60" s="50"/>
      <c r="P60" s="50"/>
      <c r="Q60" s="50"/>
      <c r="R60" s="50"/>
      <c r="S60" s="50"/>
    </row>
    <row r="61" customFormat="false" ht="1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L61" s="50"/>
      <c r="M61" s="50"/>
      <c r="N61" s="50"/>
      <c r="O61" s="50"/>
      <c r="P61" s="50"/>
      <c r="Q61" s="50"/>
      <c r="R61" s="50"/>
      <c r="S61" s="50"/>
    </row>
    <row r="62" customFormat="false" ht="1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L62" s="50"/>
      <c r="M62" s="50"/>
      <c r="N62" s="50"/>
      <c r="O62" s="50"/>
      <c r="P62" s="50"/>
      <c r="Q62" s="50"/>
      <c r="R62" s="50"/>
      <c r="S62" s="50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L63" s="50"/>
      <c r="M63" s="50"/>
      <c r="N63" s="50"/>
      <c r="O63" s="50"/>
      <c r="P63" s="50"/>
      <c r="Q63" s="50"/>
      <c r="R63" s="50"/>
      <c r="S63" s="50"/>
    </row>
    <row r="64" customFormat="false" ht="1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L64" s="50"/>
      <c r="M64" s="50"/>
      <c r="N64" s="50"/>
      <c r="O64" s="50"/>
      <c r="P64" s="50"/>
      <c r="Q64" s="50"/>
      <c r="R64" s="50"/>
      <c r="S64" s="50"/>
    </row>
    <row r="65" customFormat="false" ht="1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L65" s="50"/>
      <c r="M65" s="50"/>
      <c r="N65" s="50"/>
      <c r="O65" s="50"/>
      <c r="P65" s="50"/>
      <c r="Q65" s="50"/>
      <c r="R65" s="50"/>
      <c r="S65" s="50"/>
    </row>
    <row r="66" customFormat="false" ht="1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L66" s="50"/>
      <c r="M66" s="50"/>
      <c r="N66" s="50"/>
      <c r="O66" s="50"/>
      <c r="P66" s="50"/>
      <c r="Q66" s="50"/>
      <c r="R66" s="50"/>
      <c r="S66" s="50"/>
    </row>
    <row r="67" customFormat="false" ht="12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L67" s="50"/>
      <c r="M67" s="50"/>
      <c r="N67" s="50"/>
      <c r="O67" s="50"/>
      <c r="P67" s="50"/>
      <c r="Q67" s="50"/>
      <c r="R67" s="50"/>
      <c r="S67" s="50"/>
    </row>
    <row r="68" customFormat="false" ht="1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L68" s="50"/>
      <c r="M68" s="50"/>
      <c r="N68" s="50"/>
      <c r="O68" s="50"/>
      <c r="P68" s="50"/>
      <c r="Q68" s="50"/>
      <c r="R68" s="50"/>
      <c r="S68" s="50"/>
    </row>
    <row r="69" customFormat="false" ht="12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L69" s="50"/>
      <c r="M69" s="50"/>
      <c r="N69" s="50"/>
      <c r="O69" s="50"/>
      <c r="P69" s="50"/>
      <c r="Q69" s="50"/>
      <c r="R69" s="50"/>
      <c r="S69" s="50"/>
    </row>
    <row r="70" customFormat="false" ht="12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L70" s="50"/>
      <c r="M70" s="50"/>
      <c r="N70" s="50"/>
      <c r="O70" s="50"/>
      <c r="P70" s="50"/>
      <c r="Q70" s="50"/>
      <c r="R70" s="50"/>
      <c r="S70" s="50"/>
    </row>
    <row r="71" customFormat="false" ht="12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L71" s="50"/>
      <c r="M71" s="50"/>
      <c r="N71" s="50"/>
      <c r="O71" s="50"/>
      <c r="P71" s="50"/>
      <c r="Q71" s="50"/>
      <c r="R71" s="50"/>
      <c r="S71" s="50"/>
    </row>
    <row r="72" customFormat="false" ht="12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L72" s="50"/>
      <c r="M72" s="50"/>
      <c r="N72" s="50"/>
      <c r="O72" s="50"/>
      <c r="P72" s="50"/>
      <c r="Q72" s="50"/>
      <c r="R72" s="50"/>
      <c r="S72" s="50"/>
    </row>
    <row r="73" customFormat="false" ht="12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L73" s="50"/>
      <c r="M73" s="50"/>
      <c r="N73" s="50"/>
      <c r="O73" s="50"/>
      <c r="P73" s="50"/>
      <c r="Q73" s="50"/>
      <c r="R73" s="50"/>
      <c r="S73" s="50"/>
    </row>
    <row r="74" customFormat="false" ht="12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L74" s="50"/>
      <c r="M74" s="50"/>
      <c r="N74" s="50"/>
      <c r="O74" s="50"/>
      <c r="P74" s="50"/>
      <c r="Q74" s="50"/>
      <c r="R74" s="50"/>
      <c r="S74" s="50"/>
    </row>
    <row r="75" customFormat="false" ht="12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L75" s="50"/>
      <c r="M75" s="50"/>
      <c r="N75" s="50"/>
      <c r="O75" s="50"/>
      <c r="P75" s="50"/>
      <c r="Q75" s="50"/>
      <c r="R75" s="50"/>
      <c r="S75" s="50"/>
    </row>
    <row r="76" customFormat="false" ht="12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L76" s="50"/>
      <c r="M76" s="50"/>
      <c r="N76" s="50"/>
      <c r="O76" s="50"/>
      <c r="P76" s="50"/>
      <c r="Q76" s="50"/>
      <c r="R76" s="50"/>
      <c r="S76" s="50"/>
    </row>
    <row r="77" customFormat="false" ht="12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L77" s="50"/>
      <c r="M77" s="50"/>
      <c r="N77" s="50"/>
      <c r="O77" s="50"/>
      <c r="P77" s="50"/>
      <c r="Q77" s="50"/>
      <c r="R77" s="50"/>
      <c r="S77" s="50"/>
    </row>
    <row r="78" customFormat="false" ht="12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L78" s="50"/>
      <c r="M78" s="50"/>
      <c r="N78" s="50"/>
      <c r="O78" s="50"/>
      <c r="P78" s="50"/>
      <c r="Q78" s="50"/>
      <c r="R78" s="50"/>
      <c r="S78" s="50"/>
    </row>
    <row r="79" customFormat="false" ht="12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L79" s="50"/>
      <c r="M79" s="50"/>
      <c r="N79" s="50"/>
      <c r="O79" s="50"/>
      <c r="P79" s="50"/>
      <c r="Q79" s="50"/>
      <c r="R79" s="50"/>
      <c r="S79" s="50"/>
    </row>
    <row r="80" customFormat="false" ht="12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L80" s="50"/>
      <c r="M80" s="50"/>
      <c r="N80" s="50"/>
      <c r="O80" s="50"/>
      <c r="P80" s="50"/>
      <c r="Q80" s="50"/>
      <c r="R80" s="50"/>
      <c r="S80" s="50"/>
    </row>
    <row r="81" customFormat="false" ht="12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L81" s="50"/>
      <c r="M81" s="50"/>
      <c r="N81" s="50"/>
      <c r="O81" s="50"/>
      <c r="P81" s="50"/>
      <c r="Q81" s="50"/>
      <c r="R81" s="50"/>
      <c r="S81" s="50"/>
    </row>
    <row r="82" customFormat="false" ht="12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L82" s="50"/>
      <c r="M82" s="50"/>
      <c r="N82" s="50"/>
      <c r="O82" s="50"/>
      <c r="P82" s="50"/>
      <c r="Q82" s="50"/>
      <c r="R82" s="50"/>
      <c r="S82" s="50"/>
    </row>
    <row r="83" customFormat="false" ht="12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L83" s="50"/>
      <c r="M83" s="50"/>
      <c r="N83" s="50"/>
      <c r="O83" s="50"/>
      <c r="P83" s="50"/>
      <c r="Q83" s="50"/>
      <c r="R83" s="50"/>
      <c r="S83" s="50"/>
    </row>
    <row r="84" customFormat="false" ht="12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L84" s="50"/>
      <c r="M84" s="50"/>
      <c r="N84" s="50"/>
      <c r="O84" s="50"/>
      <c r="P84" s="50"/>
      <c r="Q84" s="50"/>
      <c r="R84" s="50"/>
      <c r="S84" s="50"/>
    </row>
    <row r="85" customFormat="false" ht="12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L85" s="50"/>
      <c r="M85" s="50"/>
      <c r="N85" s="50"/>
      <c r="O85" s="50"/>
      <c r="P85" s="50"/>
      <c r="Q85" s="50"/>
      <c r="R85" s="50"/>
      <c r="S85" s="50"/>
    </row>
    <row r="86" customFormat="false" ht="12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L86" s="50"/>
      <c r="M86" s="50"/>
      <c r="N86" s="50"/>
      <c r="O86" s="50"/>
      <c r="P86" s="50"/>
      <c r="Q86" s="50"/>
      <c r="R86" s="50"/>
      <c r="S86" s="50"/>
    </row>
    <row r="87" customFormat="false" ht="12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L87" s="50"/>
      <c r="M87" s="50"/>
      <c r="N87" s="50"/>
      <c r="O87" s="50"/>
      <c r="P87" s="50"/>
      <c r="Q87" s="50"/>
      <c r="R87" s="50"/>
      <c r="S87" s="50"/>
    </row>
    <row r="88" customFormat="false" ht="12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L88" s="50"/>
      <c r="M88" s="50"/>
      <c r="N88" s="50"/>
      <c r="O88" s="50"/>
      <c r="P88" s="50"/>
      <c r="Q88" s="50"/>
      <c r="R88" s="50"/>
      <c r="S88" s="50"/>
    </row>
    <row r="89" customFormat="false" ht="12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0"/>
      <c r="M89" s="50"/>
      <c r="N89" s="50"/>
      <c r="O89" s="50"/>
      <c r="P89" s="50"/>
      <c r="Q89" s="50"/>
      <c r="R89" s="50"/>
      <c r="S89" s="50"/>
    </row>
    <row r="90" customFormat="false" ht="12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L90" s="50"/>
      <c r="M90" s="50"/>
      <c r="N90" s="50"/>
      <c r="O90" s="50"/>
      <c r="P90" s="50"/>
      <c r="Q90" s="50"/>
      <c r="R90" s="50"/>
      <c r="S90" s="50"/>
    </row>
    <row r="91" customFormat="false" ht="12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L91" s="50"/>
      <c r="M91" s="50"/>
      <c r="N91" s="50"/>
      <c r="O91" s="50"/>
      <c r="P91" s="50"/>
      <c r="Q91" s="50"/>
      <c r="R91" s="50"/>
      <c r="S91" s="50"/>
    </row>
    <row r="92" customFormat="false" ht="12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L92" s="50"/>
      <c r="M92" s="50"/>
      <c r="N92" s="50"/>
      <c r="O92" s="50"/>
      <c r="P92" s="50"/>
      <c r="Q92" s="50"/>
      <c r="R92" s="50"/>
      <c r="S92" s="50"/>
    </row>
    <row r="93" customFormat="false" ht="12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L93" s="50"/>
      <c r="M93" s="50"/>
      <c r="N93" s="50"/>
      <c r="O93" s="50"/>
      <c r="P93" s="50"/>
      <c r="Q93" s="50"/>
      <c r="R93" s="50"/>
      <c r="S93" s="50"/>
    </row>
    <row r="94" customFormat="false" ht="12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L94" s="50"/>
      <c r="M94" s="50"/>
      <c r="N94" s="50"/>
      <c r="O94" s="50"/>
      <c r="P94" s="50"/>
      <c r="Q94" s="50"/>
      <c r="R94" s="50"/>
      <c r="S94" s="50"/>
    </row>
    <row r="95" customFormat="false" ht="12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L95" s="50"/>
      <c r="M95" s="50"/>
      <c r="N95" s="50"/>
      <c r="O95" s="50"/>
      <c r="P95" s="50"/>
      <c r="Q95" s="50"/>
      <c r="R95" s="50"/>
      <c r="S95" s="50"/>
    </row>
    <row r="96" customFormat="false" ht="12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L96" s="50"/>
      <c r="M96" s="50"/>
      <c r="N96" s="50"/>
      <c r="O96" s="50"/>
      <c r="P96" s="50"/>
      <c r="Q96" s="50"/>
      <c r="R96" s="50"/>
      <c r="S96" s="50"/>
    </row>
    <row r="97" customFormat="false" ht="12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L97" s="50"/>
      <c r="M97" s="50"/>
      <c r="N97" s="50"/>
      <c r="O97" s="50"/>
      <c r="P97" s="50"/>
      <c r="Q97" s="50"/>
      <c r="R97" s="50"/>
      <c r="S97" s="50"/>
    </row>
    <row r="98" customFormat="false" ht="12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L98" s="50"/>
      <c r="M98" s="50"/>
      <c r="N98" s="50"/>
      <c r="O98" s="50"/>
      <c r="P98" s="50"/>
      <c r="Q98" s="50"/>
      <c r="R98" s="50"/>
      <c r="S98" s="50"/>
    </row>
    <row r="99" customFormat="false" ht="12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L99" s="50"/>
      <c r="M99" s="50"/>
      <c r="N99" s="50"/>
      <c r="O99" s="50"/>
      <c r="P99" s="50"/>
      <c r="Q99" s="50"/>
      <c r="R99" s="50"/>
      <c r="S99" s="50"/>
    </row>
    <row r="100" customFormat="false" ht="12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12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L101" s="50"/>
      <c r="M101" s="50"/>
      <c r="N101" s="50"/>
      <c r="O101" s="50"/>
      <c r="P101" s="50"/>
      <c r="Q101" s="50"/>
      <c r="R101" s="50"/>
      <c r="S101" s="50"/>
    </row>
    <row r="102" customFormat="false" ht="12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L102" s="50"/>
      <c r="M102" s="50"/>
      <c r="N102" s="50"/>
      <c r="O102" s="50"/>
      <c r="P102" s="50"/>
      <c r="Q102" s="50"/>
      <c r="R102" s="50"/>
      <c r="S102" s="50"/>
    </row>
    <row r="103" customFormat="false" ht="12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L103" s="50"/>
      <c r="M103" s="50"/>
      <c r="N103" s="50"/>
      <c r="O103" s="50"/>
      <c r="P103" s="50"/>
      <c r="Q103" s="50"/>
      <c r="R103" s="50"/>
      <c r="S103" s="50"/>
    </row>
    <row r="104" customFormat="false" ht="12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L104" s="50"/>
      <c r="M104" s="50"/>
      <c r="N104" s="50"/>
      <c r="O104" s="50"/>
      <c r="P104" s="50"/>
      <c r="Q104" s="50"/>
      <c r="R104" s="50"/>
      <c r="S104" s="50"/>
    </row>
    <row r="105" customFormat="false" ht="12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L105" s="50"/>
      <c r="M105" s="50"/>
      <c r="N105" s="50"/>
      <c r="O105" s="50"/>
      <c r="P105" s="50"/>
      <c r="Q105" s="50"/>
      <c r="R105" s="50"/>
      <c r="S105" s="50"/>
    </row>
    <row r="106" customFormat="false" ht="12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2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2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2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2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2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2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L112" s="50"/>
      <c r="M112" s="50"/>
      <c r="N112" s="50"/>
      <c r="O112" s="50"/>
      <c r="P112" s="50"/>
      <c r="Q112" s="50"/>
      <c r="R112" s="50"/>
      <c r="S112" s="50"/>
    </row>
  </sheetData>
  <mergeCells count="13">
    <mergeCell ref="B3:G3"/>
    <mergeCell ref="H3:J3"/>
    <mergeCell ref="L3:Q3"/>
    <mergeCell ref="S3:S7"/>
    <mergeCell ref="F4:F7"/>
    <mergeCell ref="G4:G7"/>
    <mergeCell ref="H4:J4"/>
    <mergeCell ref="L4:N4"/>
    <mergeCell ref="O4:O7"/>
    <mergeCell ref="P4:P7"/>
    <mergeCell ref="Q4:Q7"/>
    <mergeCell ref="L5:N5"/>
    <mergeCell ref="M6:N6"/>
  </mergeCells>
  <printOptions headings="false" gridLines="false" gridLinesSet="true" horizontalCentered="false" verticalCentered="false"/>
  <pageMargins left="0.7875" right="0.7875" top="0.865972222222222" bottom="0.7875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</oddHeader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1:12:47Z</dcterms:created>
  <dc:creator>富　啓嗣</dc:creator>
  <dc:description/>
  <dc:language>en-US</dc:language>
  <cp:lastModifiedBy>鹿児島県</cp:lastModifiedBy>
  <cp:lastPrinted>2024-03-04T04:17:42Z</cp:lastPrinted>
  <dcterms:modified xsi:type="dcterms:W3CDTF">2025-03-19T01:41:58Z</dcterms:modified>
  <cp:revision>0</cp:revision>
  <dc:subject/>
  <dc:title/>
</cp:coreProperties>
</file>