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9</v>
      </c>
      <c r="C3" s="7" t="n">
        <v>620</v>
      </c>
      <c r="D3" s="8" t="n">
        <v>694</v>
      </c>
      <c r="E3" s="9" t="n">
        <f aca="false">SUM(C3:D3)</f>
        <v>1314</v>
      </c>
    </row>
    <row r="4" customFormat="false" ht="13.5" hidden="false" customHeight="false" outlineLevel="0" collapsed="false">
      <c r="A4" s="10" t="s">
        <v>8</v>
      </c>
      <c r="B4" s="6" t="n">
        <v>240</v>
      </c>
      <c r="C4" s="11" t="n">
        <v>276</v>
      </c>
      <c r="D4" s="7" t="n">
        <v>314</v>
      </c>
      <c r="E4" s="9" t="n">
        <f aca="false">SUM(C4:D4)</f>
        <v>590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10</v>
      </c>
      <c r="D5" s="8" t="n">
        <v>5</v>
      </c>
      <c r="E5" s="9" t="n">
        <f aca="false">SUM(C5:D5)</f>
        <v>15</v>
      </c>
    </row>
    <row r="6" customFormat="false" ht="13.5" hidden="false" customHeight="false" outlineLevel="0" collapsed="false">
      <c r="A6" s="10" t="s">
        <v>10</v>
      </c>
      <c r="B6" s="6" t="n">
        <v>119</v>
      </c>
      <c r="C6" s="8" t="n">
        <v>133</v>
      </c>
      <c r="D6" s="8" t="n">
        <v>128</v>
      </c>
      <c r="E6" s="9" t="n">
        <f aca="false">SUM(C6:D6)</f>
        <v>261</v>
      </c>
    </row>
    <row r="7" customFormat="false" ht="13.5" hidden="false" customHeight="false" outlineLevel="0" collapsed="false">
      <c r="A7" s="10" t="s">
        <v>11</v>
      </c>
      <c r="B7" s="6" t="n">
        <v>589</v>
      </c>
      <c r="C7" s="8" t="n">
        <v>838</v>
      </c>
      <c r="D7" s="8" t="n">
        <v>793</v>
      </c>
      <c r="E7" s="9" t="n">
        <f aca="false">SUM(C7:D7)</f>
        <v>1631</v>
      </c>
    </row>
    <row r="8" customFormat="false" ht="13.5" hidden="false" customHeight="false" outlineLevel="0" collapsed="false">
      <c r="A8" s="10" t="s">
        <v>12</v>
      </c>
      <c r="B8" s="6" t="n">
        <v>228</v>
      </c>
      <c r="C8" s="8" t="n">
        <v>259</v>
      </c>
      <c r="D8" s="8" t="n">
        <v>281</v>
      </c>
      <c r="E8" s="9" t="n">
        <f aca="false">SUM(C8:D8)</f>
        <v>540</v>
      </c>
    </row>
    <row r="9" customFormat="false" ht="13.5" hidden="false" customHeight="false" outlineLevel="0" collapsed="false">
      <c r="A9" s="10" t="s">
        <v>13</v>
      </c>
      <c r="B9" s="6" t="n">
        <v>659</v>
      </c>
      <c r="C9" s="8" t="n">
        <v>699</v>
      </c>
      <c r="D9" s="8" t="n">
        <v>728</v>
      </c>
      <c r="E9" s="9" t="n">
        <f aca="false">SUM(C9:D9)</f>
        <v>1427</v>
      </c>
    </row>
    <row r="10" customFormat="false" ht="13.5" hidden="false" customHeight="false" outlineLevel="0" collapsed="false">
      <c r="A10" s="10" t="s">
        <v>14</v>
      </c>
      <c r="B10" s="6" t="n">
        <v>690</v>
      </c>
      <c r="C10" s="8" t="n">
        <v>741</v>
      </c>
      <c r="D10" s="8" t="n">
        <v>757</v>
      </c>
      <c r="E10" s="9" t="n">
        <f aca="false">SUM(C10:D10)</f>
        <v>1498</v>
      </c>
    </row>
    <row r="11" customFormat="false" ht="13.5" hidden="false" customHeight="false" outlineLevel="0" collapsed="false">
      <c r="A11" s="10" t="s">
        <v>15</v>
      </c>
      <c r="B11" s="6" t="n">
        <v>131</v>
      </c>
      <c r="C11" s="8" t="n">
        <v>137</v>
      </c>
      <c r="D11" s="8" t="n">
        <v>138</v>
      </c>
      <c r="E11" s="9" t="n">
        <f aca="false">SUM(C11:D11)</f>
        <v>275</v>
      </c>
    </row>
    <row r="12" customFormat="false" ht="13.5" hidden="false" customHeight="false" outlineLevel="0" collapsed="false">
      <c r="A12" s="10" t="s">
        <v>16</v>
      </c>
      <c r="B12" s="6" t="n">
        <v>554</v>
      </c>
      <c r="C12" s="8" t="n">
        <v>643</v>
      </c>
      <c r="D12" s="8" t="n">
        <v>643</v>
      </c>
      <c r="E12" s="9" t="n">
        <f aca="false">SUM(C12:D12)</f>
        <v>1286</v>
      </c>
    </row>
    <row r="13" customFormat="false" ht="13.5" hidden="false" customHeight="false" outlineLevel="0" collapsed="false">
      <c r="A13" s="10" t="s">
        <v>17</v>
      </c>
      <c r="B13" s="6" t="n">
        <v>442</v>
      </c>
      <c r="C13" s="8" t="n">
        <v>479</v>
      </c>
      <c r="D13" s="8" t="n">
        <v>531</v>
      </c>
      <c r="E13" s="9" t="n">
        <f aca="false">SUM(C13:D13)</f>
        <v>1010</v>
      </c>
    </row>
    <row r="14" customFormat="false" ht="13.5" hidden="false" customHeight="false" outlineLevel="0" collapsed="false">
      <c r="A14" s="10" t="s">
        <v>18</v>
      </c>
      <c r="B14" s="6" t="n">
        <v>270</v>
      </c>
      <c r="C14" s="8" t="n">
        <v>311</v>
      </c>
      <c r="D14" s="8" t="n">
        <v>290</v>
      </c>
      <c r="E14" s="9" t="n">
        <f aca="false">SUM(C14:D14)</f>
        <v>601</v>
      </c>
    </row>
    <row r="15" customFormat="false" ht="13.5" hidden="false" customHeight="false" outlineLevel="0" collapsed="false">
      <c r="A15" s="10" t="s">
        <v>19</v>
      </c>
      <c r="B15" s="6" t="n">
        <v>56</v>
      </c>
      <c r="C15" s="8" t="n">
        <v>64</v>
      </c>
      <c r="D15" s="8" t="n">
        <v>58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44</v>
      </c>
      <c r="C16" s="8" t="n">
        <v>64</v>
      </c>
      <c r="D16" s="8" t="n">
        <v>59</v>
      </c>
      <c r="E16" s="9" t="n">
        <f aca="false">SUM(C16:D16)</f>
        <v>123</v>
      </c>
    </row>
    <row r="17" customFormat="false" ht="13.5" hidden="false" customHeight="false" outlineLevel="0" collapsed="false">
      <c r="A17" s="10" t="s">
        <v>21</v>
      </c>
      <c r="B17" s="6" t="n">
        <v>145</v>
      </c>
      <c r="C17" s="8" t="n">
        <v>185</v>
      </c>
      <c r="D17" s="8" t="n">
        <v>179</v>
      </c>
      <c r="E17" s="9" t="n">
        <f aca="false">SUM(C17:D17)</f>
        <v>364</v>
      </c>
    </row>
    <row r="18" customFormat="false" ht="13.5" hidden="false" customHeight="false" outlineLevel="0" collapsed="false">
      <c r="A18" s="10" t="s">
        <v>22</v>
      </c>
      <c r="B18" s="6" t="n">
        <v>315</v>
      </c>
      <c r="C18" s="8" t="n">
        <v>547</v>
      </c>
      <c r="D18" s="8" t="n">
        <v>538</v>
      </c>
      <c r="E18" s="9" t="n">
        <f aca="false">SUM(C18:D18)</f>
        <v>1085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4</v>
      </c>
      <c r="D19" s="8" t="n">
        <v>72</v>
      </c>
      <c r="E19" s="9" t="n">
        <f aca="false">SUM(C19:D19)</f>
        <v>136</v>
      </c>
    </row>
    <row r="20" customFormat="false" ht="13.5" hidden="false" customHeight="false" outlineLevel="0" collapsed="false">
      <c r="A20" s="10" t="s">
        <v>24</v>
      </c>
      <c r="B20" s="6" t="n">
        <v>74</v>
      </c>
      <c r="C20" s="8" t="n">
        <v>97</v>
      </c>
      <c r="D20" s="8" t="n">
        <v>114</v>
      </c>
      <c r="E20" s="9" t="n">
        <f aca="false">SUM(C20:D20)</f>
        <v>211</v>
      </c>
    </row>
    <row r="21" customFormat="false" ht="13.5" hidden="false" customHeight="false" outlineLevel="0" collapsed="false">
      <c r="A21" s="10" t="s">
        <v>25</v>
      </c>
      <c r="B21" s="6" t="n">
        <v>105</v>
      </c>
      <c r="C21" s="8" t="n">
        <v>161</v>
      </c>
      <c r="D21" s="8" t="n">
        <v>161</v>
      </c>
      <c r="E21" s="9" t="n">
        <f aca="false">SUM(C21:D21)</f>
        <v>32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332</v>
      </c>
      <c r="C22" s="14" t="n">
        <f aca="false">SUM(C2:C21)</f>
        <v>6328</v>
      </c>
      <c r="D22" s="14" t="n">
        <f aca="false">SUM(D2:D21)</f>
        <v>6483</v>
      </c>
      <c r="E22" s="15" t="n">
        <f aca="false">SUM(E2:E21)</f>
        <v>12811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4</v>
      </c>
      <c r="C24" s="8" t="n">
        <v>122</v>
      </c>
      <c r="D24" s="8" t="n">
        <v>136</v>
      </c>
      <c r="E24" s="9" t="n">
        <f aca="false">SUM(C24:D24)</f>
        <v>258</v>
      </c>
    </row>
    <row r="25" customFormat="false" ht="13.5" hidden="false" customHeight="false" outlineLevel="0" collapsed="false">
      <c r="A25" s="10" t="s">
        <v>28</v>
      </c>
      <c r="B25" s="6" t="n">
        <v>338</v>
      </c>
      <c r="C25" s="8" t="n">
        <v>381</v>
      </c>
      <c r="D25" s="8" t="n">
        <v>398</v>
      </c>
      <c r="E25" s="9" t="n">
        <f aca="false">SUM(C25:D25)</f>
        <v>779</v>
      </c>
    </row>
    <row r="26" customFormat="false" ht="13.5" hidden="false" customHeight="false" outlineLevel="0" collapsed="false">
      <c r="A26" s="10" t="s">
        <v>29</v>
      </c>
      <c r="B26" s="6" t="n">
        <v>162</v>
      </c>
      <c r="C26" s="8" t="n">
        <v>84</v>
      </c>
      <c r="D26" s="8" t="n">
        <v>163</v>
      </c>
      <c r="E26" s="9" t="n">
        <f aca="false">SUM(C26:D26)</f>
        <v>247</v>
      </c>
    </row>
    <row r="27" customFormat="false" ht="13.5" hidden="false" customHeight="false" outlineLevel="0" collapsed="false">
      <c r="A27" s="10" t="s">
        <v>30</v>
      </c>
      <c r="B27" s="6" t="n">
        <v>287</v>
      </c>
      <c r="C27" s="8" t="n">
        <v>375</v>
      </c>
      <c r="D27" s="8" t="n">
        <v>367</v>
      </c>
      <c r="E27" s="9" t="n">
        <f aca="false">SUM(C27:D27)</f>
        <v>742</v>
      </c>
    </row>
    <row r="28" customFormat="false" ht="13.5" hidden="false" customHeight="false" outlineLevel="0" collapsed="false">
      <c r="A28" s="10" t="s">
        <v>31</v>
      </c>
      <c r="B28" s="6" t="n">
        <v>339</v>
      </c>
      <c r="C28" s="8" t="n">
        <v>395</v>
      </c>
      <c r="D28" s="8" t="n">
        <v>397</v>
      </c>
      <c r="E28" s="9" t="n">
        <f aca="false">SUM(C28:D28)</f>
        <v>792</v>
      </c>
    </row>
    <row r="29" customFormat="false" ht="13.5" hidden="false" customHeight="false" outlineLevel="0" collapsed="false">
      <c r="A29" s="10" t="s">
        <v>32</v>
      </c>
      <c r="B29" s="6" t="n">
        <v>572</v>
      </c>
      <c r="C29" s="8" t="n">
        <v>581</v>
      </c>
      <c r="D29" s="8" t="n">
        <v>658</v>
      </c>
      <c r="E29" s="9" t="n">
        <f aca="false">SUM(C29:D29)</f>
        <v>1239</v>
      </c>
    </row>
    <row r="30" customFormat="false" ht="13.5" hidden="false" customHeight="false" outlineLevel="0" collapsed="false">
      <c r="A30" s="10" t="s">
        <v>33</v>
      </c>
      <c r="B30" s="6" t="n">
        <v>629</v>
      </c>
      <c r="C30" s="8" t="n">
        <v>618</v>
      </c>
      <c r="D30" s="8" t="n">
        <v>701</v>
      </c>
      <c r="E30" s="9" t="n">
        <f aca="false">SUM(C30:D30)</f>
        <v>1319</v>
      </c>
    </row>
    <row r="31" customFormat="false" ht="13.5" hidden="false" customHeight="false" outlineLevel="0" collapsed="false">
      <c r="A31" s="10" t="s">
        <v>34</v>
      </c>
      <c r="B31" s="6" t="n">
        <v>437</v>
      </c>
      <c r="C31" s="8" t="n">
        <v>421</v>
      </c>
      <c r="D31" s="8" t="n">
        <v>468</v>
      </c>
      <c r="E31" s="9" t="n">
        <f aca="false">SUM(C31:D31)</f>
        <v>889</v>
      </c>
    </row>
    <row r="32" customFormat="false" ht="13.5" hidden="false" customHeight="false" outlineLevel="0" collapsed="false">
      <c r="A32" s="10" t="s">
        <v>35</v>
      </c>
      <c r="B32" s="6" t="n">
        <v>455</v>
      </c>
      <c r="C32" s="8" t="n">
        <v>480</v>
      </c>
      <c r="D32" s="8" t="n">
        <v>526</v>
      </c>
      <c r="E32" s="9" t="n">
        <f aca="false">SUM(C32:D32)</f>
        <v>1006</v>
      </c>
    </row>
    <row r="33" customFormat="false" ht="13.5" hidden="false" customHeight="false" outlineLevel="0" collapsed="false">
      <c r="A33" s="10" t="s">
        <v>36</v>
      </c>
      <c r="B33" s="6" t="n">
        <v>366</v>
      </c>
      <c r="C33" s="8" t="n">
        <v>393</v>
      </c>
      <c r="D33" s="8" t="n">
        <v>409</v>
      </c>
      <c r="E33" s="9" t="n">
        <f aca="false">SUM(C33:D33)</f>
        <v>802</v>
      </c>
    </row>
    <row r="34" customFormat="false" ht="13.5" hidden="false" customHeight="false" outlineLevel="0" collapsed="false">
      <c r="A34" s="10" t="s">
        <v>37</v>
      </c>
      <c r="B34" s="6" t="n">
        <v>170</v>
      </c>
      <c r="C34" s="8" t="n">
        <v>206</v>
      </c>
      <c r="D34" s="8" t="n">
        <v>243</v>
      </c>
      <c r="E34" s="9" t="n">
        <f aca="false">SUM(C34:D34)</f>
        <v>449</v>
      </c>
    </row>
    <row r="35" customFormat="false" ht="13.5" hidden="false" customHeight="false" outlineLevel="0" collapsed="false">
      <c r="A35" s="10" t="s">
        <v>38</v>
      </c>
      <c r="B35" s="6" t="n">
        <v>899</v>
      </c>
      <c r="C35" s="8" t="n">
        <v>1161</v>
      </c>
      <c r="D35" s="8" t="n">
        <v>1151</v>
      </c>
      <c r="E35" s="9" t="n">
        <f aca="false">SUM(C35:D35)</f>
        <v>2312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96</v>
      </c>
      <c r="D36" s="8" t="n">
        <v>320</v>
      </c>
      <c r="E36" s="9" t="n">
        <f aca="false">SUM(C36:D36)</f>
        <v>616</v>
      </c>
    </row>
    <row r="37" customFormat="false" ht="13.5" hidden="false" customHeight="false" outlineLevel="0" collapsed="false">
      <c r="A37" s="10" t="s">
        <v>40</v>
      </c>
      <c r="B37" s="6" t="n">
        <v>409</v>
      </c>
      <c r="C37" s="8" t="n">
        <v>534</v>
      </c>
      <c r="D37" s="8" t="n">
        <v>575</v>
      </c>
      <c r="E37" s="9" t="n">
        <f aca="false">SUM(C37:D37)</f>
        <v>1109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89</v>
      </c>
      <c r="D38" s="8" t="n">
        <v>437</v>
      </c>
      <c r="E38" s="9" t="n">
        <f aca="false">SUM(C38:D38)</f>
        <v>826</v>
      </c>
    </row>
    <row r="39" customFormat="false" ht="13.5" hidden="false" customHeight="false" outlineLevel="0" collapsed="false">
      <c r="A39" s="10" t="s">
        <v>42</v>
      </c>
      <c r="B39" s="6" t="n">
        <v>207</v>
      </c>
      <c r="C39" s="8" t="n">
        <v>242</v>
      </c>
      <c r="D39" s="8" t="n">
        <v>253</v>
      </c>
      <c r="E39" s="9" t="n">
        <f aca="false">SUM(C39:D39)</f>
        <v>495</v>
      </c>
    </row>
    <row r="40" customFormat="false" ht="13.5" hidden="false" customHeight="false" outlineLevel="0" collapsed="false">
      <c r="A40" s="10" t="s">
        <v>43</v>
      </c>
      <c r="B40" s="6" t="n">
        <v>409</v>
      </c>
      <c r="C40" s="8" t="n">
        <v>565</v>
      </c>
      <c r="D40" s="8" t="n">
        <v>586</v>
      </c>
      <c r="E40" s="9" t="n">
        <f aca="false">SUM(C40:D40)</f>
        <v>1151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3</v>
      </c>
      <c r="D41" s="8" t="n">
        <v>33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15</v>
      </c>
      <c r="D42" s="8" t="n">
        <v>117</v>
      </c>
      <c r="E42" s="9" t="n">
        <f aca="false">SUM(C42:D42)</f>
        <v>232</v>
      </c>
    </row>
    <row r="43" customFormat="false" ht="13.5" hidden="false" customHeight="false" outlineLevel="0" collapsed="false">
      <c r="A43" s="10" t="s">
        <v>46</v>
      </c>
      <c r="B43" s="6" t="n">
        <v>54</v>
      </c>
      <c r="C43" s="8" t="n">
        <v>80</v>
      </c>
      <c r="D43" s="8" t="n">
        <v>87</v>
      </c>
      <c r="E43" s="9" t="n">
        <f aca="false">SUM(C43:D43)</f>
        <v>167</v>
      </c>
    </row>
    <row r="44" customFormat="false" ht="13.5" hidden="false" customHeight="false" outlineLevel="0" collapsed="false">
      <c r="A44" s="10" t="s">
        <v>47</v>
      </c>
      <c r="B44" s="6" t="n">
        <v>124</v>
      </c>
      <c r="C44" s="8" t="n">
        <v>145</v>
      </c>
      <c r="D44" s="8" t="n">
        <v>167</v>
      </c>
      <c r="E44" s="9" t="n">
        <f aca="false">SUM(C44:D44)</f>
        <v>312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232</v>
      </c>
      <c r="D45" s="8" t="n">
        <v>234</v>
      </c>
      <c r="E45" s="9" t="n">
        <f aca="false">SUM(C45:D45)</f>
        <v>466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796</v>
      </c>
      <c r="C47" s="14" t="n">
        <f aca="false">SUM(C24:C46)</f>
        <v>7849</v>
      </c>
      <c r="D47" s="14" t="n">
        <f aca="false">SUM(D24:D46)</f>
        <v>8427</v>
      </c>
      <c r="E47" s="15" t="n">
        <f aca="false">SUM(E24:E46)</f>
        <v>1627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3</v>
      </c>
      <c r="C49" s="8" t="n">
        <v>221</v>
      </c>
      <c r="D49" s="8" t="n">
        <v>208</v>
      </c>
      <c r="E49" s="9" t="n">
        <f aca="false">SUM(C49:D49)</f>
        <v>429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51</v>
      </c>
      <c r="D50" s="8" t="n">
        <v>56</v>
      </c>
      <c r="E50" s="9" t="n">
        <f aca="false">SUM(C50:D50)</f>
        <v>107</v>
      </c>
    </row>
    <row r="51" customFormat="false" ht="13.5" hidden="false" customHeight="false" outlineLevel="0" collapsed="false">
      <c r="A51" s="10" t="s">
        <v>53</v>
      </c>
      <c r="B51" s="6" t="n">
        <v>614</v>
      </c>
      <c r="C51" s="8" t="n">
        <v>830</v>
      </c>
      <c r="D51" s="8" t="n">
        <v>792</v>
      </c>
      <c r="E51" s="9" t="n">
        <f aca="false">SUM(C51:D51)</f>
        <v>1622</v>
      </c>
    </row>
    <row r="52" customFormat="false" ht="13.5" hidden="false" customHeight="false" outlineLevel="0" collapsed="false">
      <c r="A52" s="10" t="s">
        <v>54</v>
      </c>
      <c r="B52" s="6" t="n">
        <v>103</v>
      </c>
      <c r="C52" s="8" t="n">
        <v>130</v>
      </c>
      <c r="D52" s="8" t="n">
        <v>136</v>
      </c>
      <c r="E52" s="9" t="n">
        <f aca="false">SUM(C52:D52)</f>
        <v>266</v>
      </c>
    </row>
    <row r="53" customFormat="false" ht="13.5" hidden="false" customHeight="false" outlineLevel="0" collapsed="false">
      <c r="A53" s="10" t="s">
        <v>55</v>
      </c>
      <c r="B53" s="6" t="n">
        <v>153</v>
      </c>
      <c r="C53" s="8" t="n">
        <v>207</v>
      </c>
      <c r="D53" s="8" t="n">
        <v>235</v>
      </c>
      <c r="E53" s="9" t="n">
        <f aca="false">SUM(C53:D53)</f>
        <v>442</v>
      </c>
    </row>
    <row r="54" customFormat="false" ht="13.5" hidden="false" customHeight="false" outlineLevel="0" collapsed="false">
      <c r="A54" s="10" t="s">
        <v>56</v>
      </c>
      <c r="B54" s="6" t="n">
        <v>19</v>
      </c>
      <c r="C54" s="8" t="n">
        <v>30</v>
      </c>
      <c r="D54" s="8" t="n">
        <v>32</v>
      </c>
      <c r="E54" s="9" t="n">
        <f aca="false">SUM(C54:D54)</f>
        <v>62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52</v>
      </c>
      <c r="D55" s="8" t="n">
        <v>155</v>
      </c>
      <c r="E55" s="9" t="n">
        <f aca="false">SUM(C55:D55)</f>
        <v>307</v>
      </c>
    </row>
    <row r="56" customFormat="false" ht="13.5" hidden="false" customHeight="false" outlineLevel="0" collapsed="false">
      <c r="A56" s="10" t="s">
        <v>58</v>
      </c>
      <c r="B56" s="6" t="n">
        <v>110</v>
      </c>
      <c r="C56" s="8" t="n">
        <v>145</v>
      </c>
      <c r="D56" s="8" t="n">
        <v>149</v>
      </c>
      <c r="E56" s="9" t="n">
        <f aca="false">SUM(C56:D56)</f>
        <v>294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1</v>
      </c>
      <c r="D57" s="8" t="n">
        <v>82</v>
      </c>
      <c r="E57" s="9" t="n">
        <f aca="false">SUM(C57:D57)</f>
        <v>163</v>
      </c>
    </row>
    <row r="58" customFormat="false" ht="13.5" hidden="false" customHeight="false" outlineLevel="0" collapsed="false">
      <c r="A58" s="10" t="s">
        <v>60</v>
      </c>
      <c r="B58" s="6" t="n">
        <v>176</v>
      </c>
      <c r="C58" s="8" t="n">
        <v>231</v>
      </c>
      <c r="D58" s="8" t="n">
        <v>237</v>
      </c>
      <c r="E58" s="9" t="n">
        <f aca="false">SUM(C58:D58)</f>
        <v>468</v>
      </c>
    </row>
    <row r="59" customFormat="false" ht="13.5" hidden="false" customHeight="false" outlineLevel="0" collapsed="false">
      <c r="A59" s="10" t="s">
        <v>61</v>
      </c>
      <c r="B59" s="6" t="n">
        <v>381</v>
      </c>
      <c r="C59" s="8" t="n">
        <v>373</v>
      </c>
      <c r="D59" s="8" t="n">
        <v>367</v>
      </c>
      <c r="E59" s="9" t="n">
        <f aca="false">SUM(C59:D59)</f>
        <v>740</v>
      </c>
    </row>
    <row r="60" customFormat="false" ht="13.5" hidden="false" customHeight="false" outlineLevel="0" collapsed="false">
      <c r="A60" s="10" t="s">
        <v>62</v>
      </c>
      <c r="B60" s="6" t="n">
        <v>77</v>
      </c>
      <c r="C60" s="8" t="n">
        <v>99</v>
      </c>
      <c r="D60" s="8" t="n">
        <v>116</v>
      </c>
      <c r="E60" s="9" t="n">
        <f aca="false">SUM(C60:D60)</f>
        <v>215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32</v>
      </c>
      <c r="D61" s="8" t="n">
        <v>125</v>
      </c>
      <c r="E61" s="9" t="n">
        <f aca="false">SUM(C61:D61)</f>
        <v>257</v>
      </c>
    </row>
    <row r="62" customFormat="false" ht="13.5" hidden="false" customHeight="false" outlineLevel="0" collapsed="false">
      <c r="A62" s="10" t="s">
        <v>64</v>
      </c>
      <c r="B62" s="6" t="n">
        <v>165</v>
      </c>
      <c r="C62" s="8" t="n">
        <v>206</v>
      </c>
      <c r="D62" s="8" t="n">
        <v>222</v>
      </c>
      <c r="E62" s="9" t="n">
        <f aca="false">SUM(C62:D62)</f>
        <v>428</v>
      </c>
    </row>
    <row r="63" customFormat="false" ht="13.5" hidden="false" customHeight="false" outlineLevel="0" collapsed="false">
      <c r="A63" s="10" t="s">
        <v>65</v>
      </c>
      <c r="B63" s="6" t="n">
        <v>69</v>
      </c>
      <c r="C63" s="8" t="n">
        <v>93</v>
      </c>
      <c r="D63" s="8" t="n">
        <v>96</v>
      </c>
      <c r="E63" s="9" t="n">
        <f aca="false">SUM(C63:D63)</f>
        <v>189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39</v>
      </c>
      <c r="D64" s="8" t="n">
        <v>123</v>
      </c>
      <c r="E64" s="9" t="n">
        <f aca="false">SUM(C64:D64)</f>
        <v>262</v>
      </c>
    </row>
    <row r="65" customFormat="false" ht="13.5" hidden="false" customHeight="false" outlineLevel="0" collapsed="false">
      <c r="A65" s="10" t="s">
        <v>67</v>
      </c>
      <c r="B65" s="6" t="n">
        <v>79</v>
      </c>
      <c r="C65" s="8" t="n">
        <v>102</v>
      </c>
      <c r="D65" s="8" t="n">
        <v>119</v>
      </c>
      <c r="E65" s="9" t="n">
        <f aca="false">SUM(C65:D65)</f>
        <v>221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57</v>
      </c>
      <c r="C67" s="14" t="n">
        <f aca="false">SUM(C49:C66)</f>
        <v>3242</v>
      </c>
      <c r="D67" s="14" t="n">
        <f aca="false">SUM(D49:D66)</f>
        <v>3269</v>
      </c>
      <c r="E67" s="15" t="n">
        <f aca="false">SUM(E49:E66)</f>
        <v>651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4</v>
      </c>
      <c r="C69" s="8" t="n">
        <v>133</v>
      </c>
      <c r="D69" s="8" t="n">
        <v>137</v>
      </c>
      <c r="E69" s="9" t="n">
        <f aca="false">SUM(C69:D69)</f>
        <v>270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09</v>
      </c>
      <c r="C71" s="8" t="n">
        <v>397</v>
      </c>
      <c r="D71" s="8" t="n">
        <v>400</v>
      </c>
      <c r="E71" s="9" t="n">
        <f aca="false">SUM(C71:D71)</f>
        <v>797</v>
      </c>
    </row>
    <row r="72" customFormat="false" ht="13.5" hidden="false" customHeight="false" outlineLevel="0" collapsed="false">
      <c r="A72" s="10" t="s">
        <v>73</v>
      </c>
      <c r="B72" s="6" t="n">
        <v>573</v>
      </c>
      <c r="C72" s="8" t="n">
        <v>753</v>
      </c>
      <c r="D72" s="8" t="n">
        <v>787</v>
      </c>
      <c r="E72" s="9" t="n">
        <f aca="false">SUM(C72:D72)</f>
        <v>154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7</v>
      </c>
      <c r="C73" s="14" t="n">
        <f aca="false">SUM(C69:C72)</f>
        <v>1299</v>
      </c>
      <c r="D73" s="14" t="n">
        <f aca="false">SUM(D69:D72)</f>
        <v>1337</v>
      </c>
      <c r="E73" s="15" t="n">
        <f aca="false">SUM(E69:E72)</f>
        <v>2636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103</v>
      </c>
      <c r="D75" s="8" t="n">
        <v>115</v>
      </c>
      <c r="E75" s="9" t="n">
        <f aca="false">SUM(C75:D75)</f>
        <v>218</v>
      </c>
    </row>
    <row r="76" customFormat="false" ht="13.5" hidden="false" customHeight="false" outlineLevel="0" collapsed="false">
      <c r="A76" s="10" t="s">
        <v>76</v>
      </c>
      <c r="B76" s="6" t="n">
        <v>15</v>
      </c>
      <c r="C76" s="8" t="n">
        <v>16</v>
      </c>
      <c r="D76" s="8" t="n">
        <v>22</v>
      </c>
      <c r="E76" s="9" t="n">
        <f aca="false">SUM(C76:D76)</f>
        <v>38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7</v>
      </c>
      <c r="D77" s="8" t="n">
        <v>33</v>
      </c>
      <c r="E77" s="9" t="n">
        <f aca="false">SUM(C77:D77)</f>
        <v>60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51</v>
      </c>
      <c r="D78" s="8" t="n">
        <v>38</v>
      </c>
      <c r="E78" s="9" t="n">
        <f aca="false">SUM(C78:D78)</f>
        <v>89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0</v>
      </c>
      <c r="D79" s="8" t="n">
        <v>92</v>
      </c>
      <c r="E79" s="9" t="n">
        <f aca="false">SUM(C79:D79)</f>
        <v>162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8</v>
      </c>
      <c r="D80" s="8" t="n">
        <v>137</v>
      </c>
      <c r="E80" s="9" t="n">
        <f aca="false">SUM(C80:D80)</f>
        <v>255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68</v>
      </c>
      <c r="D81" s="8" t="n">
        <v>77</v>
      </c>
      <c r="E81" s="9" t="n">
        <f aca="false">SUM(C81:D81)</f>
        <v>145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94</v>
      </c>
      <c r="D82" s="8" t="n">
        <v>109</v>
      </c>
      <c r="E82" s="9" t="n">
        <f aca="false">SUM(C82:D82)</f>
        <v>203</v>
      </c>
    </row>
    <row r="83" customFormat="false" ht="13.5" hidden="false" customHeight="false" outlineLevel="0" collapsed="false">
      <c r="A83" s="10" t="s">
        <v>83</v>
      </c>
      <c r="B83" s="6" t="n">
        <v>74</v>
      </c>
      <c r="C83" s="8" t="n">
        <v>100</v>
      </c>
      <c r="D83" s="8" t="n">
        <v>94</v>
      </c>
      <c r="E83" s="9" t="n">
        <f aca="false">SUM(C83:D83)</f>
        <v>194</v>
      </c>
    </row>
    <row r="84" customFormat="false" ht="13.5" hidden="false" customHeight="false" outlineLevel="0" collapsed="false">
      <c r="A84" s="10" t="s">
        <v>84</v>
      </c>
      <c r="B84" s="6" t="n">
        <v>251</v>
      </c>
      <c r="C84" s="8" t="n">
        <v>322</v>
      </c>
      <c r="D84" s="8" t="n">
        <v>323</v>
      </c>
      <c r="E84" s="9" t="n">
        <f aca="false">SUM(C84:D84)</f>
        <v>645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0</v>
      </c>
      <c r="D85" s="8" t="n">
        <v>24</v>
      </c>
      <c r="E85" s="9" t="n">
        <f aca="false">SUM(C85:D85)</f>
        <v>54</v>
      </c>
    </row>
    <row r="86" customFormat="false" ht="13.5" hidden="false" customHeight="false" outlineLevel="0" collapsed="false">
      <c r="A86" s="10" t="s">
        <v>86</v>
      </c>
      <c r="B86" s="6" t="n">
        <v>262</v>
      </c>
      <c r="C86" s="8" t="n">
        <v>375</v>
      </c>
      <c r="D86" s="8" t="n">
        <v>392</v>
      </c>
      <c r="E86" s="9" t="n">
        <f aca="false">SUM(C86:D86)</f>
        <v>767</v>
      </c>
    </row>
    <row r="87" customFormat="false" ht="13.5" hidden="false" customHeight="false" outlineLevel="0" collapsed="false">
      <c r="A87" s="10" t="s">
        <v>87</v>
      </c>
      <c r="B87" s="6" t="n">
        <v>97</v>
      </c>
      <c r="C87" s="8" t="n">
        <v>126</v>
      </c>
      <c r="D87" s="8" t="n">
        <v>141</v>
      </c>
      <c r="E87" s="9" t="n">
        <f aca="false">SUM(C87:D87)</f>
        <v>267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309</v>
      </c>
      <c r="D88" s="8" t="n">
        <v>313</v>
      </c>
      <c r="E88" s="9" t="n">
        <f aca="false">SUM(C88:D88)</f>
        <v>622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9</v>
      </c>
      <c r="C89" s="14" t="n">
        <f aca="false">SUM(C75:C88)</f>
        <v>1809</v>
      </c>
      <c r="D89" s="14" t="n">
        <f aca="false">SUM(D75:D88)</f>
        <v>1910</v>
      </c>
      <c r="E89" s="15" t="n">
        <f aca="false">SUM(E75:E88)</f>
        <v>3719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4</v>
      </c>
      <c r="C91" s="8" t="n">
        <v>732</v>
      </c>
      <c r="D91" s="8" t="n">
        <v>764</v>
      </c>
      <c r="E91" s="9" t="n">
        <f aca="false">SUM(C91:D91)</f>
        <v>1496</v>
      </c>
    </row>
    <row r="92" customFormat="false" ht="13.5" hidden="false" customHeight="false" outlineLevel="0" collapsed="false">
      <c r="A92" s="10" t="s">
        <v>91</v>
      </c>
      <c r="B92" s="6" t="n">
        <v>306</v>
      </c>
      <c r="C92" s="8" t="n">
        <v>424</v>
      </c>
      <c r="D92" s="8" t="n">
        <v>405</v>
      </c>
      <c r="E92" s="9" t="n">
        <f aca="false">SUM(C92:D92)</f>
        <v>829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4</v>
      </c>
      <c r="D93" s="8" t="n">
        <v>129</v>
      </c>
      <c r="E93" s="9" t="n">
        <f aca="false">SUM(C93:D93)</f>
        <v>253</v>
      </c>
    </row>
    <row r="94" customFormat="false" ht="13.5" hidden="false" customHeight="false" outlineLevel="0" collapsed="false">
      <c r="A94" s="10" t="s">
        <v>93</v>
      </c>
      <c r="B94" s="6" t="n">
        <v>238</v>
      </c>
      <c r="C94" s="8" t="n">
        <v>256</v>
      </c>
      <c r="D94" s="8" t="n">
        <v>321</v>
      </c>
      <c r="E94" s="9" t="n">
        <f aca="false">SUM(C94:D94)</f>
        <v>577</v>
      </c>
    </row>
    <row r="95" customFormat="false" ht="13.5" hidden="false" customHeight="false" outlineLevel="0" collapsed="false">
      <c r="A95" s="10" t="s">
        <v>94</v>
      </c>
      <c r="B95" s="6" t="n">
        <v>264</v>
      </c>
      <c r="C95" s="8" t="n">
        <v>313</v>
      </c>
      <c r="D95" s="8" t="n">
        <v>326</v>
      </c>
      <c r="E95" s="9" t="n">
        <f aca="false">SUM(C95:D95)</f>
        <v>639</v>
      </c>
    </row>
    <row r="96" customFormat="false" ht="13.5" hidden="false" customHeight="false" outlineLevel="0" collapsed="false">
      <c r="A96" s="10" t="s">
        <v>95</v>
      </c>
      <c r="B96" s="6" t="n">
        <v>444</v>
      </c>
      <c r="C96" s="8" t="n">
        <v>609</v>
      </c>
      <c r="D96" s="8" t="n">
        <v>674</v>
      </c>
      <c r="E96" s="9" t="n">
        <f aca="false">SUM(C96:D96)</f>
        <v>1283</v>
      </c>
    </row>
    <row r="97" customFormat="false" ht="13.5" hidden="false" customHeight="false" outlineLevel="0" collapsed="false">
      <c r="A97" s="10" t="s">
        <v>96</v>
      </c>
      <c r="B97" s="6" t="n">
        <v>260</v>
      </c>
      <c r="C97" s="8" t="n">
        <v>379</v>
      </c>
      <c r="D97" s="8" t="n">
        <v>387</v>
      </c>
      <c r="E97" s="9" t="n">
        <f aca="false">SUM(C97:D97)</f>
        <v>766</v>
      </c>
    </row>
    <row r="98" customFormat="false" ht="13.5" hidden="false" customHeight="false" outlineLevel="0" collapsed="false">
      <c r="A98" s="10" t="s">
        <v>97</v>
      </c>
      <c r="B98" s="6" t="n">
        <v>288</v>
      </c>
      <c r="C98" s="8" t="n">
        <v>387</v>
      </c>
      <c r="D98" s="8" t="n">
        <v>405</v>
      </c>
      <c r="E98" s="9" t="n">
        <f aca="false">SUM(C98:D98)</f>
        <v>792</v>
      </c>
    </row>
    <row r="99" customFormat="false" ht="13.5" hidden="false" customHeight="false" outlineLevel="0" collapsed="false">
      <c r="A99" s="10" t="s">
        <v>98</v>
      </c>
      <c r="B99" s="6" t="n">
        <v>260</v>
      </c>
      <c r="C99" s="8" t="n">
        <v>349</v>
      </c>
      <c r="D99" s="8" t="n">
        <v>379</v>
      </c>
      <c r="E99" s="9" t="n">
        <f aca="false">SUM(C99:D99)</f>
        <v>728</v>
      </c>
    </row>
    <row r="100" customFormat="false" ht="13.5" hidden="false" customHeight="false" outlineLevel="0" collapsed="false">
      <c r="A100" s="10" t="s">
        <v>99</v>
      </c>
      <c r="B100" s="6" t="n">
        <v>338</v>
      </c>
      <c r="C100" s="8" t="n">
        <v>521</v>
      </c>
      <c r="D100" s="8" t="n">
        <v>554</v>
      </c>
      <c r="E100" s="9" t="n">
        <f aca="false">SUM(C100:D100)</f>
        <v>1075</v>
      </c>
    </row>
    <row r="101" customFormat="false" ht="13.5" hidden="false" customHeight="false" outlineLevel="0" collapsed="false">
      <c r="A101" s="10" t="s">
        <v>100</v>
      </c>
      <c r="B101" s="6" t="n">
        <v>438</v>
      </c>
      <c r="C101" s="8" t="n">
        <v>614</v>
      </c>
      <c r="D101" s="8" t="n">
        <v>678</v>
      </c>
      <c r="E101" s="9" t="n">
        <f aca="false">SUM(C101:D101)</f>
        <v>1292</v>
      </c>
    </row>
    <row r="102" customFormat="false" ht="13.5" hidden="false" customHeight="false" outlineLevel="0" collapsed="false">
      <c r="A102" s="10" t="s">
        <v>101</v>
      </c>
      <c r="B102" s="6" t="n">
        <v>213</v>
      </c>
      <c r="C102" s="8" t="n">
        <v>316</v>
      </c>
      <c r="D102" s="8" t="n">
        <v>359</v>
      </c>
      <c r="E102" s="9" t="n">
        <f aca="false">SUM(C102:D102)</f>
        <v>675</v>
      </c>
    </row>
    <row r="103" customFormat="false" ht="13.5" hidden="false" customHeight="false" outlineLevel="0" collapsed="false">
      <c r="A103" s="10" t="s">
        <v>102</v>
      </c>
      <c r="B103" s="6" t="n">
        <v>324</v>
      </c>
      <c r="C103" s="8" t="n">
        <v>529</v>
      </c>
      <c r="D103" s="8" t="n">
        <v>534</v>
      </c>
      <c r="E103" s="9" t="n">
        <f aca="false">SUM(C103:D103)</f>
        <v>1063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1</v>
      </c>
      <c r="C104" s="14" t="n">
        <f aca="false">SUM(C91:C103)</f>
        <v>5553</v>
      </c>
      <c r="D104" s="14" t="n">
        <f aca="false">SUM(D91:D103)</f>
        <v>5915</v>
      </c>
      <c r="E104" s="15" t="n">
        <f aca="false">SUM(E91:E103)</f>
        <v>11468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88</v>
      </c>
      <c r="D106" s="8" t="n">
        <v>89</v>
      </c>
      <c r="E106" s="9" t="n">
        <f aca="false">SUM(C106:D106)</f>
        <v>177</v>
      </c>
    </row>
    <row r="107" customFormat="false" ht="13.5" hidden="false" customHeight="false" outlineLevel="0" collapsed="false">
      <c r="A107" s="10" t="s">
        <v>105</v>
      </c>
      <c r="B107" s="6" t="n">
        <v>76</v>
      </c>
      <c r="C107" s="8" t="n">
        <v>112</v>
      </c>
      <c r="D107" s="8" t="n">
        <v>113</v>
      </c>
      <c r="E107" s="9" t="n">
        <f aca="false">SUM(C107:D107)</f>
        <v>225</v>
      </c>
    </row>
    <row r="108" customFormat="false" ht="13.5" hidden="false" customHeight="false" outlineLevel="0" collapsed="false">
      <c r="A108" s="10" t="s">
        <v>106</v>
      </c>
      <c r="B108" s="6" t="n">
        <v>504</v>
      </c>
      <c r="C108" s="8" t="n">
        <v>437</v>
      </c>
      <c r="D108" s="8" t="n">
        <v>438</v>
      </c>
      <c r="E108" s="9" t="n">
        <f aca="false">SUM(C108:D108)</f>
        <v>875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9</v>
      </c>
      <c r="D109" s="8" t="n">
        <v>46</v>
      </c>
      <c r="E109" s="9" t="n">
        <f aca="false">SUM(C109:D109)</f>
        <v>95</v>
      </c>
    </row>
    <row r="110" customFormat="false" ht="13.5" hidden="false" customHeight="false" outlineLevel="0" collapsed="false">
      <c r="A110" s="10" t="s">
        <v>108</v>
      </c>
      <c r="B110" s="6" t="n">
        <v>145</v>
      </c>
      <c r="C110" s="8" t="n">
        <v>147</v>
      </c>
      <c r="D110" s="8" t="n">
        <v>147</v>
      </c>
      <c r="E110" s="9" t="n">
        <f aca="false">SUM(C110:D110)</f>
        <v>294</v>
      </c>
    </row>
    <row r="111" customFormat="false" ht="13.5" hidden="false" customHeight="false" outlineLevel="0" collapsed="false">
      <c r="A111" s="10" t="s">
        <v>109</v>
      </c>
      <c r="B111" s="6" t="n">
        <v>65</v>
      </c>
      <c r="C111" s="8" t="n">
        <v>88</v>
      </c>
      <c r="D111" s="8" t="n">
        <v>94</v>
      </c>
      <c r="E111" s="9" t="n">
        <f aca="false">SUM(C111:D111)</f>
        <v>182</v>
      </c>
    </row>
    <row r="112" customFormat="false" ht="13.5" hidden="false" customHeight="false" outlineLevel="0" collapsed="false">
      <c r="A112" s="10" t="s">
        <v>110</v>
      </c>
      <c r="B112" s="6" t="n">
        <v>84</v>
      </c>
      <c r="C112" s="8" t="n">
        <v>113</v>
      </c>
      <c r="D112" s="8" t="n">
        <v>107</v>
      </c>
      <c r="E112" s="9" t="n">
        <f aca="false">SUM(C112:D112)</f>
        <v>220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9</v>
      </c>
      <c r="D114" s="8" t="n">
        <v>18</v>
      </c>
      <c r="E114" s="9" t="n">
        <f aca="false">SUM(C114:D114)</f>
        <v>37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35</v>
      </c>
      <c r="D115" s="8" t="n">
        <v>244</v>
      </c>
      <c r="E115" s="9" t="n">
        <f aca="false">SUM(C115:D115)</f>
        <v>479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5</v>
      </c>
      <c r="C116" s="14" t="n">
        <f aca="false">SUM(C106:C115)</f>
        <v>1316</v>
      </c>
      <c r="D116" s="14" t="n">
        <f aca="false">SUM(D106:D115)</f>
        <v>1317</v>
      </c>
      <c r="E116" s="15" t="n">
        <f aca="false">SUM(E106:E115)</f>
        <v>263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7</v>
      </c>
      <c r="C118" s="8" t="n">
        <v>95</v>
      </c>
      <c r="D118" s="8" t="n">
        <v>103</v>
      </c>
      <c r="E118" s="9" t="n">
        <f aca="false">SUM(C118:D118)</f>
        <v>198</v>
      </c>
    </row>
    <row r="119" customFormat="false" ht="13.5" hidden="false" customHeight="false" outlineLevel="0" collapsed="false">
      <c r="A119" s="10" t="s">
        <v>116</v>
      </c>
      <c r="B119" s="6" t="n">
        <v>202</v>
      </c>
      <c r="C119" s="8" t="n">
        <v>233</v>
      </c>
      <c r="D119" s="8" t="n">
        <v>255</v>
      </c>
      <c r="E119" s="9" t="n">
        <f aca="false">SUM(C119:D119)</f>
        <v>488</v>
      </c>
    </row>
    <row r="120" customFormat="false" ht="13.5" hidden="false" customHeight="false" outlineLevel="0" collapsed="false">
      <c r="A120" s="10" t="s">
        <v>117</v>
      </c>
      <c r="B120" s="6" t="n">
        <v>318</v>
      </c>
      <c r="C120" s="8" t="n">
        <v>378</v>
      </c>
      <c r="D120" s="8" t="n">
        <v>450</v>
      </c>
      <c r="E120" s="9" t="n">
        <f aca="false">SUM(C120:D120)</f>
        <v>828</v>
      </c>
    </row>
    <row r="121" customFormat="false" ht="13.5" hidden="false" customHeight="false" outlineLevel="0" collapsed="false">
      <c r="A121" s="10" t="s">
        <v>118</v>
      </c>
      <c r="B121" s="6" t="n">
        <v>892</v>
      </c>
      <c r="C121" s="8" t="n">
        <v>1324</v>
      </c>
      <c r="D121" s="8" t="n">
        <v>1363</v>
      </c>
      <c r="E121" s="9" t="n">
        <f aca="false">SUM(C121:D121)</f>
        <v>2687</v>
      </c>
    </row>
    <row r="122" customFormat="false" ht="13.5" hidden="false" customHeight="false" outlineLevel="0" collapsed="false">
      <c r="A122" s="10" t="s">
        <v>119</v>
      </c>
      <c r="B122" s="6" t="n">
        <v>188</v>
      </c>
      <c r="C122" s="8" t="n">
        <v>246</v>
      </c>
      <c r="D122" s="8" t="n">
        <v>263</v>
      </c>
      <c r="E122" s="9" t="n">
        <f aca="false">SUM(C122:D122)</f>
        <v>509</v>
      </c>
    </row>
    <row r="123" customFormat="false" ht="13.5" hidden="false" customHeight="false" outlineLevel="0" collapsed="false">
      <c r="A123" s="10" t="s">
        <v>120</v>
      </c>
      <c r="B123" s="6" t="n">
        <v>566</v>
      </c>
      <c r="C123" s="8" t="n">
        <v>574</v>
      </c>
      <c r="D123" s="8" t="n">
        <v>737</v>
      </c>
      <c r="E123" s="9" t="n">
        <f aca="false">SUM(C123:D123)</f>
        <v>1311</v>
      </c>
    </row>
    <row r="124" customFormat="false" ht="13.5" hidden="false" customHeight="false" outlineLevel="0" collapsed="false">
      <c r="A124" s="10" t="s">
        <v>121</v>
      </c>
      <c r="B124" s="6" t="n">
        <v>176</v>
      </c>
      <c r="C124" s="8" t="n">
        <v>232</v>
      </c>
      <c r="D124" s="8" t="n">
        <v>260</v>
      </c>
      <c r="E124" s="9" t="n">
        <f aca="false">SUM(C124:D124)</f>
        <v>492</v>
      </c>
    </row>
    <row r="125" customFormat="false" ht="13.5" hidden="false" customHeight="false" outlineLevel="0" collapsed="false">
      <c r="A125" s="10" t="s">
        <v>122</v>
      </c>
      <c r="B125" s="6" t="n">
        <v>366</v>
      </c>
      <c r="C125" s="8" t="n">
        <v>517</v>
      </c>
      <c r="D125" s="8" t="n">
        <v>568</v>
      </c>
      <c r="E125" s="9" t="n">
        <f aca="false">SUM(C125:D125)</f>
        <v>1085</v>
      </c>
    </row>
    <row r="126" customFormat="false" ht="13.5" hidden="false" customHeight="false" outlineLevel="0" collapsed="false">
      <c r="A126" s="10" t="s">
        <v>123</v>
      </c>
      <c r="B126" s="6" t="n">
        <v>394</v>
      </c>
      <c r="C126" s="8" t="n">
        <v>501</v>
      </c>
      <c r="D126" s="8" t="n">
        <v>526</v>
      </c>
      <c r="E126" s="9" t="n">
        <f aca="false">SUM(C126:D126)</f>
        <v>1027</v>
      </c>
    </row>
    <row r="127" customFormat="false" ht="13.5" hidden="false" customHeight="false" outlineLevel="0" collapsed="false">
      <c r="A127" s="10" t="s">
        <v>124</v>
      </c>
      <c r="B127" s="6" t="n">
        <v>219</v>
      </c>
      <c r="C127" s="8" t="n">
        <v>307</v>
      </c>
      <c r="D127" s="8" t="n">
        <v>315</v>
      </c>
      <c r="E127" s="9" t="n">
        <f aca="false">SUM(C127:D127)</f>
        <v>622</v>
      </c>
    </row>
    <row r="128" customFormat="false" ht="13.5" hidden="false" customHeight="false" outlineLevel="0" collapsed="false">
      <c r="A128" s="10" t="s">
        <v>125</v>
      </c>
      <c r="B128" s="6" t="n">
        <v>1577</v>
      </c>
      <c r="C128" s="8" t="n">
        <v>2071</v>
      </c>
      <c r="D128" s="8" t="n">
        <v>2237</v>
      </c>
      <c r="E128" s="9" t="n">
        <f aca="false">SUM(C128:D128)</f>
        <v>4308</v>
      </c>
    </row>
    <row r="129" customFormat="false" ht="13.5" hidden="false" customHeight="false" outlineLevel="0" collapsed="false">
      <c r="A129" s="10" t="s">
        <v>126</v>
      </c>
      <c r="B129" s="6" t="n">
        <v>376</v>
      </c>
      <c r="C129" s="8" t="n">
        <v>539</v>
      </c>
      <c r="D129" s="8" t="n">
        <v>541</v>
      </c>
      <c r="E129" s="9" t="n">
        <f aca="false">SUM(C129:D129)</f>
        <v>1080</v>
      </c>
    </row>
    <row r="130" customFormat="false" ht="13.5" hidden="false" customHeight="false" outlineLevel="0" collapsed="false">
      <c r="A130" s="10" t="s">
        <v>127</v>
      </c>
      <c r="B130" s="6" t="n">
        <v>294</v>
      </c>
      <c r="C130" s="8" t="n">
        <v>402</v>
      </c>
      <c r="D130" s="8" t="n">
        <v>425</v>
      </c>
      <c r="E130" s="9" t="n">
        <f aca="false">SUM(C130:D130)</f>
        <v>827</v>
      </c>
    </row>
    <row r="131" customFormat="false" ht="13.5" hidden="false" customHeight="false" outlineLevel="0" collapsed="false">
      <c r="A131" s="10" t="s">
        <v>128</v>
      </c>
      <c r="B131" s="6" t="n">
        <v>307</v>
      </c>
      <c r="C131" s="8" t="n">
        <v>400</v>
      </c>
      <c r="D131" s="8" t="n">
        <v>463</v>
      </c>
      <c r="E131" s="9" t="n">
        <f aca="false">SUM(C131:D131)</f>
        <v>863</v>
      </c>
    </row>
    <row r="132" customFormat="false" ht="13.5" hidden="false" customHeight="false" outlineLevel="0" collapsed="false">
      <c r="A132" s="10" t="s">
        <v>129</v>
      </c>
      <c r="B132" s="6" t="n">
        <v>199</v>
      </c>
      <c r="C132" s="8" t="n">
        <v>277</v>
      </c>
      <c r="D132" s="8" t="n">
        <v>294</v>
      </c>
      <c r="E132" s="9" t="n">
        <f aca="false">SUM(C132:D132)</f>
        <v>571</v>
      </c>
    </row>
    <row r="133" customFormat="false" ht="13.5" hidden="false" customHeight="false" outlineLevel="0" collapsed="false">
      <c r="A133" s="10" t="s">
        <v>130</v>
      </c>
      <c r="B133" s="6" t="n">
        <v>184</v>
      </c>
      <c r="C133" s="8" t="n">
        <v>261</v>
      </c>
      <c r="D133" s="8" t="n">
        <v>277</v>
      </c>
      <c r="E133" s="9" t="n">
        <f aca="false">SUM(C133:D133)</f>
        <v>538</v>
      </c>
    </row>
    <row r="134" customFormat="false" ht="13.5" hidden="false" customHeight="false" outlineLevel="0" collapsed="false">
      <c r="A134" s="10" t="s">
        <v>131</v>
      </c>
      <c r="B134" s="6" t="n">
        <v>332</v>
      </c>
      <c r="C134" s="8" t="n">
        <v>454</v>
      </c>
      <c r="D134" s="8" t="n">
        <v>499</v>
      </c>
      <c r="E134" s="9" t="n">
        <f aca="false">SUM(C134:D134)</f>
        <v>953</v>
      </c>
    </row>
    <row r="135" customFormat="false" ht="13.5" hidden="false" customHeight="false" outlineLevel="0" collapsed="false">
      <c r="A135" s="10" t="s">
        <v>132</v>
      </c>
      <c r="B135" s="6" t="n">
        <v>430</v>
      </c>
      <c r="C135" s="8" t="n">
        <v>547</v>
      </c>
      <c r="D135" s="8" t="n">
        <v>656</v>
      </c>
      <c r="E135" s="9" t="n">
        <f aca="false">SUM(C135:D135)</f>
        <v>1203</v>
      </c>
    </row>
    <row r="136" customFormat="false" ht="13.5" hidden="false" customHeight="false" outlineLevel="0" collapsed="false">
      <c r="A136" s="10" t="s">
        <v>133</v>
      </c>
      <c r="B136" s="6" t="n">
        <v>141</v>
      </c>
      <c r="C136" s="8" t="n">
        <v>202</v>
      </c>
      <c r="D136" s="8" t="n">
        <v>204</v>
      </c>
      <c r="E136" s="9" t="n">
        <f aca="false">SUM(C136:D136)</f>
        <v>406</v>
      </c>
    </row>
    <row r="137" customFormat="false" ht="13.5" hidden="false" customHeight="false" outlineLevel="0" collapsed="false">
      <c r="A137" s="10" t="s">
        <v>134</v>
      </c>
      <c r="B137" s="6" t="n">
        <v>519</v>
      </c>
      <c r="C137" s="8" t="n">
        <v>795</v>
      </c>
      <c r="D137" s="8" t="n">
        <v>822</v>
      </c>
      <c r="E137" s="9" t="n">
        <f aca="false">SUM(C137:D137)</f>
        <v>1617</v>
      </c>
    </row>
    <row r="138" customFormat="false" ht="13.5" hidden="false" customHeight="false" outlineLevel="0" collapsed="false">
      <c r="A138" s="10" t="s">
        <v>135</v>
      </c>
      <c r="B138" s="6" t="n">
        <v>240</v>
      </c>
      <c r="C138" s="8" t="n">
        <v>346</v>
      </c>
      <c r="D138" s="8" t="n">
        <v>364</v>
      </c>
      <c r="E138" s="9" t="n">
        <f aca="false">SUM(C138:D138)</f>
        <v>710</v>
      </c>
    </row>
    <row r="139" customFormat="false" ht="13.5" hidden="false" customHeight="false" outlineLevel="0" collapsed="false">
      <c r="A139" s="10" t="s">
        <v>136</v>
      </c>
      <c r="B139" s="6" t="n">
        <v>207</v>
      </c>
      <c r="C139" s="8" t="n">
        <v>384</v>
      </c>
      <c r="D139" s="8" t="n">
        <v>355</v>
      </c>
      <c r="E139" s="9" t="n">
        <f aca="false">SUM(C139:D139)</f>
        <v>739</v>
      </c>
    </row>
    <row r="140" customFormat="false" ht="13.5" hidden="false" customHeight="false" outlineLevel="0" collapsed="false">
      <c r="A140" s="10" t="s">
        <v>137</v>
      </c>
      <c r="B140" s="6" t="n">
        <v>312</v>
      </c>
      <c r="C140" s="8" t="n">
        <v>411</v>
      </c>
      <c r="D140" s="8" t="n">
        <v>432</v>
      </c>
      <c r="E140" s="9" t="n">
        <f aca="false">SUM(C140:D140)</f>
        <v>843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06</v>
      </c>
      <c r="C141" s="14" t="n">
        <f aca="false">SUM(C118:C140)</f>
        <v>11496</v>
      </c>
      <c r="D141" s="14" t="n">
        <f aca="false">SUM(D118:D140)</f>
        <v>12409</v>
      </c>
      <c r="E141" s="15" t="n">
        <f aca="false">SUM(E118:E140)</f>
        <v>23905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48</v>
      </c>
      <c r="C143" s="8" t="n">
        <v>1370</v>
      </c>
      <c r="D143" s="8" t="n">
        <v>1426</v>
      </c>
      <c r="E143" s="9" t="n">
        <f aca="false">SUM(C143:D143)</f>
        <v>2796</v>
      </c>
    </row>
    <row r="144" customFormat="false" ht="13.5" hidden="false" customHeight="false" outlineLevel="0" collapsed="false">
      <c r="A144" s="10" t="s">
        <v>140</v>
      </c>
      <c r="B144" s="6" t="n">
        <v>879</v>
      </c>
      <c r="C144" s="8" t="n">
        <v>1205</v>
      </c>
      <c r="D144" s="8" t="n">
        <v>1319</v>
      </c>
      <c r="E144" s="9" t="n">
        <f aca="false">SUM(C144:D144)</f>
        <v>2524</v>
      </c>
    </row>
    <row r="145" customFormat="false" ht="13.5" hidden="false" customHeight="false" outlineLevel="0" collapsed="false">
      <c r="A145" s="10" t="s">
        <v>141</v>
      </c>
      <c r="B145" s="6" t="n">
        <v>429</v>
      </c>
      <c r="C145" s="8" t="n">
        <v>609</v>
      </c>
      <c r="D145" s="8" t="n">
        <v>669</v>
      </c>
      <c r="E145" s="9" t="n">
        <f aca="false">SUM(C145:D145)</f>
        <v>1278</v>
      </c>
    </row>
    <row r="146" customFormat="false" ht="13.5" hidden="false" customHeight="false" outlineLevel="0" collapsed="false">
      <c r="A146" s="10" t="s">
        <v>142</v>
      </c>
      <c r="B146" s="6" t="n">
        <v>530</v>
      </c>
      <c r="C146" s="8" t="n">
        <v>918</v>
      </c>
      <c r="D146" s="8" t="n">
        <v>873</v>
      </c>
      <c r="E146" s="9" t="n">
        <f aca="false">SUM(C146:D146)</f>
        <v>1791</v>
      </c>
    </row>
    <row r="147" customFormat="false" ht="13.5" hidden="false" customHeight="false" outlineLevel="0" collapsed="false">
      <c r="A147" s="10" t="s">
        <v>143</v>
      </c>
      <c r="B147" s="6" t="n">
        <v>520</v>
      </c>
      <c r="C147" s="8" t="n">
        <v>679</v>
      </c>
      <c r="D147" s="8" t="n">
        <v>616</v>
      </c>
      <c r="E147" s="9" t="n">
        <f aca="false">SUM(C147:D147)</f>
        <v>1295</v>
      </c>
    </row>
    <row r="148" customFormat="false" ht="13.5" hidden="false" customHeight="false" outlineLevel="0" collapsed="false">
      <c r="A148" s="10" t="s">
        <v>144</v>
      </c>
      <c r="B148" s="6" t="n">
        <v>615</v>
      </c>
      <c r="C148" s="8" t="n">
        <v>783</v>
      </c>
      <c r="D148" s="8" t="n">
        <v>877</v>
      </c>
      <c r="E148" s="9" t="n">
        <f aca="false">SUM(C148:D148)</f>
        <v>1660</v>
      </c>
    </row>
    <row r="149" customFormat="false" ht="13.5" hidden="false" customHeight="false" outlineLevel="0" collapsed="false">
      <c r="A149" s="10" t="s">
        <v>145</v>
      </c>
      <c r="B149" s="6" t="n">
        <v>992</v>
      </c>
      <c r="C149" s="8" t="n">
        <v>1444</v>
      </c>
      <c r="D149" s="8" t="n">
        <v>1505</v>
      </c>
      <c r="E149" s="9" t="n">
        <f aca="false">SUM(C149:D149)</f>
        <v>2949</v>
      </c>
    </row>
    <row r="150" customFormat="false" ht="13.5" hidden="false" customHeight="false" outlineLevel="0" collapsed="false">
      <c r="A150" s="10" t="s">
        <v>146</v>
      </c>
      <c r="B150" s="6" t="n">
        <v>509</v>
      </c>
      <c r="C150" s="8" t="n">
        <v>802</v>
      </c>
      <c r="D150" s="8" t="n">
        <v>784</v>
      </c>
      <c r="E150" s="9" t="n">
        <f aca="false">SUM(C150:D150)</f>
        <v>1586</v>
      </c>
    </row>
    <row r="151" customFormat="false" ht="13.5" hidden="false" customHeight="false" outlineLevel="0" collapsed="false">
      <c r="A151" s="10" t="s">
        <v>147</v>
      </c>
      <c r="B151" s="6" t="n">
        <v>835</v>
      </c>
      <c r="C151" s="8" t="n">
        <v>1111</v>
      </c>
      <c r="D151" s="8" t="n">
        <v>1211</v>
      </c>
      <c r="E151" s="9" t="n">
        <f aca="false">SUM(C151:D151)</f>
        <v>2322</v>
      </c>
    </row>
    <row r="152" customFormat="false" ht="13.5" hidden="false" customHeight="false" outlineLevel="0" collapsed="false">
      <c r="A152" s="10" t="s">
        <v>148</v>
      </c>
      <c r="B152" s="6" t="n">
        <v>114</v>
      </c>
      <c r="C152" s="8" t="n">
        <v>155</v>
      </c>
      <c r="D152" s="8" t="n">
        <v>180</v>
      </c>
      <c r="E152" s="9" t="n">
        <f aca="false">SUM(C152:D152)</f>
        <v>335</v>
      </c>
    </row>
    <row r="153" customFormat="false" ht="13.5" hidden="false" customHeight="false" outlineLevel="0" collapsed="false">
      <c r="A153" s="10" t="s">
        <v>149</v>
      </c>
      <c r="B153" s="6" t="n">
        <v>884</v>
      </c>
      <c r="C153" s="8" t="n">
        <v>1232</v>
      </c>
      <c r="D153" s="8" t="n">
        <v>1338</v>
      </c>
      <c r="E153" s="9" t="n">
        <f aca="false">SUM(C153:D153)</f>
        <v>2570</v>
      </c>
    </row>
    <row r="154" customFormat="false" ht="13.5" hidden="false" customHeight="false" outlineLevel="0" collapsed="false">
      <c r="A154" s="10" t="s">
        <v>150</v>
      </c>
      <c r="B154" s="6" t="n">
        <v>488</v>
      </c>
      <c r="C154" s="8" t="n">
        <v>697</v>
      </c>
      <c r="D154" s="8" t="n">
        <v>741</v>
      </c>
      <c r="E154" s="9" t="n">
        <f aca="false">SUM(C154:D154)</f>
        <v>1438</v>
      </c>
    </row>
    <row r="155" customFormat="false" ht="13.5" hidden="false" customHeight="false" outlineLevel="0" collapsed="false">
      <c r="A155" s="10" t="s">
        <v>151</v>
      </c>
      <c r="B155" s="6" t="n">
        <v>582</v>
      </c>
      <c r="C155" s="8" t="n">
        <v>845</v>
      </c>
      <c r="D155" s="8" t="n">
        <v>863</v>
      </c>
      <c r="E155" s="9" t="n">
        <f aca="false">SUM(C155:D155)</f>
        <v>1708</v>
      </c>
    </row>
    <row r="156" customFormat="false" ht="13.5" hidden="false" customHeight="false" outlineLevel="0" collapsed="false">
      <c r="A156" s="10" t="s">
        <v>152</v>
      </c>
      <c r="B156" s="6" t="n">
        <v>1201</v>
      </c>
      <c r="C156" s="8" t="n">
        <v>1752</v>
      </c>
      <c r="D156" s="8" t="n">
        <v>1551</v>
      </c>
      <c r="E156" s="9" t="n">
        <f aca="false">SUM(C156:D156)</f>
        <v>3303</v>
      </c>
    </row>
    <row r="157" customFormat="false" ht="13.5" hidden="false" customHeight="false" outlineLevel="0" collapsed="false">
      <c r="A157" s="10" t="s">
        <v>153</v>
      </c>
      <c r="B157" s="6" t="n">
        <v>467</v>
      </c>
      <c r="C157" s="8" t="n">
        <v>698</v>
      </c>
      <c r="D157" s="8" t="n">
        <v>748</v>
      </c>
      <c r="E157" s="9" t="n">
        <f aca="false">SUM(C157:D157)</f>
        <v>1446</v>
      </c>
    </row>
    <row r="158" customFormat="false" ht="13.5" hidden="false" customHeight="false" outlineLevel="0" collapsed="false">
      <c r="A158" s="10" t="s">
        <v>154</v>
      </c>
      <c r="B158" s="6" t="n">
        <v>419</v>
      </c>
      <c r="C158" s="8" t="n">
        <v>648</v>
      </c>
      <c r="D158" s="8" t="n">
        <v>698</v>
      </c>
      <c r="E158" s="9" t="n">
        <f aca="false">SUM(C158:D158)</f>
        <v>1346</v>
      </c>
    </row>
    <row r="159" customFormat="false" ht="13.5" hidden="false" customHeight="false" outlineLevel="0" collapsed="false">
      <c r="A159" s="10" t="s">
        <v>155</v>
      </c>
      <c r="B159" s="6" t="n">
        <v>88</v>
      </c>
      <c r="C159" s="8" t="n">
        <v>133</v>
      </c>
      <c r="D159" s="8" t="n">
        <v>144</v>
      </c>
      <c r="E159" s="9" t="n">
        <f aca="false">SUM(C159:D159)</f>
        <v>277</v>
      </c>
    </row>
    <row r="160" customFormat="false" ht="13.5" hidden="false" customHeight="false" outlineLevel="0" collapsed="false">
      <c r="A160" s="10" t="s">
        <v>156</v>
      </c>
      <c r="B160" s="6" t="n">
        <v>318</v>
      </c>
      <c r="C160" s="8" t="n">
        <v>560</v>
      </c>
      <c r="D160" s="8" t="n">
        <v>529</v>
      </c>
      <c r="E160" s="9" t="n">
        <f aca="false">SUM(C160:D160)</f>
        <v>1089</v>
      </c>
    </row>
    <row r="161" customFormat="false" ht="13.5" hidden="false" customHeight="false" outlineLevel="0" collapsed="false">
      <c r="A161" s="10" t="s">
        <v>157</v>
      </c>
      <c r="B161" s="6" t="n">
        <v>148</v>
      </c>
      <c r="C161" s="8" t="n">
        <v>273</v>
      </c>
      <c r="D161" s="8" t="n">
        <v>261</v>
      </c>
      <c r="E161" s="9" t="n">
        <f aca="false">SUM(C161:D161)</f>
        <v>534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0866</v>
      </c>
      <c r="C162" s="14" t="n">
        <f aca="false">SUM(C143:C161)</f>
        <v>15914</v>
      </c>
      <c r="D162" s="14" t="n">
        <f aca="false">SUM(D143:D161)</f>
        <v>16333</v>
      </c>
      <c r="E162" s="15" t="n">
        <f aca="false">SUM(E143:E161)</f>
        <v>32247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05</v>
      </c>
      <c r="C164" s="8" t="n">
        <v>817</v>
      </c>
      <c r="D164" s="8" t="n">
        <v>868</v>
      </c>
      <c r="E164" s="9" t="n">
        <f aca="false">SUM(C164:D164)</f>
        <v>1685</v>
      </c>
    </row>
    <row r="165" customFormat="false" ht="13.5" hidden="false" customHeight="false" outlineLevel="0" collapsed="false">
      <c r="A165" s="10" t="s">
        <v>160</v>
      </c>
      <c r="B165" s="6" t="n">
        <v>103</v>
      </c>
      <c r="C165" s="8" t="n">
        <v>124</v>
      </c>
      <c r="D165" s="8" t="n">
        <v>156</v>
      </c>
      <c r="E165" s="9" t="n">
        <f aca="false">SUM(C165:D165)</f>
        <v>280</v>
      </c>
    </row>
    <row r="166" customFormat="false" ht="13.5" hidden="false" customHeight="false" outlineLevel="0" collapsed="false">
      <c r="A166" s="10" t="s">
        <v>161</v>
      </c>
      <c r="B166" s="6" t="n">
        <v>149</v>
      </c>
      <c r="C166" s="8" t="n">
        <v>179</v>
      </c>
      <c r="D166" s="8" t="n">
        <v>206</v>
      </c>
      <c r="E166" s="9" t="n">
        <f aca="false">SUM(C166:D166)</f>
        <v>385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74</v>
      </c>
      <c r="C168" s="8" t="n">
        <v>110</v>
      </c>
      <c r="D168" s="8" t="n">
        <v>106</v>
      </c>
      <c r="E168" s="9" t="n">
        <f aca="false">SUM(C168:D168)</f>
        <v>216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32</v>
      </c>
      <c r="C169" s="14" t="n">
        <f aca="false">SUM(C164:C168)</f>
        <v>1233</v>
      </c>
      <c r="D169" s="14" t="n">
        <f aca="false">SUM(D164:D168)</f>
        <v>1338</v>
      </c>
      <c r="E169" s="15" t="n">
        <f aca="false">SUM(E164:E168)</f>
        <v>2571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2561</v>
      </c>
      <c r="C171" s="20" t="n">
        <f aca="false">(C22+C47+C67+C73+C89+C104+C116+C141+C162+C169)</f>
        <v>56039</v>
      </c>
      <c r="D171" s="20" t="n">
        <f aca="false">(D22+D47+D67+D73+D89+D104+D116+D141+D162+D169)</f>
        <v>58738</v>
      </c>
      <c r="E171" s="21" t="n">
        <f aca="false">(E22+E47+E67+E73+E89+E104+E116+E141+E162+E169)</f>
        <v>114777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ehara_kentarou</cp:lastModifiedBy>
  <cp:lastPrinted>2009-10-01T06:40:00Z</cp:lastPrinted>
  <dcterms:modified xsi:type="dcterms:W3CDTF">2011-03-08T05:30:27Z</dcterms:modified>
  <cp:revision>0</cp:revision>
  <dc:subject/>
  <dc:title/>
</cp:coreProperties>
</file>