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">
  <si>
    <r>
      <rPr>
        <b val="true"/>
        <sz val="14"/>
        <rFont val="ＭＳ Ｐゴシック"/>
        <family val="3"/>
        <charset val="128"/>
      </rPr>
      <t xml:space="preserve">19-20  </t>
    </r>
    <r>
      <rPr>
        <b val="true"/>
        <sz val="14"/>
        <rFont val="Noto Sans"/>
        <family val="2"/>
      </rPr>
      <t xml:space="preserve">高等学校の職名別教員数</t>
    </r>
  </si>
  <si>
    <t xml:space="preserve">各年度５月１日現在</t>
  </si>
  <si>
    <t xml:space="preserve">高等学校の職名別教員数</t>
  </si>
  <si>
    <t xml:space="preserve">総　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本務者</t>
  </si>
  <si>
    <t xml:space="preserve">…</t>
  </si>
  <si>
    <t xml:space="preserve">-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t xml:space="preserve">公立</t>
  </si>
  <si>
    <t xml:space="preserve">全日制</t>
  </si>
  <si>
    <t xml:space="preserve">定時制</t>
  </si>
  <si>
    <t xml:space="preserve">私立</t>
  </si>
  <si>
    <t xml:space="preserve">資料：学校基本調査（文部科学省、府調査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3" min="1" style="1" width="2.69"/>
    <col collapsed="false" customWidth="true" hidden="false" outlineLevel="0" max="4" min="4" style="1" width="6.69"/>
    <col collapsed="false" customWidth="true" hidden="false" outlineLevel="0" max="26" min="5" style="1" width="5.69"/>
    <col collapsed="false" customWidth="false" hidden="false" outlineLevel="0" max="257" min="27" style="1" width="8.69"/>
  </cols>
  <sheetData>
    <row r="1" customFormat="false" ht="18" hidden="false" customHeight="true" outlineLevel="0" collapsed="false">
      <c r="B1" s="2"/>
      <c r="C1" s="2"/>
      <c r="D1" s="2"/>
      <c r="F1" s="2"/>
      <c r="G1" s="2"/>
      <c r="H1" s="2"/>
      <c r="I1" s="2"/>
      <c r="K1" s="2"/>
      <c r="L1" s="3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4.1" hidden="false" customHeight="true" outlineLevel="0" collapsed="false">
      <c r="A2" s="4" t="s">
        <v>1</v>
      </c>
      <c r="Z2" s="5"/>
    </row>
    <row r="3" s="4" customFormat="true" ht="9.9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13" customFormat="true" ht="36" hidden="false" customHeight="true" outlineLevel="0" collapsed="false">
      <c r="A4" s="6"/>
      <c r="B4" s="6"/>
      <c r="C4" s="6"/>
      <c r="D4" s="6"/>
      <c r="E4" s="7"/>
      <c r="F4" s="7"/>
      <c r="G4" s="7"/>
      <c r="H4" s="10" t="s">
        <v>4</v>
      </c>
      <c r="I4" s="10"/>
      <c r="J4" s="10" t="s">
        <v>5</v>
      </c>
      <c r="K4" s="10"/>
      <c r="L4" s="10" t="s">
        <v>6</v>
      </c>
      <c r="M4" s="10"/>
      <c r="N4" s="10" t="s">
        <v>7</v>
      </c>
      <c r="O4" s="10"/>
      <c r="P4" s="10" t="s">
        <v>8</v>
      </c>
      <c r="Q4" s="10"/>
      <c r="R4" s="10" t="s">
        <v>9</v>
      </c>
      <c r="S4" s="10"/>
      <c r="T4" s="10" t="s">
        <v>10</v>
      </c>
      <c r="U4" s="10"/>
      <c r="V4" s="10" t="s">
        <v>11</v>
      </c>
      <c r="W4" s="10"/>
      <c r="X4" s="11" t="s">
        <v>12</v>
      </c>
      <c r="Y4" s="12" t="s">
        <v>13</v>
      </c>
      <c r="Z4" s="12"/>
    </row>
    <row r="5" s="19" customFormat="true" ht="18" hidden="false" customHeight="true" outlineLevel="0" collapsed="false">
      <c r="A5" s="6"/>
      <c r="B5" s="6"/>
      <c r="C5" s="6"/>
      <c r="D5" s="6"/>
      <c r="E5" s="14"/>
      <c r="F5" s="15" t="s">
        <v>14</v>
      </c>
      <c r="G5" s="16" t="s">
        <v>15</v>
      </c>
      <c r="H5" s="17" t="s">
        <v>14</v>
      </c>
      <c r="I5" s="17" t="s">
        <v>15</v>
      </c>
      <c r="J5" s="17" t="s">
        <v>14</v>
      </c>
      <c r="K5" s="17" t="s">
        <v>15</v>
      </c>
      <c r="L5" s="17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7" t="s">
        <v>14</v>
      </c>
      <c r="U5" s="17" t="s">
        <v>15</v>
      </c>
      <c r="V5" s="17" t="s">
        <v>14</v>
      </c>
      <c r="W5" s="17" t="s">
        <v>15</v>
      </c>
      <c r="X5" s="15" t="s">
        <v>15</v>
      </c>
      <c r="Y5" s="17" t="s">
        <v>14</v>
      </c>
      <c r="Z5" s="18" t="s">
        <v>15</v>
      </c>
    </row>
    <row r="6" s="23" customFormat="true" ht="14.1" hidden="false" customHeight="true" outlineLevel="0" collapsed="false">
      <c r="A6" s="20"/>
      <c r="B6" s="20"/>
      <c r="C6" s="20"/>
      <c r="D6" s="21"/>
      <c r="E6" s="22" t="s">
        <v>16</v>
      </c>
      <c r="F6" s="22" t="s">
        <v>16</v>
      </c>
      <c r="G6" s="22" t="s">
        <v>16</v>
      </c>
      <c r="H6" s="22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2" t="s">
        <v>16</v>
      </c>
      <c r="N6" s="22" t="s">
        <v>16</v>
      </c>
      <c r="O6" s="22" t="s">
        <v>16</v>
      </c>
      <c r="P6" s="22" t="s">
        <v>16</v>
      </c>
      <c r="Q6" s="22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2" t="s">
        <v>16</v>
      </c>
      <c r="W6" s="22" t="s">
        <v>16</v>
      </c>
      <c r="X6" s="22" t="s">
        <v>16</v>
      </c>
      <c r="Y6" s="22" t="s">
        <v>16</v>
      </c>
      <c r="Z6" s="22" t="s">
        <v>16</v>
      </c>
    </row>
    <row r="7" s="19" customFormat="true" ht="18" hidden="false" customHeight="true" outlineLevel="0" collapsed="false">
      <c r="A7" s="24" t="s">
        <v>17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30" customFormat="true" ht="18" hidden="false" customHeight="true" outlineLevel="0" collapsed="false">
      <c r="A8" s="26"/>
      <c r="B8" s="27" t="s">
        <v>18</v>
      </c>
      <c r="C8" s="27"/>
      <c r="D8" s="27"/>
      <c r="E8" s="25" t="n">
        <v>5417</v>
      </c>
      <c r="F8" s="25" t="n">
        <v>3967</v>
      </c>
      <c r="G8" s="25" t="n">
        <v>1450</v>
      </c>
      <c r="H8" s="25" t="n">
        <v>93</v>
      </c>
      <c r="I8" s="25" t="n">
        <v>5</v>
      </c>
      <c r="J8" s="28" t="s">
        <v>19</v>
      </c>
      <c r="K8" s="28" t="s">
        <v>19</v>
      </c>
      <c r="L8" s="25" t="n">
        <v>138</v>
      </c>
      <c r="M8" s="25" t="n">
        <v>7</v>
      </c>
      <c r="N8" s="28" t="s">
        <v>19</v>
      </c>
      <c r="O8" s="28" t="s">
        <v>19</v>
      </c>
      <c r="P8" s="28" t="s">
        <v>19</v>
      </c>
      <c r="Q8" s="28" t="s">
        <v>19</v>
      </c>
      <c r="R8" s="25" t="n">
        <v>3416</v>
      </c>
      <c r="S8" s="25" t="n">
        <v>1086</v>
      </c>
      <c r="T8" s="25" t="n">
        <v>14</v>
      </c>
      <c r="U8" s="25" t="n">
        <v>20</v>
      </c>
      <c r="V8" s="28" t="s">
        <v>20</v>
      </c>
      <c r="W8" s="25" t="n">
        <v>105</v>
      </c>
      <c r="X8" s="25" t="n">
        <v>1</v>
      </c>
      <c r="Y8" s="25" t="n">
        <v>306</v>
      </c>
      <c r="Z8" s="25" t="n">
        <v>226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8" hidden="false" customHeight="true" outlineLevel="0" collapsed="false">
      <c r="A9" s="26"/>
      <c r="B9" s="27" t="s">
        <v>21</v>
      </c>
      <c r="C9" s="27"/>
      <c r="D9" s="27"/>
      <c r="E9" s="25" t="n">
        <v>1567</v>
      </c>
      <c r="F9" s="25" t="n">
        <v>753</v>
      </c>
      <c r="G9" s="25" t="n">
        <v>814</v>
      </c>
      <c r="H9" s="25" t="n">
        <v>1</v>
      </c>
      <c r="I9" s="28" t="s">
        <v>20</v>
      </c>
      <c r="J9" s="28" t="s">
        <v>19</v>
      </c>
      <c r="K9" s="28" t="s">
        <v>19</v>
      </c>
      <c r="L9" s="25" t="n">
        <v>1</v>
      </c>
      <c r="M9" s="28" t="s">
        <v>20</v>
      </c>
      <c r="N9" s="28" t="s">
        <v>19</v>
      </c>
      <c r="O9" s="28" t="s">
        <v>19</v>
      </c>
      <c r="P9" s="28" t="s">
        <v>19</v>
      </c>
      <c r="Q9" s="28" t="s">
        <v>19</v>
      </c>
      <c r="R9" s="25" t="n">
        <v>95</v>
      </c>
      <c r="S9" s="25" t="n">
        <v>54</v>
      </c>
      <c r="T9" s="28" t="n">
        <v>1</v>
      </c>
      <c r="U9" s="28" t="n">
        <v>1</v>
      </c>
      <c r="V9" s="28" t="s">
        <v>20</v>
      </c>
      <c r="W9" s="25" t="n">
        <v>2</v>
      </c>
      <c r="X9" s="28" t="s">
        <v>20</v>
      </c>
      <c r="Y9" s="25" t="n">
        <v>655</v>
      </c>
      <c r="Z9" s="25" t="n">
        <v>757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8" hidden="false" customHeight="true" outlineLevel="0" collapsed="false">
      <c r="A10" s="27" t="s">
        <v>22</v>
      </c>
      <c r="B10" s="27"/>
      <c r="C10" s="27"/>
      <c r="D10" s="27"/>
      <c r="E10" s="25"/>
      <c r="F10" s="25"/>
      <c r="G10" s="25"/>
      <c r="H10" s="25"/>
      <c r="I10" s="28"/>
      <c r="J10" s="28"/>
      <c r="K10" s="28"/>
      <c r="L10" s="25"/>
      <c r="M10" s="28"/>
      <c r="N10" s="28"/>
      <c r="O10" s="28"/>
      <c r="P10" s="28"/>
      <c r="Q10" s="28"/>
      <c r="R10" s="25"/>
      <c r="S10" s="25"/>
      <c r="T10" s="28"/>
      <c r="U10" s="28"/>
      <c r="V10" s="28"/>
      <c r="W10" s="25"/>
      <c r="X10" s="28"/>
      <c r="Y10" s="25"/>
      <c r="Z10" s="25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8" hidden="false" customHeight="true" outlineLevel="0" collapsed="false">
      <c r="A11" s="31"/>
      <c r="B11" s="27" t="s">
        <v>18</v>
      </c>
      <c r="C11" s="27"/>
      <c r="D11" s="27"/>
      <c r="E11" s="25" t="n">
        <v>5346</v>
      </c>
      <c r="F11" s="25" t="n">
        <v>3912</v>
      </c>
      <c r="G11" s="25" t="n">
        <v>1434</v>
      </c>
      <c r="H11" s="25" t="n">
        <v>93</v>
      </c>
      <c r="I11" s="25" t="n">
        <v>5</v>
      </c>
      <c r="J11" s="28" t="s">
        <v>19</v>
      </c>
      <c r="K11" s="28" t="s">
        <v>19</v>
      </c>
      <c r="L11" s="25" t="n">
        <v>137</v>
      </c>
      <c r="M11" s="25" t="n">
        <v>8</v>
      </c>
      <c r="N11" s="28" t="s">
        <v>19</v>
      </c>
      <c r="O11" s="28" t="s">
        <v>19</v>
      </c>
      <c r="P11" s="28" t="s">
        <v>19</v>
      </c>
      <c r="Q11" s="28" t="s">
        <v>19</v>
      </c>
      <c r="R11" s="25" t="n">
        <v>3373</v>
      </c>
      <c r="S11" s="25" t="n">
        <v>1084</v>
      </c>
      <c r="T11" s="25" t="n">
        <v>15</v>
      </c>
      <c r="U11" s="25" t="n">
        <v>22</v>
      </c>
      <c r="V11" s="28" t="s">
        <v>20</v>
      </c>
      <c r="W11" s="25" t="n">
        <v>103</v>
      </c>
      <c r="X11" s="25" t="n">
        <v>1</v>
      </c>
      <c r="Y11" s="25" t="n">
        <v>294</v>
      </c>
      <c r="Z11" s="25" t="n">
        <v>211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8" hidden="false" customHeight="true" outlineLevel="0" collapsed="false">
      <c r="A12" s="31"/>
      <c r="B12" s="27" t="s">
        <v>21</v>
      </c>
      <c r="C12" s="27"/>
      <c r="D12" s="27"/>
      <c r="E12" s="25" t="n">
        <v>1713</v>
      </c>
      <c r="F12" s="25" t="n">
        <v>868</v>
      </c>
      <c r="G12" s="25" t="n">
        <v>845</v>
      </c>
      <c r="H12" s="25" t="n">
        <v>1</v>
      </c>
      <c r="I12" s="28" t="s">
        <v>20</v>
      </c>
      <c r="J12" s="28" t="s">
        <v>19</v>
      </c>
      <c r="K12" s="28" t="s">
        <v>19</v>
      </c>
      <c r="L12" s="25" t="n">
        <v>3</v>
      </c>
      <c r="M12" s="28" t="s">
        <v>20</v>
      </c>
      <c r="N12" s="28" t="s">
        <v>19</v>
      </c>
      <c r="O12" s="28" t="s">
        <v>19</v>
      </c>
      <c r="P12" s="28" t="s">
        <v>19</v>
      </c>
      <c r="Q12" s="28" t="s">
        <v>19</v>
      </c>
      <c r="R12" s="25" t="n">
        <v>102</v>
      </c>
      <c r="S12" s="25" t="n">
        <v>44</v>
      </c>
      <c r="T12" s="28" t="n">
        <v>1</v>
      </c>
      <c r="U12" s="28" t="n">
        <v>1</v>
      </c>
      <c r="V12" s="28" t="s">
        <v>20</v>
      </c>
      <c r="W12" s="25" t="n">
        <v>3</v>
      </c>
      <c r="X12" s="28" t="s">
        <v>20</v>
      </c>
      <c r="Y12" s="25" t="n">
        <v>761</v>
      </c>
      <c r="Z12" s="25" t="n">
        <v>797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8" hidden="false" customHeight="true" outlineLevel="0" collapsed="false">
      <c r="A13" s="27" t="s">
        <v>23</v>
      </c>
      <c r="B13" s="27"/>
      <c r="C13" s="27"/>
      <c r="D13" s="27"/>
      <c r="E13" s="25"/>
      <c r="F13" s="25"/>
      <c r="G13" s="25"/>
      <c r="H13" s="25"/>
      <c r="I13" s="25"/>
      <c r="J13" s="28"/>
      <c r="K13" s="28"/>
      <c r="L13" s="25"/>
      <c r="M13" s="25"/>
      <c r="N13" s="28"/>
      <c r="O13" s="28"/>
      <c r="P13" s="28"/>
      <c r="Q13" s="28"/>
      <c r="R13" s="25"/>
      <c r="S13" s="25"/>
      <c r="T13" s="25"/>
      <c r="U13" s="25"/>
      <c r="V13" s="25"/>
      <c r="W13" s="25"/>
      <c r="X13" s="25"/>
      <c r="Y13" s="25"/>
      <c r="Z13" s="25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18" hidden="false" customHeight="true" outlineLevel="0" collapsed="false">
      <c r="A14" s="31"/>
      <c r="B14" s="27" t="s">
        <v>18</v>
      </c>
      <c r="C14" s="27"/>
      <c r="D14" s="27"/>
      <c r="E14" s="25" t="n">
        <v>5325</v>
      </c>
      <c r="F14" s="25" t="n">
        <v>3880</v>
      </c>
      <c r="G14" s="25" t="n">
        <v>1445</v>
      </c>
      <c r="H14" s="25" t="n">
        <v>94</v>
      </c>
      <c r="I14" s="25" t="n">
        <v>4</v>
      </c>
      <c r="J14" s="28" t="s">
        <v>19</v>
      </c>
      <c r="K14" s="28" t="s">
        <v>19</v>
      </c>
      <c r="L14" s="25" t="n">
        <v>133</v>
      </c>
      <c r="M14" s="25" t="n">
        <v>10</v>
      </c>
      <c r="N14" s="28" t="s">
        <v>19</v>
      </c>
      <c r="O14" s="28" t="s">
        <v>19</v>
      </c>
      <c r="P14" s="28" t="s">
        <v>19</v>
      </c>
      <c r="Q14" s="28" t="s">
        <v>19</v>
      </c>
      <c r="R14" s="25" t="n">
        <v>3350</v>
      </c>
      <c r="S14" s="25" t="n">
        <v>1085</v>
      </c>
      <c r="T14" s="25" t="n">
        <v>14</v>
      </c>
      <c r="U14" s="25" t="n">
        <v>23</v>
      </c>
      <c r="V14" s="28" t="s">
        <v>20</v>
      </c>
      <c r="W14" s="25" t="n">
        <v>102</v>
      </c>
      <c r="X14" s="25" t="n">
        <v>1</v>
      </c>
      <c r="Y14" s="25" t="n">
        <v>289</v>
      </c>
      <c r="Z14" s="25" t="n">
        <v>22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18" hidden="false" customHeight="true" outlineLevel="0" collapsed="false">
      <c r="A15" s="31"/>
      <c r="B15" s="27" t="s">
        <v>21</v>
      </c>
      <c r="C15" s="27"/>
      <c r="D15" s="27"/>
      <c r="E15" s="25" t="n">
        <v>1669</v>
      </c>
      <c r="F15" s="25" t="n">
        <v>849</v>
      </c>
      <c r="G15" s="25" t="n">
        <v>820</v>
      </c>
      <c r="H15" s="25" t="n">
        <v>1</v>
      </c>
      <c r="I15" s="28" t="s">
        <v>20</v>
      </c>
      <c r="J15" s="28" t="s">
        <v>19</v>
      </c>
      <c r="K15" s="28" t="s">
        <v>19</v>
      </c>
      <c r="L15" s="25" t="n">
        <v>3</v>
      </c>
      <c r="M15" s="28" t="n">
        <v>1</v>
      </c>
      <c r="N15" s="28" t="s">
        <v>19</v>
      </c>
      <c r="O15" s="28" t="s">
        <v>19</v>
      </c>
      <c r="P15" s="28" t="s">
        <v>19</v>
      </c>
      <c r="Q15" s="28" t="s">
        <v>19</v>
      </c>
      <c r="R15" s="25" t="n">
        <v>112</v>
      </c>
      <c r="S15" s="25" t="n">
        <v>64</v>
      </c>
      <c r="T15" s="28" t="n">
        <v>2</v>
      </c>
      <c r="U15" s="28" t="n">
        <v>1</v>
      </c>
      <c r="V15" s="28" t="s">
        <v>20</v>
      </c>
      <c r="W15" s="25" t="n">
        <v>3</v>
      </c>
      <c r="X15" s="28" t="s">
        <v>20</v>
      </c>
      <c r="Y15" s="25" t="n">
        <v>731</v>
      </c>
      <c r="Z15" s="25" t="n">
        <v>751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19" customFormat="true" ht="18" hidden="false" customHeight="true" outlineLevel="0" collapsed="false">
      <c r="A16" s="27" t="s">
        <v>24</v>
      </c>
      <c r="B16" s="27"/>
      <c r="C16" s="27"/>
      <c r="D16" s="27"/>
      <c r="E16" s="32"/>
      <c r="F16" s="32"/>
      <c r="G16" s="32"/>
      <c r="H16" s="32"/>
      <c r="I16" s="32"/>
      <c r="J16" s="28"/>
      <c r="K16" s="28"/>
      <c r="L16" s="32"/>
      <c r="M16" s="32"/>
      <c r="N16" s="28"/>
      <c r="O16" s="28"/>
      <c r="P16" s="28"/>
      <c r="Q16" s="28"/>
      <c r="R16" s="32"/>
      <c r="S16" s="32"/>
      <c r="T16" s="32"/>
      <c r="U16" s="32"/>
      <c r="V16" s="32"/>
      <c r="W16" s="32"/>
      <c r="X16" s="32"/>
      <c r="Y16" s="32"/>
      <c r="Z16" s="32"/>
    </row>
    <row r="17" s="19" customFormat="true" ht="18" hidden="false" customHeight="true" outlineLevel="0" collapsed="false">
      <c r="A17" s="33"/>
      <c r="B17" s="27" t="s">
        <v>18</v>
      </c>
      <c r="C17" s="27"/>
      <c r="D17" s="27"/>
      <c r="E17" s="34" t="n">
        <v>5271</v>
      </c>
      <c r="F17" s="25" t="n">
        <v>3817</v>
      </c>
      <c r="G17" s="25" t="n">
        <v>1454</v>
      </c>
      <c r="H17" s="25" t="n">
        <v>91</v>
      </c>
      <c r="I17" s="25" t="n">
        <v>5</v>
      </c>
      <c r="J17" s="28" t="s">
        <v>19</v>
      </c>
      <c r="K17" s="28" t="s">
        <v>19</v>
      </c>
      <c r="L17" s="25" t="n">
        <v>139</v>
      </c>
      <c r="M17" s="25" t="n">
        <v>9</v>
      </c>
      <c r="N17" s="28" t="s">
        <v>19</v>
      </c>
      <c r="O17" s="28" t="s">
        <v>19</v>
      </c>
      <c r="P17" s="28" t="s">
        <v>19</v>
      </c>
      <c r="Q17" s="28" t="s">
        <v>19</v>
      </c>
      <c r="R17" s="25" t="n">
        <v>3292</v>
      </c>
      <c r="S17" s="25" t="n">
        <v>1106</v>
      </c>
      <c r="T17" s="25" t="n">
        <v>12</v>
      </c>
      <c r="U17" s="25" t="n">
        <v>22</v>
      </c>
      <c r="V17" s="25" t="n">
        <v>1</v>
      </c>
      <c r="W17" s="25" t="n">
        <v>108</v>
      </c>
      <c r="X17" s="32" t="n">
        <v>2</v>
      </c>
      <c r="Y17" s="32" t="n">
        <v>282</v>
      </c>
      <c r="Z17" s="32" t="n">
        <v>202</v>
      </c>
    </row>
    <row r="18" s="19" customFormat="true" ht="18" hidden="false" customHeight="true" outlineLevel="0" collapsed="false">
      <c r="B18" s="27" t="s">
        <v>21</v>
      </c>
      <c r="C18" s="27"/>
      <c r="D18" s="27"/>
      <c r="E18" s="35" t="n">
        <v>1664</v>
      </c>
      <c r="F18" s="35" t="n">
        <v>851</v>
      </c>
      <c r="G18" s="35" t="n">
        <v>813</v>
      </c>
      <c r="H18" s="35" t="n">
        <v>2</v>
      </c>
      <c r="I18" s="36" t="s">
        <v>20</v>
      </c>
      <c r="J18" s="28" t="s">
        <v>19</v>
      </c>
      <c r="K18" s="28" t="s">
        <v>19</v>
      </c>
      <c r="L18" s="35" t="n">
        <v>3</v>
      </c>
      <c r="M18" s="36" t="n">
        <v>1</v>
      </c>
      <c r="N18" s="28" t="s">
        <v>19</v>
      </c>
      <c r="O18" s="28" t="s">
        <v>19</v>
      </c>
      <c r="P18" s="28" t="s">
        <v>19</v>
      </c>
      <c r="Q18" s="28" t="s">
        <v>19</v>
      </c>
      <c r="R18" s="35" t="n">
        <v>120</v>
      </c>
      <c r="S18" s="35" t="n">
        <v>68</v>
      </c>
      <c r="T18" s="36" t="n">
        <v>3</v>
      </c>
      <c r="U18" s="36" t="s">
        <v>20</v>
      </c>
      <c r="V18" s="36" t="s">
        <v>20</v>
      </c>
      <c r="W18" s="35" t="n">
        <v>3</v>
      </c>
      <c r="X18" s="36" t="s">
        <v>20</v>
      </c>
      <c r="Y18" s="35" t="n">
        <v>723</v>
      </c>
      <c r="Z18" s="35" t="n">
        <v>741</v>
      </c>
    </row>
    <row r="19" s="19" customFormat="true" ht="18" hidden="false" customHeight="true" outlineLevel="0" collapsed="false">
      <c r="A19" s="37" t="s">
        <v>25</v>
      </c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9" customFormat="true" ht="18" hidden="false" customHeight="true" outlineLevel="0" collapsed="false">
      <c r="A20" s="39"/>
      <c r="B20" s="27" t="s">
        <v>18</v>
      </c>
      <c r="C20" s="27"/>
      <c r="D20" s="27"/>
      <c r="E20" s="40" t="n">
        <v>5245</v>
      </c>
      <c r="F20" s="41" t="n">
        <v>3778</v>
      </c>
      <c r="G20" s="41" t="n">
        <v>1467</v>
      </c>
      <c r="H20" s="41" t="n">
        <v>91</v>
      </c>
      <c r="I20" s="41" t="n">
        <v>5</v>
      </c>
      <c r="J20" s="41" t="n">
        <v>14</v>
      </c>
      <c r="K20" s="41" t="n">
        <v>1</v>
      </c>
      <c r="L20" s="41" t="n">
        <v>126</v>
      </c>
      <c r="M20" s="41" t="n">
        <v>11</v>
      </c>
      <c r="N20" s="41" t="n">
        <v>1</v>
      </c>
      <c r="O20" s="41" t="n">
        <v>1</v>
      </c>
      <c r="P20" s="42" t="s">
        <v>20</v>
      </c>
      <c r="Q20" s="42" t="s">
        <v>20</v>
      </c>
      <c r="R20" s="41" t="n">
        <v>3232</v>
      </c>
      <c r="S20" s="41" t="n">
        <v>1097</v>
      </c>
      <c r="T20" s="41" t="n">
        <v>16</v>
      </c>
      <c r="U20" s="41" t="n">
        <v>13</v>
      </c>
      <c r="V20" s="41" t="n">
        <v>1</v>
      </c>
      <c r="W20" s="41" t="n">
        <v>107</v>
      </c>
      <c r="X20" s="38" t="n">
        <v>2</v>
      </c>
      <c r="Y20" s="38" t="n">
        <v>297</v>
      </c>
      <c r="Z20" s="38" t="n">
        <v>230</v>
      </c>
    </row>
    <row r="21" s="19" customFormat="true" ht="18" hidden="false" customHeight="true" outlineLevel="0" collapsed="false">
      <c r="A21" s="31"/>
      <c r="B21" s="31"/>
      <c r="C21" s="43" t="s">
        <v>26</v>
      </c>
      <c r="D21" s="43"/>
      <c r="E21" s="34" t="n">
        <v>36</v>
      </c>
      <c r="F21" s="25" t="n">
        <v>27</v>
      </c>
      <c r="G21" s="25" t="n">
        <v>9</v>
      </c>
      <c r="H21" s="28" t="s">
        <v>20</v>
      </c>
      <c r="I21" s="28" t="s">
        <v>20</v>
      </c>
      <c r="J21" s="28" t="s">
        <v>20</v>
      </c>
      <c r="K21" s="28" t="s">
        <v>20</v>
      </c>
      <c r="L21" s="25" t="n">
        <v>1</v>
      </c>
      <c r="M21" s="28" t="s">
        <v>20</v>
      </c>
      <c r="N21" s="25" t="n">
        <v>1</v>
      </c>
      <c r="O21" s="28" t="s">
        <v>20</v>
      </c>
      <c r="P21" s="28" t="s">
        <v>20</v>
      </c>
      <c r="Q21" s="28" t="s">
        <v>20</v>
      </c>
      <c r="R21" s="25" t="n">
        <v>25</v>
      </c>
      <c r="S21" s="25" t="n">
        <v>8</v>
      </c>
      <c r="T21" s="28" t="s">
        <v>20</v>
      </c>
      <c r="U21" s="28" t="s">
        <v>20</v>
      </c>
      <c r="V21" s="28" t="s">
        <v>20</v>
      </c>
      <c r="W21" s="25" t="n">
        <v>1</v>
      </c>
      <c r="X21" s="44" t="s">
        <v>20</v>
      </c>
      <c r="Y21" s="44" t="s">
        <v>20</v>
      </c>
      <c r="Z21" s="44" t="s">
        <v>20</v>
      </c>
    </row>
    <row r="22" s="19" customFormat="true" ht="18" hidden="false" customHeight="true" outlineLevel="0" collapsed="false">
      <c r="A22" s="31"/>
      <c r="B22" s="31"/>
      <c r="C22" s="27" t="s">
        <v>27</v>
      </c>
      <c r="D22" s="27"/>
      <c r="E22" s="34" t="n">
        <v>3401</v>
      </c>
      <c r="F22" s="25" t="n">
        <v>2449</v>
      </c>
      <c r="G22" s="25" t="n">
        <v>952</v>
      </c>
      <c r="H22" s="25" t="n">
        <v>53</v>
      </c>
      <c r="I22" s="25" t="n">
        <v>3</v>
      </c>
      <c r="J22" s="28" t="s">
        <v>20</v>
      </c>
      <c r="K22" s="28" t="s">
        <v>20</v>
      </c>
      <c r="L22" s="25" t="n">
        <v>88</v>
      </c>
      <c r="M22" s="25" t="n">
        <v>3</v>
      </c>
      <c r="N22" s="28" t="s">
        <v>20</v>
      </c>
      <c r="O22" s="28" t="s">
        <v>20</v>
      </c>
      <c r="P22" s="28" t="s">
        <v>20</v>
      </c>
      <c r="Q22" s="28" t="s">
        <v>20</v>
      </c>
      <c r="R22" s="25" t="n">
        <v>2188</v>
      </c>
      <c r="S22" s="25" t="n">
        <v>770</v>
      </c>
      <c r="T22" s="28" t="s">
        <v>20</v>
      </c>
      <c r="U22" s="28" t="s">
        <v>20</v>
      </c>
      <c r="V22" s="28" t="s">
        <v>20</v>
      </c>
      <c r="W22" s="25" t="n">
        <v>75</v>
      </c>
      <c r="X22" s="44" t="s">
        <v>20</v>
      </c>
      <c r="Y22" s="44" t="n">
        <v>120</v>
      </c>
      <c r="Z22" s="44" t="n">
        <v>101</v>
      </c>
    </row>
    <row r="23" s="19" customFormat="true" ht="18" hidden="false" customHeight="true" outlineLevel="0" collapsed="false">
      <c r="A23" s="31"/>
      <c r="B23" s="31"/>
      <c r="C23" s="45"/>
      <c r="D23" s="27" t="s">
        <v>28</v>
      </c>
      <c r="E23" s="46" t="n">
        <v>3132</v>
      </c>
      <c r="F23" s="47" t="n">
        <v>2244</v>
      </c>
      <c r="G23" s="47" t="n">
        <v>888</v>
      </c>
      <c r="H23" s="47" t="n">
        <v>53</v>
      </c>
      <c r="I23" s="47" t="n">
        <v>3</v>
      </c>
      <c r="J23" s="28" t="s">
        <v>20</v>
      </c>
      <c r="K23" s="28" t="s">
        <v>20</v>
      </c>
      <c r="L23" s="47" t="n">
        <v>76</v>
      </c>
      <c r="M23" s="47" t="n">
        <v>2</v>
      </c>
      <c r="N23" s="28" t="s">
        <v>20</v>
      </c>
      <c r="O23" s="28" t="s">
        <v>20</v>
      </c>
      <c r="P23" s="28" t="s">
        <v>20</v>
      </c>
      <c r="Q23" s="28" t="s">
        <v>20</v>
      </c>
      <c r="R23" s="47" t="n">
        <v>2016</v>
      </c>
      <c r="S23" s="47" t="n">
        <v>729</v>
      </c>
      <c r="T23" s="28" t="s">
        <v>20</v>
      </c>
      <c r="U23" s="28" t="s">
        <v>20</v>
      </c>
      <c r="V23" s="28" t="s">
        <v>20</v>
      </c>
      <c r="W23" s="28" t="n">
        <v>64</v>
      </c>
      <c r="X23" s="44" t="s">
        <v>20</v>
      </c>
      <c r="Y23" s="48" t="n">
        <v>99</v>
      </c>
      <c r="Z23" s="48" t="n">
        <v>90</v>
      </c>
    </row>
    <row r="24" s="19" customFormat="true" ht="18" hidden="false" customHeight="true" outlineLevel="0" collapsed="false">
      <c r="A24" s="31"/>
      <c r="B24" s="31"/>
      <c r="C24" s="45"/>
      <c r="D24" s="27" t="s">
        <v>29</v>
      </c>
      <c r="E24" s="49" t="n">
        <v>269</v>
      </c>
      <c r="F24" s="44" t="n">
        <v>205</v>
      </c>
      <c r="G24" s="44" t="n">
        <v>64</v>
      </c>
      <c r="H24" s="44" t="s">
        <v>20</v>
      </c>
      <c r="I24" s="44" t="s">
        <v>20</v>
      </c>
      <c r="J24" s="28" t="s">
        <v>20</v>
      </c>
      <c r="K24" s="28" t="s">
        <v>20</v>
      </c>
      <c r="L24" s="44" t="n">
        <v>12</v>
      </c>
      <c r="M24" s="44" t="n">
        <v>1</v>
      </c>
      <c r="N24" s="28" t="s">
        <v>20</v>
      </c>
      <c r="O24" s="28" t="s">
        <v>20</v>
      </c>
      <c r="P24" s="28" t="s">
        <v>20</v>
      </c>
      <c r="Q24" s="28" t="s">
        <v>20</v>
      </c>
      <c r="R24" s="44" t="n">
        <v>172</v>
      </c>
      <c r="S24" s="44" t="n">
        <v>41</v>
      </c>
      <c r="T24" s="28" t="s">
        <v>20</v>
      </c>
      <c r="U24" s="28" t="s">
        <v>20</v>
      </c>
      <c r="V24" s="28" t="s">
        <v>20</v>
      </c>
      <c r="W24" s="28" t="n">
        <v>11</v>
      </c>
      <c r="X24" s="44" t="s">
        <v>20</v>
      </c>
      <c r="Y24" s="44" t="n">
        <v>21</v>
      </c>
      <c r="Z24" s="44" t="n">
        <v>11</v>
      </c>
    </row>
    <row r="25" s="30" customFormat="true" ht="18" hidden="false" customHeight="true" outlineLevel="0" collapsed="false">
      <c r="A25" s="31"/>
      <c r="B25" s="31"/>
      <c r="C25" s="50" t="s">
        <v>30</v>
      </c>
      <c r="D25" s="50"/>
      <c r="E25" s="34" t="n">
        <v>1808</v>
      </c>
      <c r="F25" s="25" t="n">
        <v>1302</v>
      </c>
      <c r="G25" s="25" t="n">
        <v>506</v>
      </c>
      <c r="H25" s="25" t="n">
        <v>38</v>
      </c>
      <c r="I25" s="25" t="n">
        <v>2</v>
      </c>
      <c r="J25" s="25" t="n">
        <v>14</v>
      </c>
      <c r="K25" s="25" t="n">
        <v>1</v>
      </c>
      <c r="L25" s="25" t="n">
        <v>37</v>
      </c>
      <c r="M25" s="25" t="n">
        <v>8</v>
      </c>
      <c r="N25" s="28" t="s">
        <v>20</v>
      </c>
      <c r="O25" s="25" t="n">
        <v>1</v>
      </c>
      <c r="P25" s="28" t="s">
        <v>20</v>
      </c>
      <c r="Q25" s="28" t="s">
        <v>20</v>
      </c>
      <c r="R25" s="25" t="n">
        <v>1019</v>
      </c>
      <c r="S25" s="25" t="n">
        <v>319</v>
      </c>
      <c r="T25" s="25" t="n">
        <v>16</v>
      </c>
      <c r="U25" s="25" t="n">
        <v>13</v>
      </c>
      <c r="V25" s="25" t="n">
        <v>1</v>
      </c>
      <c r="W25" s="25" t="n">
        <v>31</v>
      </c>
      <c r="X25" s="44" t="n">
        <v>2</v>
      </c>
      <c r="Y25" s="44" t="n">
        <v>177</v>
      </c>
      <c r="Z25" s="44" t="n">
        <v>129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19" customFormat="true" ht="18" hidden="false" customHeight="true" outlineLevel="0" collapsed="false">
      <c r="A26" s="31"/>
      <c r="B26" s="31"/>
      <c r="C26" s="45"/>
      <c r="D26" s="27" t="s">
        <v>28</v>
      </c>
      <c r="E26" s="51" t="n">
        <v>1774</v>
      </c>
      <c r="F26" s="51" t="n">
        <v>1278</v>
      </c>
      <c r="G26" s="51" t="n">
        <v>496</v>
      </c>
      <c r="H26" s="51" t="n">
        <v>36</v>
      </c>
      <c r="I26" s="51" t="n">
        <v>2</v>
      </c>
      <c r="J26" s="51" t="n">
        <v>12</v>
      </c>
      <c r="K26" s="51" t="n">
        <v>1</v>
      </c>
      <c r="L26" s="51" t="n">
        <v>36</v>
      </c>
      <c r="M26" s="51" t="n">
        <v>7</v>
      </c>
      <c r="N26" s="51" t="s">
        <v>20</v>
      </c>
      <c r="O26" s="51" t="n">
        <v>1</v>
      </c>
      <c r="P26" s="51" t="s">
        <v>20</v>
      </c>
      <c r="Q26" s="51" t="s">
        <v>20</v>
      </c>
      <c r="R26" s="51" t="n">
        <v>1004</v>
      </c>
      <c r="S26" s="51" t="n">
        <v>316</v>
      </c>
      <c r="T26" s="51" t="n">
        <v>16</v>
      </c>
      <c r="U26" s="51" t="n">
        <v>13</v>
      </c>
      <c r="V26" s="51" t="n">
        <v>1</v>
      </c>
      <c r="W26" s="51" t="n">
        <v>29</v>
      </c>
      <c r="X26" s="51" t="n">
        <v>2</v>
      </c>
      <c r="Y26" s="51" t="n">
        <v>173</v>
      </c>
      <c r="Z26" s="51" t="n">
        <v>125</v>
      </c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19" customFormat="true" ht="18" hidden="false" customHeight="true" outlineLevel="0" collapsed="false">
      <c r="A27" s="31"/>
      <c r="B27" s="31"/>
      <c r="C27" s="45"/>
      <c r="D27" s="27" t="s">
        <v>29</v>
      </c>
      <c r="E27" s="51" t="n">
        <v>34</v>
      </c>
      <c r="F27" s="51" t="n">
        <v>24</v>
      </c>
      <c r="G27" s="51" t="n">
        <v>10</v>
      </c>
      <c r="H27" s="51" t="n">
        <v>2</v>
      </c>
      <c r="I27" s="51" t="s">
        <v>20</v>
      </c>
      <c r="J27" s="51" t="n">
        <v>2</v>
      </c>
      <c r="K27" s="51" t="s">
        <v>20</v>
      </c>
      <c r="L27" s="51" t="n">
        <v>1</v>
      </c>
      <c r="M27" s="51" t="n">
        <v>1</v>
      </c>
      <c r="N27" s="51" t="s">
        <v>20</v>
      </c>
      <c r="O27" s="51" t="s">
        <v>20</v>
      </c>
      <c r="P27" s="51" t="s">
        <v>20</v>
      </c>
      <c r="Q27" s="51" t="s">
        <v>20</v>
      </c>
      <c r="R27" s="51" t="n">
        <v>15</v>
      </c>
      <c r="S27" s="51" t="n">
        <v>3</v>
      </c>
      <c r="T27" s="51" t="s">
        <v>20</v>
      </c>
      <c r="U27" s="51" t="s">
        <v>20</v>
      </c>
      <c r="V27" s="51" t="s">
        <v>20</v>
      </c>
      <c r="W27" s="51" t="n">
        <v>2</v>
      </c>
      <c r="X27" s="51" t="s">
        <v>20</v>
      </c>
      <c r="Y27" s="51" t="n">
        <v>4</v>
      </c>
      <c r="Z27" s="51" t="n">
        <v>4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19" customFormat="true" ht="18" hidden="false" customHeight="true" outlineLevel="0" collapsed="false">
      <c r="A28" s="30"/>
      <c r="B28" s="27" t="s">
        <v>21</v>
      </c>
      <c r="C28" s="27"/>
      <c r="D28" s="27"/>
      <c r="E28" s="53" t="n">
        <v>1727</v>
      </c>
      <c r="F28" s="53" t="n">
        <v>884</v>
      </c>
      <c r="G28" s="53" t="n">
        <v>843</v>
      </c>
      <c r="H28" s="53" t="n">
        <v>2</v>
      </c>
      <c r="I28" s="54" t="s">
        <v>20</v>
      </c>
      <c r="J28" s="53" t="n">
        <v>2</v>
      </c>
      <c r="K28" s="54" t="s">
        <v>20</v>
      </c>
      <c r="L28" s="53" t="n">
        <v>2</v>
      </c>
      <c r="M28" s="54" t="s">
        <v>20</v>
      </c>
      <c r="N28" s="54" t="s">
        <v>20</v>
      </c>
      <c r="O28" s="54" t="s">
        <v>20</v>
      </c>
      <c r="P28" s="54" t="s">
        <v>20</v>
      </c>
      <c r="Q28" s="54" t="s">
        <v>20</v>
      </c>
      <c r="R28" s="53" t="n">
        <v>138</v>
      </c>
      <c r="S28" s="53" t="n">
        <v>68</v>
      </c>
      <c r="T28" s="54" t="n">
        <v>1</v>
      </c>
      <c r="U28" s="54" t="s">
        <v>20</v>
      </c>
      <c r="V28" s="54" t="s">
        <v>20</v>
      </c>
      <c r="W28" s="53" t="n">
        <v>4</v>
      </c>
      <c r="X28" s="54" t="s">
        <v>20</v>
      </c>
      <c r="Y28" s="53" t="n">
        <v>739</v>
      </c>
      <c r="Z28" s="53" t="n">
        <v>771</v>
      </c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19" customFormat="true" ht="18" hidden="false" customHeight="true" outlineLevel="0" collapsed="false">
      <c r="A29" s="31"/>
      <c r="B29" s="31"/>
      <c r="C29" s="43" t="s">
        <v>26</v>
      </c>
      <c r="D29" s="43"/>
      <c r="E29" s="51" t="n">
        <f aca="false">F29+G29</f>
        <v>11</v>
      </c>
      <c r="F29" s="51" t="n">
        <v>6</v>
      </c>
      <c r="G29" s="51" t="n">
        <v>5</v>
      </c>
      <c r="H29" s="51" t="n">
        <v>1</v>
      </c>
      <c r="I29" s="51" t="s">
        <v>20</v>
      </c>
      <c r="J29" s="51" t="s">
        <v>20</v>
      </c>
      <c r="K29" s="51" t="s">
        <v>20</v>
      </c>
      <c r="L29" s="51" t="s">
        <v>20</v>
      </c>
      <c r="M29" s="51" t="s">
        <v>20</v>
      </c>
      <c r="N29" s="51" t="s">
        <v>20</v>
      </c>
      <c r="O29" s="51" t="s">
        <v>20</v>
      </c>
      <c r="P29" s="51" t="s">
        <v>20</v>
      </c>
      <c r="Q29" s="51" t="s">
        <v>20</v>
      </c>
      <c r="R29" s="51" t="s">
        <v>20</v>
      </c>
      <c r="S29" s="51" t="s">
        <v>20</v>
      </c>
      <c r="T29" s="51" t="s">
        <v>20</v>
      </c>
      <c r="U29" s="51" t="s">
        <v>20</v>
      </c>
      <c r="V29" s="51" t="s">
        <v>20</v>
      </c>
      <c r="W29" s="51" t="s">
        <v>20</v>
      </c>
      <c r="X29" s="51" t="s">
        <v>20</v>
      </c>
      <c r="Y29" s="51" t="n">
        <v>5</v>
      </c>
      <c r="Z29" s="51" t="n">
        <v>5</v>
      </c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19" customFormat="true" ht="18" hidden="false" customHeight="true" outlineLevel="0" collapsed="false">
      <c r="A30" s="31"/>
      <c r="B30" s="31"/>
      <c r="C30" s="27" t="s">
        <v>27</v>
      </c>
      <c r="D30" s="27"/>
      <c r="E30" s="51" t="n">
        <v>582</v>
      </c>
      <c r="F30" s="55" t="n">
        <v>307</v>
      </c>
      <c r="G30" s="55" t="n">
        <v>275</v>
      </c>
      <c r="H30" s="28" t="s">
        <v>20</v>
      </c>
      <c r="I30" s="28" t="s">
        <v>20</v>
      </c>
      <c r="J30" s="55" t="s">
        <v>20</v>
      </c>
      <c r="K30" s="55" t="s">
        <v>20</v>
      </c>
      <c r="L30" s="55" t="n">
        <v>1</v>
      </c>
      <c r="M30" s="28" t="s">
        <v>20</v>
      </c>
      <c r="N30" s="55" t="s">
        <v>20</v>
      </c>
      <c r="O30" s="55" t="s">
        <v>20</v>
      </c>
      <c r="P30" s="55" t="s">
        <v>20</v>
      </c>
      <c r="Q30" s="55" t="s">
        <v>20</v>
      </c>
      <c r="R30" s="55" t="n">
        <v>30</v>
      </c>
      <c r="S30" s="55" t="n">
        <v>5</v>
      </c>
      <c r="T30" s="28" t="s">
        <v>20</v>
      </c>
      <c r="U30" s="28" t="s">
        <v>20</v>
      </c>
      <c r="V30" s="28" t="s">
        <v>20</v>
      </c>
      <c r="W30" s="28" t="n">
        <v>1</v>
      </c>
      <c r="X30" s="44" t="s">
        <v>20</v>
      </c>
      <c r="Y30" s="44" t="n">
        <v>276</v>
      </c>
      <c r="Z30" s="44" t="n">
        <v>269</v>
      </c>
    </row>
    <row r="31" s="19" customFormat="true" ht="18" hidden="false" customHeight="true" outlineLevel="0" collapsed="false">
      <c r="A31" s="31"/>
      <c r="B31" s="31"/>
      <c r="C31" s="45"/>
      <c r="D31" s="27" t="s">
        <v>28</v>
      </c>
      <c r="E31" s="55" t="n">
        <v>497</v>
      </c>
      <c r="F31" s="55" t="n">
        <v>258</v>
      </c>
      <c r="G31" s="55" t="n">
        <v>239</v>
      </c>
      <c r="H31" s="28" t="s">
        <v>20</v>
      </c>
      <c r="I31" s="28" t="s">
        <v>20</v>
      </c>
      <c r="J31" s="55" t="s">
        <v>20</v>
      </c>
      <c r="K31" s="55" t="s">
        <v>20</v>
      </c>
      <c r="L31" s="55" t="n">
        <v>1</v>
      </c>
      <c r="M31" s="28" t="s">
        <v>20</v>
      </c>
      <c r="N31" s="55" t="s">
        <v>20</v>
      </c>
      <c r="O31" s="55" t="s">
        <v>20</v>
      </c>
      <c r="P31" s="55" t="s">
        <v>20</v>
      </c>
      <c r="Q31" s="55" t="s">
        <v>20</v>
      </c>
      <c r="R31" s="55" t="n">
        <v>21</v>
      </c>
      <c r="S31" s="55" t="n">
        <v>5</v>
      </c>
      <c r="T31" s="28" t="s">
        <v>20</v>
      </c>
      <c r="U31" s="28" t="s">
        <v>20</v>
      </c>
      <c r="V31" s="28" t="s">
        <v>20</v>
      </c>
      <c r="W31" s="28" t="n">
        <v>1</v>
      </c>
      <c r="X31" s="44" t="s">
        <v>20</v>
      </c>
      <c r="Y31" s="44" t="n">
        <v>236</v>
      </c>
      <c r="Z31" s="44" t="n">
        <v>233</v>
      </c>
    </row>
    <row r="32" s="19" customFormat="true" ht="18" hidden="false" customHeight="true" outlineLevel="0" collapsed="false">
      <c r="A32" s="31"/>
      <c r="B32" s="31"/>
      <c r="C32" s="45"/>
      <c r="D32" s="27" t="s">
        <v>29</v>
      </c>
      <c r="E32" s="56" t="n">
        <v>85</v>
      </c>
      <c r="F32" s="56" t="n">
        <v>49</v>
      </c>
      <c r="G32" s="56" t="n">
        <v>36</v>
      </c>
      <c r="H32" s="28" t="s">
        <v>20</v>
      </c>
      <c r="I32" s="28" t="s">
        <v>20</v>
      </c>
      <c r="J32" s="48" t="s">
        <v>20</v>
      </c>
      <c r="K32" s="28" t="s">
        <v>20</v>
      </c>
      <c r="L32" s="28" t="s">
        <v>20</v>
      </c>
      <c r="M32" s="28" t="s">
        <v>20</v>
      </c>
      <c r="N32" s="48" t="s">
        <v>20</v>
      </c>
      <c r="O32" s="28" t="s">
        <v>20</v>
      </c>
      <c r="P32" s="48" t="s">
        <v>20</v>
      </c>
      <c r="Q32" s="28" t="s">
        <v>20</v>
      </c>
      <c r="R32" s="56" t="n">
        <v>9</v>
      </c>
      <c r="S32" s="28" t="s">
        <v>20</v>
      </c>
      <c r="T32" s="28" t="s">
        <v>20</v>
      </c>
      <c r="U32" s="28" t="s">
        <v>20</v>
      </c>
      <c r="V32" s="28" t="s">
        <v>20</v>
      </c>
      <c r="W32" s="28" t="s">
        <v>20</v>
      </c>
      <c r="X32" s="44" t="s">
        <v>20</v>
      </c>
      <c r="Y32" s="44" t="n">
        <v>40</v>
      </c>
      <c r="Z32" s="44" t="n">
        <v>36</v>
      </c>
    </row>
    <row r="33" s="30" customFormat="true" ht="18" hidden="false" customHeight="true" outlineLevel="0" collapsed="false">
      <c r="A33" s="31"/>
      <c r="B33" s="31"/>
      <c r="C33" s="27" t="s">
        <v>30</v>
      </c>
      <c r="D33" s="27"/>
      <c r="E33" s="51" t="n">
        <v>1134</v>
      </c>
      <c r="F33" s="51" t="n">
        <v>571</v>
      </c>
      <c r="G33" s="51" t="n">
        <v>563</v>
      </c>
      <c r="H33" s="51" t="n">
        <v>1</v>
      </c>
      <c r="I33" s="51" t="s">
        <v>20</v>
      </c>
      <c r="J33" s="51" t="n">
        <v>2</v>
      </c>
      <c r="K33" s="51" t="s">
        <v>20</v>
      </c>
      <c r="L33" s="51" t="n">
        <v>1</v>
      </c>
      <c r="M33" s="51" t="s">
        <v>20</v>
      </c>
      <c r="N33" s="51" t="s">
        <v>20</v>
      </c>
      <c r="O33" s="51" t="s">
        <v>20</v>
      </c>
      <c r="P33" s="51" t="s">
        <v>20</v>
      </c>
      <c r="Q33" s="51" t="s">
        <v>20</v>
      </c>
      <c r="R33" s="51" t="n">
        <v>108</v>
      </c>
      <c r="S33" s="51" t="n">
        <v>63</v>
      </c>
      <c r="T33" s="51" t="n">
        <v>1</v>
      </c>
      <c r="U33" s="51" t="s">
        <v>20</v>
      </c>
      <c r="V33" s="51" t="s">
        <v>20</v>
      </c>
      <c r="W33" s="51" t="n">
        <v>3</v>
      </c>
      <c r="X33" s="51" t="s">
        <v>20</v>
      </c>
      <c r="Y33" s="51" t="n">
        <v>458</v>
      </c>
      <c r="Z33" s="51" t="n">
        <v>497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s="30" customFormat="true" ht="18" hidden="false" customHeight="true" outlineLevel="0" collapsed="false">
      <c r="A34" s="31"/>
      <c r="B34" s="31"/>
      <c r="C34" s="45"/>
      <c r="D34" s="27" t="s">
        <v>28</v>
      </c>
      <c r="E34" s="51" t="n">
        <v>1111</v>
      </c>
      <c r="F34" s="51" t="n">
        <v>557</v>
      </c>
      <c r="G34" s="51" t="n">
        <v>554</v>
      </c>
      <c r="H34" s="51" t="n">
        <v>1</v>
      </c>
      <c r="I34" s="51" t="s">
        <v>20</v>
      </c>
      <c r="J34" s="51" t="n">
        <v>2</v>
      </c>
      <c r="K34" s="51" t="s">
        <v>20</v>
      </c>
      <c r="L34" s="51" t="s">
        <v>20</v>
      </c>
      <c r="M34" s="51" t="s">
        <v>20</v>
      </c>
      <c r="N34" s="51" t="s">
        <v>20</v>
      </c>
      <c r="O34" s="51" t="s">
        <v>20</v>
      </c>
      <c r="P34" s="51" t="s">
        <v>20</v>
      </c>
      <c r="Q34" s="51" t="s">
        <v>20</v>
      </c>
      <c r="R34" s="51" t="n">
        <v>107</v>
      </c>
      <c r="S34" s="51" t="n">
        <v>62</v>
      </c>
      <c r="T34" s="51" t="n">
        <v>1</v>
      </c>
      <c r="U34" s="51" t="s">
        <v>20</v>
      </c>
      <c r="V34" s="51" t="s">
        <v>20</v>
      </c>
      <c r="W34" s="51" t="n">
        <v>3</v>
      </c>
      <c r="X34" s="51" t="s">
        <v>20</v>
      </c>
      <c r="Y34" s="51" t="n">
        <v>446</v>
      </c>
      <c r="Z34" s="51" t="n">
        <v>489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s="19" customFormat="true" ht="18" hidden="false" customHeight="true" outlineLevel="0" collapsed="false">
      <c r="A35" s="57"/>
      <c r="B35" s="57"/>
      <c r="C35" s="58"/>
      <c r="D35" s="59" t="s">
        <v>29</v>
      </c>
      <c r="E35" s="60" t="n">
        <v>23</v>
      </c>
      <c r="F35" s="60" t="n">
        <v>14</v>
      </c>
      <c r="G35" s="60" t="n">
        <v>9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n">
        <v>1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n">
        <v>1</v>
      </c>
      <c r="S35" s="60" t="n">
        <v>1</v>
      </c>
      <c r="T35" s="60" t="s">
        <v>20</v>
      </c>
      <c r="U35" s="60" t="s">
        <v>20</v>
      </c>
      <c r="V35" s="60" t="s">
        <v>20</v>
      </c>
      <c r="W35" s="60" t="s">
        <v>20</v>
      </c>
      <c r="X35" s="60" t="s">
        <v>20</v>
      </c>
      <c r="Y35" s="60" t="n">
        <v>12</v>
      </c>
      <c r="Z35" s="60" t="n">
        <v>8</v>
      </c>
    </row>
    <row r="36" s="19" customFormat="true" ht="18" hidden="false" customHeight="true" outlineLevel="0" collapsed="false">
      <c r="A36" s="61" t="s">
        <v>31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</row>
    <row r="37" s="19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9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9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9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9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30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19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</row>
    <row r="44" s="19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</row>
    <row r="45" s="19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</row>
    <row r="46" s="19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</row>
    <row r="47" s="19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9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9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9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32">
    <mergeCell ref="A3:D5"/>
    <mergeCell ref="E3:G4"/>
    <mergeCell ref="H4:I4"/>
    <mergeCell ref="J4:K4"/>
    <mergeCell ref="L4:M4"/>
    <mergeCell ref="N4:O4"/>
    <mergeCell ref="P4:Q4"/>
    <mergeCell ref="R4:S4"/>
    <mergeCell ref="T4:U4"/>
    <mergeCell ref="V4:W4"/>
    <mergeCell ref="Y4:Z4"/>
    <mergeCell ref="A7:D7"/>
    <mergeCell ref="B8:D8"/>
    <mergeCell ref="B9:D9"/>
    <mergeCell ref="A10:D10"/>
    <mergeCell ref="B11:D11"/>
    <mergeCell ref="B12:D12"/>
    <mergeCell ref="A13:D13"/>
    <mergeCell ref="B14:D14"/>
    <mergeCell ref="B15:D15"/>
    <mergeCell ref="A16:D16"/>
    <mergeCell ref="B17:D17"/>
    <mergeCell ref="B18:D18"/>
    <mergeCell ref="A19:D19"/>
    <mergeCell ref="B20:D20"/>
    <mergeCell ref="C21:D21"/>
    <mergeCell ref="C22:D22"/>
    <mergeCell ref="C25:D25"/>
    <mergeCell ref="B28:D28"/>
    <mergeCell ref="C29:D29"/>
    <mergeCell ref="C30:D30"/>
    <mergeCell ref="C33:D33"/>
  </mergeCells>
  <printOptions headings="false" gridLines="false" gridLinesSet="true" horizontalCentered="true" verticalCentered="true"/>
  <pageMargins left="0.590277777777778" right="0.590277777777778" top="0.35" bottom="0.729861111111111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28:05Z</dcterms:created>
  <dc:creator>HIROSI UENO</dc:creator>
  <dc:description/>
  <dc:language>en-US</dc:language>
  <cp:lastModifiedBy>＊</cp:lastModifiedBy>
  <cp:lastPrinted>2010-02-25T07:25:50Z</cp:lastPrinted>
  <dcterms:modified xsi:type="dcterms:W3CDTF">2017-11-29T04:31:21Z</dcterms:modified>
  <cp:revision>0</cp:revision>
  <dc:subject/>
  <dc:title/>
</cp:coreProperties>
</file>