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281</v>
      </c>
      <c r="E5" s="20" t="n">
        <f aca="false">SUM(E7:E97)</f>
        <v>221316</v>
      </c>
      <c r="F5" s="20" t="n">
        <f aca="false">SUM(F7:F97)</f>
        <v>202965</v>
      </c>
      <c r="G5" s="21" t="n">
        <f aca="false">SUM(G7:G97)</f>
        <v>183123</v>
      </c>
      <c r="H5" s="19" t="n">
        <f aca="false">SUM(H7:H97)</f>
        <v>406131</v>
      </c>
      <c r="I5" s="20" t="n">
        <f aca="false">SUM(I7:I97)</f>
        <v>212129</v>
      </c>
      <c r="J5" s="20" t="n">
        <f aca="false">SUM(J7:J97)</f>
        <v>194002</v>
      </c>
      <c r="K5" s="21" t="n">
        <f aca="false">SUM(K7:K97)</f>
        <v>172988</v>
      </c>
      <c r="L5" s="19" t="n">
        <f aca="false">SUM(L7:L97)</f>
        <v>18150</v>
      </c>
      <c r="M5" s="20" t="n">
        <f aca="false">SUM(M7:M97)</f>
        <v>9187</v>
      </c>
      <c r="N5" s="20" t="n">
        <f aca="false">SUM(N7:N97)</f>
        <v>8963</v>
      </c>
      <c r="O5" s="21" t="n">
        <f aca="false">SUM(O7:O97)</f>
        <v>1013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958</v>
      </c>
      <c r="E7" s="4" t="n">
        <v>2560</v>
      </c>
      <c r="F7" s="4" t="n">
        <v>2398</v>
      </c>
      <c r="G7" s="21" t="n">
        <v>1866</v>
      </c>
      <c r="H7" s="19" t="n">
        <v>4858</v>
      </c>
      <c r="I7" s="4" t="n">
        <v>2509</v>
      </c>
      <c r="J7" s="4" t="n">
        <v>2349</v>
      </c>
      <c r="K7" s="21" t="n">
        <v>1821</v>
      </c>
      <c r="L7" s="19" t="n">
        <v>100</v>
      </c>
      <c r="M7" s="4" t="n">
        <v>51</v>
      </c>
      <c r="N7" s="4" t="n">
        <v>49</v>
      </c>
      <c r="O7" s="21" t="n">
        <v>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10</v>
      </c>
      <c r="E8" s="4" t="n">
        <v>1527</v>
      </c>
      <c r="F8" s="4" t="n">
        <v>1483</v>
      </c>
      <c r="G8" s="21" t="n">
        <v>1133</v>
      </c>
      <c r="H8" s="19" t="n">
        <v>2902</v>
      </c>
      <c r="I8" s="4" t="n">
        <v>1485</v>
      </c>
      <c r="J8" s="4" t="n">
        <v>1417</v>
      </c>
      <c r="K8" s="21" t="n">
        <v>1088</v>
      </c>
      <c r="L8" s="19" t="n">
        <v>108</v>
      </c>
      <c r="M8" s="4" t="n">
        <v>42</v>
      </c>
      <c r="N8" s="4" t="n">
        <v>66</v>
      </c>
      <c r="O8" s="21" t="n">
        <v>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899</v>
      </c>
      <c r="E9" s="4" t="n">
        <v>431</v>
      </c>
      <c r="F9" s="4" t="n">
        <v>468</v>
      </c>
      <c r="G9" s="21" t="n">
        <v>351</v>
      </c>
      <c r="H9" s="19" t="n">
        <v>888</v>
      </c>
      <c r="I9" s="4" t="n">
        <v>424</v>
      </c>
      <c r="J9" s="4" t="n">
        <v>464</v>
      </c>
      <c r="K9" s="21" t="n">
        <v>344</v>
      </c>
      <c r="L9" s="19" t="n">
        <v>11</v>
      </c>
      <c r="M9" s="4" t="n">
        <v>7</v>
      </c>
      <c r="N9" s="4" t="n">
        <v>4</v>
      </c>
      <c r="O9" s="21" t="n">
        <v>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60</v>
      </c>
      <c r="E10" s="4" t="n">
        <v>5427</v>
      </c>
      <c r="F10" s="4" t="n">
        <v>5133</v>
      </c>
      <c r="G10" s="21" t="n">
        <v>3858</v>
      </c>
      <c r="H10" s="19" t="n">
        <v>10254</v>
      </c>
      <c r="I10" s="4" t="n">
        <v>5260</v>
      </c>
      <c r="J10" s="4" t="n">
        <v>4994</v>
      </c>
      <c r="K10" s="21" t="n">
        <v>3667</v>
      </c>
      <c r="L10" s="19" t="n">
        <v>306</v>
      </c>
      <c r="M10" s="4" t="n">
        <v>167</v>
      </c>
      <c r="N10" s="4" t="n">
        <v>139</v>
      </c>
      <c r="O10" s="21" t="n">
        <v>1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295</v>
      </c>
      <c r="E11" s="4" t="n">
        <v>636</v>
      </c>
      <c r="F11" s="4" t="n">
        <v>659</v>
      </c>
      <c r="G11" s="21" t="n">
        <v>587</v>
      </c>
      <c r="H11" s="19" t="n">
        <v>1269</v>
      </c>
      <c r="I11" s="4" t="n">
        <v>628</v>
      </c>
      <c r="J11" s="4" t="n">
        <v>641</v>
      </c>
      <c r="K11" s="21" t="n">
        <v>571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28</v>
      </c>
      <c r="E13" s="4" t="n">
        <v>438</v>
      </c>
      <c r="F13" s="4" t="n">
        <v>490</v>
      </c>
      <c r="G13" s="21" t="n">
        <v>364</v>
      </c>
      <c r="H13" s="19" t="n">
        <v>909</v>
      </c>
      <c r="I13" s="4" t="n">
        <v>438</v>
      </c>
      <c r="J13" s="4" t="n">
        <v>471</v>
      </c>
      <c r="K13" s="21" t="n">
        <v>347</v>
      </c>
      <c r="L13" s="19" t="n">
        <v>19</v>
      </c>
      <c r="M13" s="4" t="n">
        <v>0</v>
      </c>
      <c r="N13" s="4" t="n">
        <v>19</v>
      </c>
      <c r="O13" s="21" t="n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49</v>
      </c>
      <c r="E14" s="4" t="n">
        <v>623</v>
      </c>
      <c r="F14" s="4" t="n">
        <v>626</v>
      </c>
      <c r="G14" s="21" t="n">
        <v>530</v>
      </c>
      <c r="H14" s="19" t="n">
        <v>1236</v>
      </c>
      <c r="I14" s="4" t="n">
        <v>618</v>
      </c>
      <c r="J14" s="4" t="n">
        <v>618</v>
      </c>
      <c r="K14" s="21" t="n">
        <v>520</v>
      </c>
      <c r="L14" s="19" t="n">
        <v>13</v>
      </c>
      <c r="M14" s="4" t="n">
        <v>5</v>
      </c>
      <c r="N14" s="4" t="n">
        <v>8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04</v>
      </c>
      <c r="E15" s="4" t="n">
        <v>927</v>
      </c>
      <c r="F15" s="4" t="n">
        <v>977</v>
      </c>
      <c r="G15" s="21" t="n">
        <v>755</v>
      </c>
      <c r="H15" s="19" t="n">
        <v>1875</v>
      </c>
      <c r="I15" s="4" t="n">
        <v>918</v>
      </c>
      <c r="J15" s="4" t="n">
        <v>957</v>
      </c>
      <c r="K15" s="21" t="n">
        <v>739</v>
      </c>
      <c r="L15" s="19" t="n">
        <v>29</v>
      </c>
      <c r="M15" s="4" t="n">
        <v>9</v>
      </c>
      <c r="N15" s="4" t="n">
        <v>20</v>
      </c>
      <c r="O15" s="21" t="n">
        <v>1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2</v>
      </c>
      <c r="E16" s="4" t="n">
        <v>360</v>
      </c>
      <c r="F16" s="4" t="n">
        <v>372</v>
      </c>
      <c r="G16" s="21" t="n">
        <v>239</v>
      </c>
      <c r="H16" s="19" t="n">
        <v>730</v>
      </c>
      <c r="I16" s="4" t="n">
        <v>360</v>
      </c>
      <c r="J16" s="4" t="n">
        <v>370</v>
      </c>
      <c r="K16" s="21" t="n">
        <v>239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0</v>
      </c>
      <c r="E17" s="4" t="n">
        <v>326</v>
      </c>
      <c r="F17" s="4" t="n">
        <v>374</v>
      </c>
      <c r="G17" s="21" t="n">
        <v>297</v>
      </c>
      <c r="H17" s="19" t="n">
        <v>699</v>
      </c>
      <c r="I17" s="4" t="n">
        <v>326</v>
      </c>
      <c r="J17" s="4" t="n">
        <v>373</v>
      </c>
      <c r="K17" s="21" t="n">
        <v>296</v>
      </c>
      <c r="L17" s="19" t="n">
        <v>1</v>
      </c>
      <c r="M17" s="4" t="n">
        <v>0</v>
      </c>
      <c r="N17" s="4" t="n">
        <v>1</v>
      </c>
      <c r="O17" s="21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8</v>
      </c>
      <c r="E19" s="4" t="n">
        <v>212</v>
      </c>
      <c r="F19" s="4" t="n">
        <v>206</v>
      </c>
      <c r="G19" s="21" t="n">
        <v>158</v>
      </c>
      <c r="H19" s="19" t="n">
        <v>414</v>
      </c>
      <c r="I19" s="4" t="n">
        <v>209</v>
      </c>
      <c r="J19" s="4" t="n">
        <v>205</v>
      </c>
      <c r="K19" s="21" t="n">
        <v>155</v>
      </c>
      <c r="L19" s="19" t="n">
        <v>4</v>
      </c>
      <c r="M19" s="4" t="n">
        <v>3</v>
      </c>
      <c r="N19" s="4" t="n">
        <v>1</v>
      </c>
      <c r="O19" s="21" t="n">
        <v>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15</v>
      </c>
      <c r="E20" s="4" t="n">
        <v>356</v>
      </c>
      <c r="F20" s="4" t="n">
        <v>359</v>
      </c>
      <c r="G20" s="21" t="n">
        <v>258</v>
      </c>
      <c r="H20" s="19" t="n">
        <v>704</v>
      </c>
      <c r="I20" s="4" t="n">
        <v>348</v>
      </c>
      <c r="J20" s="4" t="n">
        <v>356</v>
      </c>
      <c r="K20" s="21" t="n">
        <v>251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46</v>
      </c>
      <c r="E21" s="4" t="n">
        <v>315</v>
      </c>
      <c r="F21" s="4" t="n">
        <v>331</v>
      </c>
      <c r="G21" s="21" t="n">
        <v>242</v>
      </c>
      <c r="H21" s="19" t="n">
        <v>644</v>
      </c>
      <c r="I21" s="4" t="n">
        <v>315</v>
      </c>
      <c r="J21" s="4" t="n">
        <v>329</v>
      </c>
      <c r="K21" s="21" t="n">
        <v>241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56</v>
      </c>
      <c r="E22" s="4" t="n">
        <v>279</v>
      </c>
      <c r="F22" s="4" t="n">
        <v>277</v>
      </c>
      <c r="G22" s="21" t="n">
        <v>210</v>
      </c>
      <c r="H22" s="19" t="n">
        <v>556</v>
      </c>
      <c r="I22" s="4" t="n">
        <v>279</v>
      </c>
      <c r="J22" s="4" t="n">
        <v>277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56</v>
      </c>
      <c r="E23" s="4" t="n">
        <v>264</v>
      </c>
      <c r="F23" s="4" t="n">
        <v>292</v>
      </c>
      <c r="G23" s="21" t="n">
        <v>205</v>
      </c>
      <c r="H23" s="19" t="n">
        <v>555</v>
      </c>
      <c r="I23" s="4" t="n">
        <v>264</v>
      </c>
      <c r="J23" s="4" t="n">
        <v>291</v>
      </c>
      <c r="K23" s="21" t="n">
        <v>205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62</v>
      </c>
      <c r="E25" s="4" t="n">
        <v>370</v>
      </c>
      <c r="F25" s="4" t="n">
        <v>392</v>
      </c>
      <c r="G25" s="21" t="n">
        <v>299</v>
      </c>
      <c r="H25" s="19" t="n">
        <v>761</v>
      </c>
      <c r="I25" s="4" t="n">
        <v>370</v>
      </c>
      <c r="J25" s="4" t="n">
        <v>391</v>
      </c>
      <c r="K25" s="21" t="n">
        <v>299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55</v>
      </c>
      <c r="E26" s="4" t="n">
        <v>226</v>
      </c>
      <c r="F26" s="4" t="n">
        <v>229</v>
      </c>
      <c r="G26" s="21" t="n">
        <v>171</v>
      </c>
      <c r="H26" s="19" t="n">
        <v>452</v>
      </c>
      <c r="I26" s="4" t="n">
        <v>225</v>
      </c>
      <c r="J26" s="4" t="n">
        <v>227</v>
      </c>
      <c r="K26" s="21" t="n">
        <v>170</v>
      </c>
      <c r="L26" s="19" t="n">
        <v>3</v>
      </c>
      <c r="M26" s="4" t="n">
        <v>1</v>
      </c>
      <c r="N26" s="4" t="n">
        <v>2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47</v>
      </c>
      <c r="E27" s="4" t="n">
        <v>521</v>
      </c>
      <c r="F27" s="4" t="n">
        <v>526</v>
      </c>
      <c r="G27" s="21" t="n">
        <v>412</v>
      </c>
      <c r="H27" s="19" t="n">
        <v>1038</v>
      </c>
      <c r="I27" s="4" t="n">
        <v>518</v>
      </c>
      <c r="J27" s="4" t="n">
        <v>520</v>
      </c>
      <c r="K27" s="21" t="n">
        <v>409</v>
      </c>
      <c r="L27" s="19" t="n">
        <v>9</v>
      </c>
      <c r="M27" s="4" t="n">
        <v>3</v>
      </c>
      <c r="N27" s="4" t="n">
        <v>6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27</v>
      </c>
      <c r="E28" s="4" t="n">
        <v>910</v>
      </c>
      <c r="F28" s="4" t="n">
        <v>917</v>
      </c>
      <c r="G28" s="21" t="n">
        <v>685</v>
      </c>
      <c r="H28" s="19" t="n">
        <v>1796</v>
      </c>
      <c r="I28" s="4" t="n">
        <v>897</v>
      </c>
      <c r="J28" s="4" t="n">
        <v>899</v>
      </c>
      <c r="K28" s="21" t="n">
        <v>669</v>
      </c>
      <c r="L28" s="19" t="n">
        <v>31</v>
      </c>
      <c r="M28" s="4" t="n">
        <v>13</v>
      </c>
      <c r="N28" s="4" t="n">
        <v>18</v>
      </c>
      <c r="O28" s="21" t="n">
        <v>1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66</v>
      </c>
      <c r="E29" s="4" t="n">
        <v>736</v>
      </c>
      <c r="F29" s="4" t="n">
        <v>730</v>
      </c>
      <c r="G29" s="21" t="n">
        <v>578</v>
      </c>
      <c r="H29" s="19" t="n">
        <v>1440</v>
      </c>
      <c r="I29" s="4" t="n">
        <v>717</v>
      </c>
      <c r="J29" s="4" t="n">
        <v>723</v>
      </c>
      <c r="K29" s="21" t="n">
        <v>559</v>
      </c>
      <c r="L29" s="19" t="n">
        <v>26</v>
      </c>
      <c r="M29" s="4" t="n">
        <v>19</v>
      </c>
      <c r="N29" s="4" t="n">
        <v>7</v>
      </c>
      <c r="O29" s="21" t="n">
        <v>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196</v>
      </c>
      <c r="E31" s="4" t="n">
        <v>589</v>
      </c>
      <c r="F31" s="4" t="n">
        <v>607</v>
      </c>
      <c r="G31" s="21" t="n">
        <v>496</v>
      </c>
      <c r="H31" s="19" t="n">
        <v>1186</v>
      </c>
      <c r="I31" s="4" t="n">
        <v>582</v>
      </c>
      <c r="J31" s="4" t="n">
        <v>604</v>
      </c>
      <c r="K31" s="21" t="n">
        <v>489</v>
      </c>
      <c r="L31" s="19" t="n">
        <v>10</v>
      </c>
      <c r="M31" s="4" t="n">
        <v>7</v>
      </c>
      <c r="N31" s="4" t="n">
        <v>3</v>
      </c>
      <c r="O31" s="21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392</v>
      </c>
      <c r="E32" s="4" t="n">
        <v>657</v>
      </c>
      <c r="F32" s="4" t="n">
        <v>735</v>
      </c>
      <c r="G32" s="21" t="n">
        <v>575</v>
      </c>
      <c r="H32" s="19" t="n">
        <v>1350</v>
      </c>
      <c r="I32" s="4" t="n">
        <v>655</v>
      </c>
      <c r="J32" s="4" t="n">
        <v>695</v>
      </c>
      <c r="K32" s="21" t="n">
        <v>540</v>
      </c>
      <c r="L32" s="19" t="n">
        <v>42</v>
      </c>
      <c r="M32" s="4" t="n">
        <v>2</v>
      </c>
      <c r="N32" s="4" t="n">
        <v>40</v>
      </c>
      <c r="O32" s="21" t="n">
        <v>3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02</v>
      </c>
      <c r="E33" s="4" t="n">
        <v>1059</v>
      </c>
      <c r="F33" s="4" t="n">
        <v>1143</v>
      </c>
      <c r="G33" s="21" t="n">
        <v>981</v>
      </c>
      <c r="H33" s="19" t="n">
        <v>2144</v>
      </c>
      <c r="I33" s="4" t="n">
        <v>1054</v>
      </c>
      <c r="J33" s="4" t="n">
        <v>1090</v>
      </c>
      <c r="K33" s="21" t="n">
        <v>939</v>
      </c>
      <c r="L33" s="19" t="n">
        <v>58</v>
      </c>
      <c r="M33" s="4" t="n">
        <v>5</v>
      </c>
      <c r="N33" s="4" t="n">
        <v>53</v>
      </c>
      <c r="O33" s="21" t="n">
        <v>4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55</v>
      </c>
      <c r="E34" s="4" t="n">
        <v>5838</v>
      </c>
      <c r="F34" s="4" t="n">
        <v>5017</v>
      </c>
      <c r="G34" s="21" t="n">
        <v>4972</v>
      </c>
      <c r="H34" s="19" t="n">
        <v>10471</v>
      </c>
      <c r="I34" s="4" t="n">
        <v>5657</v>
      </c>
      <c r="J34" s="4" t="n">
        <v>4814</v>
      </c>
      <c r="K34" s="21" t="n">
        <v>4768</v>
      </c>
      <c r="L34" s="19" t="n">
        <v>384</v>
      </c>
      <c r="M34" s="4" t="n">
        <v>181</v>
      </c>
      <c r="N34" s="4" t="n">
        <v>203</v>
      </c>
      <c r="O34" s="21" t="n">
        <v>20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26</v>
      </c>
      <c r="E35" s="4" t="n">
        <v>6361</v>
      </c>
      <c r="F35" s="4" t="n">
        <v>5565</v>
      </c>
      <c r="G35" s="21" t="n">
        <v>6017</v>
      </c>
      <c r="H35" s="19" t="n">
        <v>11234</v>
      </c>
      <c r="I35" s="4" t="n">
        <v>6020</v>
      </c>
      <c r="J35" s="4" t="n">
        <v>5214</v>
      </c>
      <c r="K35" s="21" t="n">
        <v>5607</v>
      </c>
      <c r="L35" s="19" t="n">
        <v>692</v>
      </c>
      <c r="M35" s="4" t="n">
        <v>341</v>
      </c>
      <c r="N35" s="4" t="n">
        <v>351</v>
      </c>
      <c r="O35" s="21" t="n">
        <v>41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68</v>
      </c>
      <c r="E37" s="27" t="n">
        <v>4738</v>
      </c>
      <c r="F37" s="27" t="n">
        <v>4130</v>
      </c>
      <c r="G37" s="28" t="n">
        <v>4041</v>
      </c>
      <c r="H37" s="26" t="n">
        <v>8522</v>
      </c>
      <c r="I37" s="27" t="n">
        <v>4545</v>
      </c>
      <c r="J37" s="27" t="n">
        <v>3977</v>
      </c>
      <c r="K37" s="28" t="n">
        <v>3809</v>
      </c>
      <c r="L37" s="26" t="n">
        <v>346</v>
      </c>
      <c r="M37" s="27" t="n">
        <v>193</v>
      </c>
      <c r="N37" s="27" t="n">
        <v>153</v>
      </c>
      <c r="O37" s="28" t="n">
        <v>2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25</v>
      </c>
      <c r="E38" s="14" t="n">
        <v>8142</v>
      </c>
      <c r="F38" s="14" t="n">
        <v>7483</v>
      </c>
      <c r="G38" s="15" t="n">
        <v>6850</v>
      </c>
      <c r="H38" s="13" t="n">
        <v>14845</v>
      </c>
      <c r="I38" s="14" t="n">
        <v>7725</v>
      </c>
      <c r="J38" s="14" t="n">
        <v>7120</v>
      </c>
      <c r="K38" s="15" t="n">
        <v>6425</v>
      </c>
      <c r="L38" s="13" t="n">
        <v>780</v>
      </c>
      <c r="M38" s="14" t="n">
        <v>417</v>
      </c>
      <c r="N38" s="14" t="n">
        <v>363</v>
      </c>
      <c r="O38" s="15" t="n">
        <v>4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44</v>
      </c>
      <c r="E39" s="4" t="n">
        <v>7387</v>
      </c>
      <c r="F39" s="4" t="n">
        <v>6957</v>
      </c>
      <c r="G39" s="21" t="n">
        <v>6333</v>
      </c>
      <c r="H39" s="19" t="n">
        <v>13997</v>
      </c>
      <c r="I39" s="4" t="n">
        <v>7213</v>
      </c>
      <c r="J39" s="4" t="n">
        <v>6784</v>
      </c>
      <c r="K39" s="21" t="n">
        <v>6138</v>
      </c>
      <c r="L39" s="19" t="n">
        <v>347</v>
      </c>
      <c r="M39" s="4" t="n">
        <v>174</v>
      </c>
      <c r="N39" s="4" t="n">
        <v>173</v>
      </c>
      <c r="O39" s="21" t="n">
        <v>19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37</v>
      </c>
      <c r="E40" s="4" t="n">
        <v>6893</v>
      </c>
      <c r="F40" s="4" t="n">
        <v>6444</v>
      </c>
      <c r="G40" s="21" t="n">
        <v>6421</v>
      </c>
      <c r="H40" s="19" t="n">
        <v>12815</v>
      </c>
      <c r="I40" s="4" t="n">
        <v>6674</v>
      </c>
      <c r="J40" s="4" t="n">
        <v>6141</v>
      </c>
      <c r="K40" s="21" t="n">
        <v>6076</v>
      </c>
      <c r="L40" s="19" t="n">
        <v>522</v>
      </c>
      <c r="M40" s="4" t="n">
        <v>219</v>
      </c>
      <c r="N40" s="4" t="n">
        <v>303</v>
      </c>
      <c r="O40" s="21" t="n">
        <v>34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603</v>
      </c>
      <c r="E41" s="4" t="n">
        <v>8304</v>
      </c>
      <c r="F41" s="4" t="n">
        <v>6299</v>
      </c>
      <c r="G41" s="21" t="n">
        <v>7126</v>
      </c>
      <c r="H41" s="19" t="n">
        <v>13755</v>
      </c>
      <c r="I41" s="4" t="n">
        <v>7834</v>
      </c>
      <c r="J41" s="4" t="n">
        <v>5921</v>
      </c>
      <c r="K41" s="21" t="n">
        <v>6569</v>
      </c>
      <c r="L41" s="19" t="n">
        <v>848</v>
      </c>
      <c r="M41" s="4" t="n">
        <v>470</v>
      </c>
      <c r="N41" s="4" t="n">
        <v>378</v>
      </c>
      <c r="O41" s="21" t="n">
        <v>557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575</v>
      </c>
      <c r="E43" s="4" t="n">
        <v>3352</v>
      </c>
      <c r="F43" s="4" t="n">
        <v>3223</v>
      </c>
      <c r="G43" s="21" t="n">
        <v>2756</v>
      </c>
      <c r="H43" s="19" t="n">
        <v>6422</v>
      </c>
      <c r="I43" s="4" t="n">
        <v>3242</v>
      </c>
      <c r="J43" s="4" t="n">
        <v>3180</v>
      </c>
      <c r="K43" s="21" t="n">
        <v>2638</v>
      </c>
      <c r="L43" s="19" t="n">
        <v>153</v>
      </c>
      <c r="M43" s="4" t="n">
        <v>110</v>
      </c>
      <c r="N43" s="4" t="n">
        <v>43</v>
      </c>
      <c r="O43" s="21" t="n">
        <v>11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72</v>
      </c>
      <c r="E44" s="4" t="n">
        <v>2443</v>
      </c>
      <c r="F44" s="4" t="n">
        <v>2729</v>
      </c>
      <c r="G44" s="21" t="n">
        <v>1940</v>
      </c>
      <c r="H44" s="19" t="n">
        <v>4686</v>
      </c>
      <c r="I44" s="4" t="n">
        <v>2224</v>
      </c>
      <c r="J44" s="4" t="n">
        <v>2462</v>
      </c>
      <c r="K44" s="21" t="n">
        <v>1781</v>
      </c>
      <c r="L44" s="19" t="n">
        <v>486</v>
      </c>
      <c r="M44" s="4" t="n">
        <v>219</v>
      </c>
      <c r="N44" s="4" t="n">
        <v>267</v>
      </c>
      <c r="O44" s="21" t="n">
        <v>15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83</v>
      </c>
      <c r="E45" s="4" t="n">
        <v>3624</v>
      </c>
      <c r="F45" s="4" t="n">
        <v>3759</v>
      </c>
      <c r="G45" s="21" t="n">
        <v>3081</v>
      </c>
      <c r="H45" s="19" t="n">
        <v>7108</v>
      </c>
      <c r="I45" s="4" t="n">
        <v>3485</v>
      </c>
      <c r="J45" s="4" t="n">
        <v>3623</v>
      </c>
      <c r="K45" s="21" t="n">
        <v>2958</v>
      </c>
      <c r="L45" s="19" t="n">
        <v>275</v>
      </c>
      <c r="M45" s="4" t="n">
        <v>139</v>
      </c>
      <c r="N45" s="4" t="n">
        <v>136</v>
      </c>
      <c r="O45" s="21" t="n">
        <v>12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02</v>
      </c>
      <c r="E46" s="4" t="n">
        <v>3310</v>
      </c>
      <c r="F46" s="4" t="n">
        <v>3292</v>
      </c>
      <c r="G46" s="21" t="n">
        <v>2657</v>
      </c>
      <c r="H46" s="19" t="n">
        <v>6544</v>
      </c>
      <c r="I46" s="4" t="n">
        <v>3287</v>
      </c>
      <c r="J46" s="4" t="n">
        <v>3257</v>
      </c>
      <c r="K46" s="21" t="n">
        <v>2633</v>
      </c>
      <c r="L46" s="19" t="n">
        <v>58</v>
      </c>
      <c r="M46" s="4" t="n">
        <v>23</v>
      </c>
      <c r="N46" s="4" t="n">
        <v>35</v>
      </c>
      <c r="O46" s="21" t="n">
        <v>2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12</v>
      </c>
      <c r="E47" s="4" t="n">
        <v>422</v>
      </c>
      <c r="F47" s="4" t="n">
        <v>390</v>
      </c>
      <c r="G47" s="21" t="n">
        <v>292</v>
      </c>
      <c r="H47" s="19" t="n">
        <v>804</v>
      </c>
      <c r="I47" s="4" t="n">
        <v>419</v>
      </c>
      <c r="J47" s="4" t="n">
        <v>385</v>
      </c>
      <c r="K47" s="21" t="n">
        <v>289</v>
      </c>
      <c r="L47" s="19" t="n">
        <v>8</v>
      </c>
      <c r="M47" s="4" t="n">
        <v>3</v>
      </c>
      <c r="N47" s="4" t="n">
        <v>5</v>
      </c>
      <c r="O47" s="21" t="n">
        <v>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38</v>
      </c>
      <c r="E49" s="4" t="n">
        <v>5861</v>
      </c>
      <c r="F49" s="4" t="n">
        <v>5477</v>
      </c>
      <c r="G49" s="21" t="n">
        <v>4510</v>
      </c>
      <c r="H49" s="19" t="n">
        <v>11033</v>
      </c>
      <c r="I49" s="4" t="n">
        <v>5677</v>
      </c>
      <c r="J49" s="4" t="n">
        <v>5356</v>
      </c>
      <c r="K49" s="21" t="n">
        <v>4304</v>
      </c>
      <c r="L49" s="19" t="n">
        <v>305</v>
      </c>
      <c r="M49" s="4" t="n">
        <v>184</v>
      </c>
      <c r="N49" s="4" t="n">
        <v>121</v>
      </c>
      <c r="O49" s="21" t="n">
        <v>2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98</v>
      </c>
      <c r="E50" s="4" t="n">
        <v>5628</v>
      </c>
      <c r="F50" s="4" t="n">
        <v>5270</v>
      </c>
      <c r="G50" s="21" t="n">
        <v>4326</v>
      </c>
      <c r="H50" s="19" t="n">
        <v>10678</v>
      </c>
      <c r="I50" s="4" t="n">
        <v>5526</v>
      </c>
      <c r="J50" s="4" t="n">
        <v>5152</v>
      </c>
      <c r="K50" s="21" t="n">
        <v>4175</v>
      </c>
      <c r="L50" s="19" t="n">
        <v>220</v>
      </c>
      <c r="M50" s="4" t="n">
        <v>102</v>
      </c>
      <c r="N50" s="4" t="n">
        <v>118</v>
      </c>
      <c r="O50" s="21" t="n">
        <v>15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31</v>
      </c>
      <c r="E51" s="4" t="n">
        <v>2844</v>
      </c>
      <c r="F51" s="4" t="n">
        <v>2887</v>
      </c>
      <c r="G51" s="21" t="n">
        <v>2087</v>
      </c>
      <c r="H51" s="19" t="n">
        <v>5638</v>
      </c>
      <c r="I51" s="4" t="n">
        <v>2784</v>
      </c>
      <c r="J51" s="4" t="n">
        <v>2854</v>
      </c>
      <c r="K51" s="21" t="n">
        <v>2024</v>
      </c>
      <c r="L51" s="19" t="n">
        <v>93</v>
      </c>
      <c r="M51" s="4" t="n">
        <v>60</v>
      </c>
      <c r="N51" s="4" t="n">
        <v>33</v>
      </c>
      <c r="O51" s="21" t="n">
        <v>6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082</v>
      </c>
      <c r="E52" s="4" t="n">
        <v>9183</v>
      </c>
      <c r="F52" s="4" t="n">
        <v>6899</v>
      </c>
      <c r="G52" s="21" t="n">
        <v>7327</v>
      </c>
      <c r="H52" s="19" t="n">
        <v>15752</v>
      </c>
      <c r="I52" s="4" t="n">
        <v>9018</v>
      </c>
      <c r="J52" s="4" t="n">
        <v>6734</v>
      </c>
      <c r="K52" s="21" t="n">
        <v>7133</v>
      </c>
      <c r="L52" s="19" t="n">
        <v>330</v>
      </c>
      <c r="M52" s="4" t="n">
        <v>165</v>
      </c>
      <c r="N52" s="4" t="n">
        <v>165</v>
      </c>
      <c r="O52" s="21" t="n">
        <v>19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33</v>
      </c>
      <c r="E53" s="4" t="n">
        <v>7225</v>
      </c>
      <c r="F53" s="4" t="n">
        <v>6808</v>
      </c>
      <c r="G53" s="21" t="n">
        <v>5730</v>
      </c>
      <c r="H53" s="19" t="n">
        <v>13646</v>
      </c>
      <c r="I53" s="4" t="n">
        <v>7066</v>
      </c>
      <c r="J53" s="4" t="n">
        <v>6580</v>
      </c>
      <c r="K53" s="21" t="n">
        <v>5453</v>
      </c>
      <c r="L53" s="19" t="n">
        <v>387</v>
      </c>
      <c r="M53" s="4" t="n">
        <v>159</v>
      </c>
      <c r="N53" s="4" t="n">
        <v>228</v>
      </c>
      <c r="O53" s="21" t="n">
        <v>27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15</v>
      </c>
      <c r="E55" s="4" t="n">
        <v>6366</v>
      </c>
      <c r="F55" s="4" t="n">
        <v>5949</v>
      </c>
      <c r="G55" s="21" t="n">
        <v>4915</v>
      </c>
      <c r="H55" s="19" t="n">
        <v>11998</v>
      </c>
      <c r="I55" s="4" t="n">
        <v>6215</v>
      </c>
      <c r="J55" s="4" t="n">
        <v>5783</v>
      </c>
      <c r="K55" s="21" t="n">
        <v>4729</v>
      </c>
      <c r="L55" s="19" t="n">
        <v>317</v>
      </c>
      <c r="M55" s="4" t="n">
        <v>151</v>
      </c>
      <c r="N55" s="4" t="n">
        <v>166</v>
      </c>
      <c r="O55" s="21" t="n">
        <v>18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35</v>
      </c>
      <c r="E56" s="4" t="n">
        <v>3455</v>
      </c>
      <c r="F56" s="4" t="n">
        <v>3380</v>
      </c>
      <c r="G56" s="21" t="n">
        <v>2597</v>
      </c>
      <c r="H56" s="19" t="n">
        <v>6688</v>
      </c>
      <c r="I56" s="4" t="n">
        <v>3393</v>
      </c>
      <c r="J56" s="4" t="n">
        <v>3295</v>
      </c>
      <c r="K56" s="21" t="n">
        <v>2492</v>
      </c>
      <c r="L56" s="19" t="n">
        <v>147</v>
      </c>
      <c r="M56" s="4" t="n">
        <v>62</v>
      </c>
      <c r="N56" s="4" t="n">
        <v>85</v>
      </c>
      <c r="O56" s="21" t="n">
        <v>1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5957</v>
      </c>
      <c r="E57" s="4" t="n">
        <v>9763</v>
      </c>
      <c r="F57" s="4" t="n">
        <v>6194</v>
      </c>
      <c r="G57" s="21" t="n">
        <v>8804</v>
      </c>
      <c r="H57" s="19" t="n">
        <v>15040</v>
      </c>
      <c r="I57" s="4" t="n">
        <v>9257</v>
      </c>
      <c r="J57" s="4" t="n">
        <v>5783</v>
      </c>
      <c r="K57" s="21" t="n">
        <v>8275</v>
      </c>
      <c r="L57" s="19" t="n">
        <v>917</v>
      </c>
      <c r="M57" s="4" t="n">
        <v>506</v>
      </c>
      <c r="N57" s="4" t="n">
        <v>411</v>
      </c>
      <c r="O57" s="21" t="n">
        <v>5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73</v>
      </c>
      <c r="E58" s="4" t="n">
        <v>963</v>
      </c>
      <c r="F58" s="4" t="n">
        <v>910</v>
      </c>
      <c r="G58" s="21" t="n">
        <v>788</v>
      </c>
      <c r="H58" s="19" t="n">
        <v>1764</v>
      </c>
      <c r="I58" s="4" t="n">
        <v>883</v>
      </c>
      <c r="J58" s="4" t="n">
        <v>881</v>
      </c>
      <c r="K58" s="21" t="n">
        <v>699</v>
      </c>
      <c r="L58" s="19" t="n">
        <v>109</v>
      </c>
      <c r="M58" s="4" t="n">
        <v>80</v>
      </c>
      <c r="N58" s="4" t="n">
        <v>29</v>
      </c>
      <c r="O58" s="21" t="n">
        <v>8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24</v>
      </c>
      <c r="E59" s="4" t="n">
        <v>2679</v>
      </c>
      <c r="F59" s="4" t="n">
        <v>2345</v>
      </c>
      <c r="G59" s="21" t="n">
        <v>2263</v>
      </c>
      <c r="H59" s="19" t="n">
        <v>4815</v>
      </c>
      <c r="I59" s="4" t="n">
        <v>2563</v>
      </c>
      <c r="J59" s="4" t="n">
        <v>2252</v>
      </c>
      <c r="K59" s="21" t="n">
        <v>2091</v>
      </c>
      <c r="L59" s="19" t="n">
        <v>209</v>
      </c>
      <c r="M59" s="4" t="n">
        <v>116</v>
      </c>
      <c r="N59" s="4" t="n">
        <v>93</v>
      </c>
      <c r="O59" s="21" t="n">
        <v>17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59</v>
      </c>
      <c r="E61" s="4" t="n">
        <v>2262</v>
      </c>
      <c r="F61" s="4" t="n">
        <v>2297</v>
      </c>
      <c r="G61" s="21" t="n">
        <v>1688</v>
      </c>
      <c r="H61" s="19" t="n">
        <v>4492</v>
      </c>
      <c r="I61" s="4" t="n">
        <v>2225</v>
      </c>
      <c r="J61" s="4" t="n">
        <v>2267</v>
      </c>
      <c r="K61" s="21" t="n">
        <v>1646</v>
      </c>
      <c r="L61" s="19" t="n">
        <v>67</v>
      </c>
      <c r="M61" s="4" t="n">
        <v>37</v>
      </c>
      <c r="N61" s="4" t="n">
        <v>30</v>
      </c>
      <c r="O61" s="21" t="n">
        <v>4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713</v>
      </c>
      <c r="E62" s="4" t="n">
        <v>7046</v>
      </c>
      <c r="F62" s="4" t="n">
        <v>6667</v>
      </c>
      <c r="G62" s="21" t="n">
        <v>5799</v>
      </c>
      <c r="H62" s="19" t="n">
        <v>13299</v>
      </c>
      <c r="I62" s="4" t="n">
        <v>6821</v>
      </c>
      <c r="J62" s="4" t="n">
        <v>6478</v>
      </c>
      <c r="K62" s="21" t="n">
        <v>5554</v>
      </c>
      <c r="L62" s="19" t="n">
        <v>414</v>
      </c>
      <c r="M62" s="4" t="n">
        <v>225</v>
      </c>
      <c r="N62" s="4" t="n">
        <v>189</v>
      </c>
      <c r="O62" s="21" t="n">
        <v>2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8</v>
      </c>
      <c r="E63" s="4" t="n">
        <v>399</v>
      </c>
      <c r="F63" s="4" t="n">
        <v>399</v>
      </c>
      <c r="G63" s="21" t="n">
        <v>272</v>
      </c>
      <c r="H63" s="19" t="n">
        <v>782</v>
      </c>
      <c r="I63" s="4" t="n">
        <v>391</v>
      </c>
      <c r="J63" s="4" t="n">
        <v>391</v>
      </c>
      <c r="K63" s="21" t="n">
        <v>268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60</v>
      </c>
      <c r="E64" s="4" t="n">
        <v>1032</v>
      </c>
      <c r="F64" s="4" t="n">
        <v>1028</v>
      </c>
      <c r="G64" s="21" t="n">
        <v>767</v>
      </c>
      <c r="H64" s="19" t="n">
        <v>2027</v>
      </c>
      <c r="I64" s="4" t="n">
        <v>1008</v>
      </c>
      <c r="J64" s="4" t="n">
        <v>1019</v>
      </c>
      <c r="K64" s="21" t="n">
        <v>747</v>
      </c>
      <c r="L64" s="19" t="n">
        <v>33</v>
      </c>
      <c r="M64" s="4" t="n">
        <v>24</v>
      </c>
      <c r="N64" s="4" t="n">
        <v>9</v>
      </c>
      <c r="O64" s="21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63</v>
      </c>
      <c r="E65" s="4" t="n">
        <v>430</v>
      </c>
      <c r="F65" s="4" t="n">
        <v>433</v>
      </c>
      <c r="G65" s="21" t="n">
        <v>304</v>
      </c>
      <c r="H65" s="19" t="n">
        <v>855</v>
      </c>
      <c r="I65" s="4" t="n">
        <v>425</v>
      </c>
      <c r="J65" s="4" t="n">
        <v>430</v>
      </c>
      <c r="K65" s="21" t="n">
        <v>300</v>
      </c>
      <c r="L65" s="19" t="n">
        <v>8</v>
      </c>
      <c r="M65" s="4" t="n">
        <v>5</v>
      </c>
      <c r="N65" s="4" t="n">
        <v>3</v>
      </c>
      <c r="O65" s="21" t="n">
        <v>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46</v>
      </c>
      <c r="E67" s="4" t="n">
        <v>433</v>
      </c>
      <c r="F67" s="4" t="n">
        <v>413</v>
      </c>
      <c r="G67" s="21" t="n">
        <v>293</v>
      </c>
      <c r="H67" s="19" t="n">
        <v>835</v>
      </c>
      <c r="I67" s="4" t="n">
        <v>426</v>
      </c>
      <c r="J67" s="4" t="n">
        <v>409</v>
      </c>
      <c r="K67" s="21" t="n">
        <v>283</v>
      </c>
      <c r="L67" s="19" t="n">
        <v>11</v>
      </c>
      <c r="M67" s="4" t="n">
        <v>7</v>
      </c>
      <c r="N67" s="4" t="n">
        <v>4</v>
      </c>
      <c r="O67" s="21" t="n">
        <v>1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71</v>
      </c>
      <c r="E68" s="4" t="n">
        <v>654</v>
      </c>
      <c r="F68" s="4" t="n">
        <v>617</v>
      </c>
      <c r="G68" s="21" t="n">
        <v>392</v>
      </c>
      <c r="H68" s="19" t="n">
        <v>1262</v>
      </c>
      <c r="I68" s="4" t="n">
        <v>651</v>
      </c>
      <c r="J68" s="4" t="n">
        <v>611</v>
      </c>
      <c r="K68" s="21" t="n">
        <v>390</v>
      </c>
      <c r="L68" s="19" t="n">
        <v>9</v>
      </c>
      <c r="M68" s="4" t="n">
        <v>3</v>
      </c>
      <c r="N68" s="4" t="n">
        <v>6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76</v>
      </c>
      <c r="E69" s="4" t="n">
        <v>1914</v>
      </c>
      <c r="F69" s="4" t="n">
        <v>1862</v>
      </c>
      <c r="G69" s="21" t="n">
        <v>1389</v>
      </c>
      <c r="H69" s="19" t="n">
        <v>3754</v>
      </c>
      <c r="I69" s="4" t="n">
        <v>1910</v>
      </c>
      <c r="J69" s="4" t="n">
        <v>1844</v>
      </c>
      <c r="K69" s="21" t="n">
        <v>1381</v>
      </c>
      <c r="L69" s="19" t="n">
        <v>22</v>
      </c>
      <c r="M69" s="4" t="n">
        <v>4</v>
      </c>
      <c r="N69" s="4" t="n">
        <v>18</v>
      </c>
      <c r="O69" s="21" t="n">
        <v>8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05</v>
      </c>
      <c r="E70" s="4" t="n">
        <v>1519</v>
      </c>
      <c r="F70" s="4" t="n">
        <v>1486</v>
      </c>
      <c r="G70" s="21" t="n">
        <v>1044</v>
      </c>
      <c r="H70" s="19" t="n">
        <v>2969</v>
      </c>
      <c r="I70" s="4" t="n">
        <v>1508</v>
      </c>
      <c r="J70" s="4" t="n">
        <v>1461</v>
      </c>
      <c r="K70" s="21" t="n">
        <v>1035</v>
      </c>
      <c r="L70" s="19" t="n">
        <v>36</v>
      </c>
      <c r="M70" s="4" t="n">
        <v>11</v>
      </c>
      <c r="N70" s="4" t="n">
        <v>25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499</v>
      </c>
      <c r="E71" s="27" t="n">
        <v>241</v>
      </c>
      <c r="F71" s="27" t="n">
        <v>258</v>
      </c>
      <c r="G71" s="28" t="n">
        <v>202</v>
      </c>
      <c r="H71" s="26" t="n">
        <v>492</v>
      </c>
      <c r="I71" s="27" t="n">
        <v>238</v>
      </c>
      <c r="J71" s="27" t="n">
        <v>254</v>
      </c>
      <c r="K71" s="28" t="n">
        <v>201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84</v>
      </c>
      <c r="E73" s="4" t="n">
        <v>500</v>
      </c>
      <c r="F73" s="4" t="n">
        <v>484</v>
      </c>
      <c r="G73" s="21" t="n">
        <v>356</v>
      </c>
      <c r="H73" s="19" t="n">
        <v>977</v>
      </c>
      <c r="I73" s="4" t="n">
        <v>497</v>
      </c>
      <c r="J73" s="4" t="n">
        <v>480</v>
      </c>
      <c r="K73" s="21" t="n">
        <v>353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764</v>
      </c>
      <c r="E74" s="4" t="n">
        <v>3212</v>
      </c>
      <c r="F74" s="4" t="n">
        <v>3552</v>
      </c>
      <c r="G74" s="21" t="n">
        <v>2744</v>
      </c>
      <c r="H74" s="19" t="n">
        <v>6460</v>
      </c>
      <c r="I74" s="4" t="n">
        <v>3084</v>
      </c>
      <c r="J74" s="4" t="n">
        <v>3376</v>
      </c>
      <c r="K74" s="21" t="n">
        <v>2628</v>
      </c>
      <c r="L74" s="19" t="n">
        <v>304</v>
      </c>
      <c r="M74" s="4" t="n">
        <v>128</v>
      </c>
      <c r="N74" s="4" t="n">
        <v>176</v>
      </c>
      <c r="O74" s="21" t="n">
        <v>116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299</v>
      </c>
      <c r="E75" s="4" t="n">
        <v>2814</v>
      </c>
      <c r="F75" s="4" t="n">
        <v>2485</v>
      </c>
      <c r="G75" s="21" t="n">
        <v>2744</v>
      </c>
      <c r="H75" s="19" t="n">
        <v>5051</v>
      </c>
      <c r="I75" s="4" t="n">
        <v>2689</v>
      </c>
      <c r="J75" s="4" t="n">
        <v>2362</v>
      </c>
      <c r="K75" s="21" t="n">
        <v>2599</v>
      </c>
      <c r="L75" s="19" t="n">
        <v>248</v>
      </c>
      <c r="M75" s="4" t="n">
        <v>125</v>
      </c>
      <c r="N75" s="4" t="n">
        <v>123</v>
      </c>
      <c r="O75" s="21" t="n">
        <v>145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43</v>
      </c>
      <c r="E76" s="4" t="n">
        <v>6813</v>
      </c>
      <c r="F76" s="4" t="n">
        <v>6330</v>
      </c>
      <c r="G76" s="21" t="n">
        <v>5997</v>
      </c>
      <c r="H76" s="19" t="n">
        <v>12523</v>
      </c>
      <c r="I76" s="4" t="n">
        <v>6502</v>
      </c>
      <c r="J76" s="4" t="n">
        <v>6021</v>
      </c>
      <c r="K76" s="21" t="n">
        <v>5558</v>
      </c>
      <c r="L76" s="19" t="n">
        <v>620</v>
      </c>
      <c r="M76" s="4" t="n">
        <v>311</v>
      </c>
      <c r="N76" s="4" t="n">
        <v>309</v>
      </c>
      <c r="O76" s="21" t="n">
        <v>439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190</v>
      </c>
      <c r="E77" s="4" t="n">
        <v>4148</v>
      </c>
      <c r="F77" s="4" t="n">
        <v>4042</v>
      </c>
      <c r="G77" s="21" t="n">
        <v>3425</v>
      </c>
      <c r="H77" s="19" t="n">
        <v>7774</v>
      </c>
      <c r="I77" s="4" t="n">
        <v>3935</v>
      </c>
      <c r="J77" s="4" t="n">
        <v>3839</v>
      </c>
      <c r="K77" s="21" t="n">
        <v>3231</v>
      </c>
      <c r="L77" s="19" t="n">
        <v>416</v>
      </c>
      <c r="M77" s="4" t="n">
        <v>213</v>
      </c>
      <c r="N77" s="4" t="n">
        <v>203</v>
      </c>
      <c r="O77" s="21" t="n">
        <v>194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54</v>
      </c>
      <c r="E79" s="4" t="n">
        <v>5005</v>
      </c>
      <c r="F79" s="4" t="n">
        <v>4549</v>
      </c>
      <c r="G79" s="21" t="n">
        <v>4033</v>
      </c>
      <c r="H79" s="19" t="n">
        <v>9051</v>
      </c>
      <c r="I79" s="4" t="n">
        <v>4754</v>
      </c>
      <c r="J79" s="4" t="n">
        <v>4297</v>
      </c>
      <c r="K79" s="21" t="n">
        <v>3812</v>
      </c>
      <c r="L79" s="19" t="n">
        <v>503</v>
      </c>
      <c r="M79" s="4" t="n">
        <v>251</v>
      </c>
      <c r="N79" s="4" t="n">
        <v>252</v>
      </c>
      <c r="O79" s="21" t="n">
        <v>221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593</v>
      </c>
      <c r="E80" s="4" t="n">
        <v>3419</v>
      </c>
      <c r="F80" s="4" t="n">
        <v>3174</v>
      </c>
      <c r="G80" s="21" t="n">
        <v>2581</v>
      </c>
      <c r="H80" s="19" t="n">
        <v>4566</v>
      </c>
      <c r="I80" s="4" t="n">
        <v>2344</v>
      </c>
      <c r="J80" s="4" t="n">
        <v>2222</v>
      </c>
      <c r="K80" s="21" t="n">
        <v>1584</v>
      </c>
      <c r="L80" s="19" t="n">
        <v>2027</v>
      </c>
      <c r="M80" s="4" t="n">
        <v>1075</v>
      </c>
      <c r="N80" s="4" t="n">
        <v>952</v>
      </c>
      <c r="O80" s="21" t="n">
        <v>997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404</v>
      </c>
      <c r="E81" s="4" t="n">
        <v>3335</v>
      </c>
      <c r="F81" s="4" t="n">
        <v>3069</v>
      </c>
      <c r="G81" s="21" t="n">
        <v>2784</v>
      </c>
      <c r="H81" s="19" t="n">
        <v>6128</v>
      </c>
      <c r="I81" s="4" t="n">
        <v>3178</v>
      </c>
      <c r="J81" s="4" t="n">
        <v>2950</v>
      </c>
      <c r="K81" s="21" t="n">
        <v>2609</v>
      </c>
      <c r="L81" s="19" t="n">
        <v>276</v>
      </c>
      <c r="M81" s="4" t="n">
        <v>157</v>
      </c>
      <c r="N81" s="4" t="n">
        <v>119</v>
      </c>
      <c r="O81" s="21" t="n">
        <v>175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912</v>
      </c>
      <c r="E82" s="4" t="n">
        <v>4515</v>
      </c>
      <c r="F82" s="4" t="n">
        <v>4397</v>
      </c>
      <c r="G82" s="21" t="n">
        <v>3841</v>
      </c>
      <c r="H82" s="19" t="n">
        <v>8544</v>
      </c>
      <c r="I82" s="4" t="n">
        <v>4343</v>
      </c>
      <c r="J82" s="4" t="n">
        <v>4201</v>
      </c>
      <c r="K82" s="21" t="n">
        <v>3634</v>
      </c>
      <c r="L82" s="19" t="n">
        <v>368</v>
      </c>
      <c r="M82" s="4" t="n">
        <v>172</v>
      </c>
      <c r="N82" s="4" t="n">
        <v>196</v>
      </c>
      <c r="O82" s="21" t="n">
        <v>207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213</v>
      </c>
      <c r="E83" s="4" t="n">
        <v>3692</v>
      </c>
      <c r="F83" s="4" t="n">
        <v>3521</v>
      </c>
      <c r="G83" s="21" t="n">
        <v>3815</v>
      </c>
      <c r="H83" s="19" t="n">
        <v>7092</v>
      </c>
      <c r="I83" s="4" t="n">
        <v>3626</v>
      </c>
      <c r="J83" s="4" t="n">
        <v>3466</v>
      </c>
      <c r="K83" s="21" t="n">
        <v>3750</v>
      </c>
      <c r="L83" s="19" t="n">
        <v>121</v>
      </c>
      <c r="M83" s="4" t="n">
        <v>66</v>
      </c>
      <c r="N83" s="4" t="n">
        <v>55</v>
      </c>
      <c r="O83" s="21" t="n">
        <v>65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66</v>
      </c>
      <c r="E85" s="4" t="n">
        <v>4081</v>
      </c>
      <c r="F85" s="4" t="n">
        <v>3985</v>
      </c>
      <c r="G85" s="21" t="n">
        <v>3305</v>
      </c>
      <c r="H85" s="19" t="n">
        <v>7633</v>
      </c>
      <c r="I85" s="4" t="n">
        <v>3873</v>
      </c>
      <c r="J85" s="4" t="n">
        <v>3760</v>
      </c>
      <c r="K85" s="21" t="n">
        <v>3100</v>
      </c>
      <c r="L85" s="19" t="n">
        <v>433</v>
      </c>
      <c r="M85" s="4" t="n">
        <v>208</v>
      </c>
      <c r="N85" s="4" t="n">
        <v>225</v>
      </c>
      <c r="O85" s="21" t="n">
        <v>205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55</v>
      </c>
      <c r="E86" s="4" t="n">
        <v>2953</v>
      </c>
      <c r="F86" s="4" t="n">
        <v>2802</v>
      </c>
      <c r="G86" s="21" t="n">
        <v>2338</v>
      </c>
      <c r="H86" s="19" t="n">
        <v>5481</v>
      </c>
      <c r="I86" s="4" t="n">
        <v>2785</v>
      </c>
      <c r="J86" s="4" t="n">
        <v>2696</v>
      </c>
      <c r="K86" s="21" t="n">
        <v>2166</v>
      </c>
      <c r="L86" s="19" t="n">
        <v>274</v>
      </c>
      <c r="M86" s="4" t="n">
        <v>168</v>
      </c>
      <c r="N86" s="4" t="n">
        <v>106</v>
      </c>
      <c r="O86" s="21" t="n">
        <v>172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85</v>
      </c>
      <c r="E87" s="4" t="n">
        <v>5043</v>
      </c>
      <c r="F87" s="4" t="n">
        <v>4342</v>
      </c>
      <c r="G87" s="21" t="n">
        <v>4181</v>
      </c>
      <c r="H87" s="19" t="n">
        <v>9113</v>
      </c>
      <c r="I87" s="4" t="n">
        <v>4927</v>
      </c>
      <c r="J87" s="4" t="n">
        <v>4186</v>
      </c>
      <c r="K87" s="21" t="n">
        <v>4040</v>
      </c>
      <c r="L87" s="19" t="n">
        <v>272</v>
      </c>
      <c r="M87" s="4" t="n">
        <v>116</v>
      </c>
      <c r="N87" s="4" t="n">
        <v>156</v>
      </c>
      <c r="O87" s="21" t="n">
        <v>141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02</v>
      </c>
      <c r="E88" s="4" t="n">
        <v>4438</v>
      </c>
      <c r="F88" s="4" t="n">
        <v>3064</v>
      </c>
      <c r="G88" s="21" t="n">
        <v>3889</v>
      </c>
      <c r="H88" s="19" t="n">
        <v>7319</v>
      </c>
      <c r="I88" s="4" t="n">
        <v>4358</v>
      </c>
      <c r="J88" s="4" t="n">
        <v>2961</v>
      </c>
      <c r="K88" s="21" t="n">
        <v>3779</v>
      </c>
      <c r="L88" s="19" t="n">
        <v>183</v>
      </c>
      <c r="M88" s="4" t="n">
        <v>80</v>
      </c>
      <c r="N88" s="4" t="n">
        <v>103</v>
      </c>
      <c r="O88" s="21" t="n">
        <v>110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07</v>
      </c>
      <c r="E89" s="4" t="n">
        <v>3573</v>
      </c>
      <c r="F89" s="4" t="n">
        <v>3434</v>
      </c>
      <c r="G89" s="21" t="n">
        <v>3042</v>
      </c>
      <c r="H89" s="19" t="n">
        <v>6837</v>
      </c>
      <c r="I89" s="4" t="n">
        <v>3502</v>
      </c>
      <c r="J89" s="4" t="n">
        <v>3335</v>
      </c>
      <c r="K89" s="21" t="n">
        <v>2941</v>
      </c>
      <c r="L89" s="19" t="n">
        <v>170</v>
      </c>
      <c r="M89" s="4" t="n">
        <v>71</v>
      </c>
      <c r="N89" s="4" t="n">
        <v>99</v>
      </c>
      <c r="O89" s="21" t="n">
        <v>101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15</v>
      </c>
      <c r="E91" s="4" t="n">
        <v>4641</v>
      </c>
      <c r="F91" s="4" t="n">
        <v>4674</v>
      </c>
      <c r="G91" s="21" t="n">
        <v>3681</v>
      </c>
      <c r="H91" s="19" t="n">
        <v>9022</v>
      </c>
      <c r="I91" s="4" t="n">
        <v>4519</v>
      </c>
      <c r="J91" s="4" t="n">
        <v>4503</v>
      </c>
      <c r="K91" s="21" t="n">
        <v>3467</v>
      </c>
      <c r="L91" s="19" t="n">
        <v>293</v>
      </c>
      <c r="M91" s="4" t="n">
        <v>122</v>
      </c>
      <c r="N91" s="4" t="n">
        <v>171</v>
      </c>
      <c r="O91" s="21" t="n">
        <v>214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7</v>
      </c>
      <c r="E92" s="4" t="n">
        <v>1789</v>
      </c>
      <c r="F92" s="4" t="n">
        <v>1788</v>
      </c>
      <c r="G92" s="21" t="n">
        <v>1414</v>
      </c>
      <c r="H92" s="19" t="n">
        <v>3542</v>
      </c>
      <c r="I92" s="4" t="n">
        <v>1765</v>
      </c>
      <c r="J92" s="4" t="n">
        <v>1777</v>
      </c>
      <c r="K92" s="21" t="n">
        <v>1393</v>
      </c>
      <c r="L92" s="19" t="n">
        <v>35</v>
      </c>
      <c r="M92" s="4" t="n">
        <v>24</v>
      </c>
      <c r="N92" s="4" t="n">
        <v>11</v>
      </c>
      <c r="O92" s="21" t="n">
        <v>21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395</v>
      </c>
      <c r="E93" s="4" t="n">
        <v>2174</v>
      </c>
      <c r="F93" s="4" t="n">
        <v>2221</v>
      </c>
      <c r="G93" s="21" t="n">
        <v>2005</v>
      </c>
      <c r="H93" s="19" t="n">
        <v>2302</v>
      </c>
      <c r="I93" s="4" t="n">
        <v>1103</v>
      </c>
      <c r="J93" s="4" t="n">
        <v>1199</v>
      </c>
      <c r="K93" s="21" t="n">
        <v>1074</v>
      </c>
      <c r="L93" s="19" t="n">
        <v>2093</v>
      </c>
      <c r="M93" s="4" t="n">
        <v>1071</v>
      </c>
      <c r="N93" s="4" t="n">
        <v>1022</v>
      </c>
      <c r="O93" s="21" t="n">
        <v>93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67</v>
      </c>
      <c r="E94" s="4" t="n">
        <v>1351</v>
      </c>
      <c r="F94" s="4" t="n">
        <v>1316</v>
      </c>
      <c r="G94" s="21" t="n">
        <v>1036</v>
      </c>
      <c r="H94" s="19" t="n">
        <v>2648</v>
      </c>
      <c r="I94" s="4" t="n">
        <v>1343</v>
      </c>
      <c r="J94" s="4" t="n">
        <v>1305</v>
      </c>
      <c r="K94" s="21" t="n">
        <v>1026</v>
      </c>
      <c r="L94" s="19" t="n">
        <v>19</v>
      </c>
      <c r="M94" s="4" t="n">
        <v>8</v>
      </c>
      <c r="N94" s="4" t="n">
        <v>11</v>
      </c>
      <c r="O94" s="21" t="n">
        <v>10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505</v>
      </c>
      <c r="E95" s="4" t="n">
        <v>3360</v>
      </c>
      <c r="F95" s="4" t="n">
        <v>3145</v>
      </c>
      <c r="G95" s="21" t="n">
        <v>2679</v>
      </c>
      <c r="H95" s="19" t="n">
        <v>6386</v>
      </c>
      <c r="I95" s="4" t="n">
        <v>3293</v>
      </c>
      <c r="J95" s="4" t="n">
        <v>3093</v>
      </c>
      <c r="K95" s="21" t="n">
        <v>2605</v>
      </c>
      <c r="L95" s="19" t="n">
        <v>119</v>
      </c>
      <c r="M95" s="4" t="n">
        <v>67</v>
      </c>
      <c r="N95" s="4" t="n">
        <v>52</v>
      </c>
      <c r="O95" s="21" t="n">
        <v>74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7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281</v>
      </c>
      <c r="E5" s="4" t="n">
        <f aca="false">SUM(E7:E39)</f>
        <v>221316</v>
      </c>
      <c r="F5" s="4" t="n">
        <f aca="false">SUM(F7:F39)</f>
        <v>202965</v>
      </c>
      <c r="G5" s="21" t="n">
        <f aca="false">SUM(G7:G39)</f>
        <v>183123</v>
      </c>
      <c r="H5" s="19" t="n">
        <f aca="false">SUM(H7:H39)</f>
        <v>406131</v>
      </c>
      <c r="I5" s="4" t="n">
        <f aca="false">SUM(I7:I39)</f>
        <v>212129</v>
      </c>
      <c r="J5" s="4" t="n">
        <f aca="false">SUM(J7:J39)</f>
        <v>194002</v>
      </c>
      <c r="K5" s="21" t="n">
        <f aca="false">SUM(K7:K39)</f>
        <v>172988</v>
      </c>
      <c r="L5" s="19" t="n">
        <f aca="false">SUM(L7:L39)</f>
        <v>18150</v>
      </c>
      <c r="M5" s="4" t="n">
        <f aca="false">SUM(M7:M39)</f>
        <v>9187</v>
      </c>
      <c r="N5" s="4" t="n">
        <f aca="false">SUM(N7:N39)</f>
        <v>8963</v>
      </c>
      <c r="O5" s="21" t="n">
        <f aca="false">SUM(O7:O39)</f>
        <v>1013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15</v>
      </c>
      <c r="E7" s="4" t="n">
        <v>13323</v>
      </c>
      <c r="F7" s="4" t="n">
        <v>12092</v>
      </c>
      <c r="G7" s="21" t="n">
        <v>12186</v>
      </c>
      <c r="H7" s="19" t="n">
        <v>24059</v>
      </c>
      <c r="I7" s="4" t="n">
        <v>12644</v>
      </c>
      <c r="J7" s="4" t="n">
        <v>11415</v>
      </c>
      <c r="K7" s="21" t="n">
        <v>11437</v>
      </c>
      <c r="L7" s="19" t="n">
        <v>1356</v>
      </c>
      <c r="M7" s="4" t="n">
        <v>679</v>
      </c>
      <c r="N7" s="4" t="n">
        <v>677</v>
      </c>
      <c r="O7" s="21" t="n">
        <v>7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64</v>
      </c>
      <c r="E8" s="4" t="n">
        <v>15018</v>
      </c>
      <c r="F8" s="4" t="n">
        <v>12946</v>
      </c>
      <c r="G8" s="21" t="n">
        <v>12690</v>
      </c>
      <c r="H8" s="19" t="n">
        <v>27096</v>
      </c>
      <c r="I8" s="4" t="n">
        <v>14620</v>
      </c>
      <c r="J8" s="4" t="n">
        <v>12476</v>
      </c>
      <c r="K8" s="21" t="n">
        <v>12214</v>
      </c>
      <c r="L8" s="19" t="n">
        <v>868</v>
      </c>
      <c r="M8" s="4" t="n">
        <v>398</v>
      </c>
      <c r="N8" s="4" t="n">
        <v>470</v>
      </c>
      <c r="O8" s="21" t="n">
        <v>47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880</v>
      </c>
      <c r="E9" s="4" t="n">
        <v>14182</v>
      </c>
      <c r="F9" s="4" t="n">
        <v>13698</v>
      </c>
      <c r="G9" s="21" t="n">
        <v>13206</v>
      </c>
      <c r="H9" s="19" t="n">
        <v>27026</v>
      </c>
      <c r="I9" s="4" t="n">
        <v>13716</v>
      </c>
      <c r="J9" s="4" t="n">
        <v>13310</v>
      </c>
      <c r="K9" s="21" t="n">
        <v>12693</v>
      </c>
      <c r="L9" s="19" t="n">
        <v>854</v>
      </c>
      <c r="M9" s="4" t="n">
        <v>466</v>
      </c>
      <c r="N9" s="4" t="n">
        <v>388</v>
      </c>
      <c r="O9" s="21" t="n">
        <v>5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12</v>
      </c>
      <c r="E10" s="4" t="n">
        <v>10577</v>
      </c>
      <c r="F10" s="4" t="n">
        <v>10635</v>
      </c>
      <c r="G10" s="21" t="n">
        <v>8552</v>
      </c>
      <c r="H10" s="19" t="n">
        <v>20105</v>
      </c>
      <c r="I10" s="4" t="n">
        <v>10025</v>
      </c>
      <c r="J10" s="4" t="n">
        <v>10080</v>
      </c>
      <c r="K10" s="21" t="n">
        <v>8056</v>
      </c>
      <c r="L10" s="19" t="n">
        <v>1107</v>
      </c>
      <c r="M10" s="4" t="n">
        <v>552</v>
      </c>
      <c r="N10" s="4" t="n">
        <v>555</v>
      </c>
      <c r="O10" s="21" t="n">
        <v>49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69</v>
      </c>
      <c r="E11" s="4" t="n">
        <v>8705</v>
      </c>
      <c r="F11" s="4" t="n">
        <v>8364</v>
      </c>
      <c r="G11" s="21" t="n">
        <v>6597</v>
      </c>
      <c r="H11" s="19" t="n">
        <v>16671</v>
      </c>
      <c r="I11" s="4" t="n">
        <v>8461</v>
      </c>
      <c r="J11" s="4" t="n">
        <v>8210</v>
      </c>
      <c r="K11" s="21" t="n">
        <v>6328</v>
      </c>
      <c r="L11" s="19" t="n">
        <v>398</v>
      </c>
      <c r="M11" s="4" t="n">
        <v>244</v>
      </c>
      <c r="N11" s="4" t="n">
        <v>154</v>
      </c>
      <c r="O11" s="21" t="n">
        <v>26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09</v>
      </c>
      <c r="E13" s="4" t="n">
        <v>7958</v>
      </c>
      <c r="F13" s="4" t="n">
        <v>7351</v>
      </c>
      <c r="G13" s="21" t="n">
        <v>6371</v>
      </c>
      <c r="H13" s="19" t="n">
        <v>14532</v>
      </c>
      <c r="I13" s="4" t="n">
        <v>7539</v>
      </c>
      <c r="J13" s="4" t="n">
        <v>6993</v>
      </c>
      <c r="K13" s="21" t="n">
        <v>5978</v>
      </c>
      <c r="L13" s="19" t="n">
        <v>777</v>
      </c>
      <c r="M13" s="4" t="n">
        <v>419</v>
      </c>
      <c r="N13" s="4" t="n">
        <v>358</v>
      </c>
      <c r="O13" s="21" t="n">
        <v>39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3975</v>
      </c>
      <c r="E14" s="4" t="n">
        <v>7235</v>
      </c>
      <c r="F14" s="4" t="n">
        <v>6740</v>
      </c>
      <c r="G14" s="21" t="n">
        <v>6428</v>
      </c>
      <c r="H14" s="19" t="n">
        <v>9688</v>
      </c>
      <c r="I14" s="4" t="n">
        <v>4958</v>
      </c>
      <c r="J14" s="4" t="n">
        <v>4730</v>
      </c>
      <c r="K14" s="21" t="n">
        <v>4290</v>
      </c>
      <c r="L14" s="19" t="n">
        <v>4287</v>
      </c>
      <c r="M14" s="4" t="n">
        <v>2277</v>
      </c>
      <c r="N14" s="4" t="n">
        <v>2010</v>
      </c>
      <c r="O14" s="21" t="n">
        <v>213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07</v>
      </c>
      <c r="E15" s="4" t="n">
        <v>4782</v>
      </c>
      <c r="F15" s="4" t="n">
        <v>4625</v>
      </c>
      <c r="G15" s="21" t="n">
        <v>3350</v>
      </c>
      <c r="H15" s="19" t="n">
        <v>9135</v>
      </c>
      <c r="I15" s="4" t="n">
        <v>4641</v>
      </c>
      <c r="J15" s="4" t="n">
        <v>4494</v>
      </c>
      <c r="K15" s="21" t="n">
        <v>3207</v>
      </c>
      <c r="L15" s="19" t="n">
        <v>272</v>
      </c>
      <c r="M15" s="4" t="n">
        <v>141</v>
      </c>
      <c r="N15" s="4" t="n">
        <v>131</v>
      </c>
      <c r="O15" s="21" t="n">
        <v>14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511</v>
      </c>
      <c r="E16" s="4" t="n">
        <v>7445</v>
      </c>
      <c r="F16" s="4" t="n">
        <v>7066</v>
      </c>
      <c r="G16" s="21" t="n">
        <v>6071</v>
      </c>
      <c r="H16" s="19" t="n">
        <v>14081</v>
      </c>
      <c r="I16" s="4" t="n">
        <v>7212</v>
      </c>
      <c r="J16" s="4" t="n">
        <v>6869</v>
      </c>
      <c r="K16" s="21" t="n">
        <v>5822</v>
      </c>
      <c r="L16" s="19" t="n">
        <v>430</v>
      </c>
      <c r="M16" s="4" t="n">
        <v>233</v>
      </c>
      <c r="N16" s="4" t="n">
        <v>197</v>
      </c>
      <c r="O16" s="21" t="n">
        <v>24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69</v>
      </c>
      <c r="E17" s="4" t="n">
        <v>1895</v>
      </c>
      <c r="F17" s="4" t="n">
        <v>1874</v>
      </c>
      <c r="G17" s="21" t="n">
        <v>1364</v>
      </c>
      <c r="H17" s="19" t="n">
        <v>3717</v>
      </c>
      <c r="I17" s="4" t="n">
        <v>1859</v>
      </c>
      <c r="J17" s="4" t="n">
        <v>1858</v>
      </c>
      <c r="K17" s="21" t="n">
        <v>1330</v>
      </c>
      <c r="L17" s="19" t="n">
        <v>52</v>
      </c>
      <c r="M17" s="4" t="n">
        <v>36</v>
      </c>
      <c r="N17" s="4" t="n">
        <v>16</v>
      </c>
      <c r="O17" s="21" t="n">
        <v>3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535</v>
      </c>
      <c r="E19" s="4" t="n">
        <v>4828</v>
      </c>
      <c r="F19" s="4" t="n">
        <v>4707</v>
      </c>
      <c r="G19" s="21" t="n">
        <v>3383</v>
      </c>
      <c r="H19" s="19" t="n">
        <v>9454</v>
      </c>
      <c r="I19" s="4" t="n">
        <v>4804</v>
      </c>
      <c r="J19" s="4" t="n">
        <v>4650</v>
      </c>
      <c r="K19" s="21" t="n">
        <v>3360</v>
      </c>
      <c r="L19" s="19" t="n">
        <v>81</v>
      </c>
      <c r="M19" s="4" t="n">
        <v>24</v>
      </c>
      <c r="N19" s="4" t="n">
        <v>57</v>
      </c>
      <c r="O19" s="21" t="n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34</v>
      </c>
      <c r="E20" s="4" t="n">
        <v>13933</v>
      </c>
      <c r="F20" s="4" t="n">
        <v>11701</v>
      </c>
      <c r="G20" s="21" t="n">
        <v>11510</v>
      </c>
      <c r="H20" s="19" t="n">
        <v>24912</v>
      </c>
      <c r="I20" s="4" t="n">
        <v>13629</v>
      </c>
      <c r="J20" s="4" t="n">
        <v>11283</v>
      </c>
      <c r="K20" s="21" t="n">
        <v>11045</v>
      </c>
      <c r="L20" s="19" t="n">
        <v>722</v>
      </c>
      <c r="M20" s="4" t="n">
        <v>304</v>
      </c>
      <c r="N20" s="4" t="n">
        <v>418</v>
      </c>
      <c r="O20" s="21" t="n">
        <v>46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567</v>
      </c>
      <c r="E21" s="4" t="n">
        <v>10130</v>
      </c>
      <c r="F21" s="4" t="n">
        <v>10437</v>
      </c>
      <c r="G21" s="21" t="n">
        <v>8608</v>
      </c>
      <c r="H21" s="19" t="n">
        <v>19845</v>
      </c>
      <c r="I21" s="4" t="n">
        <v>9804</v>
      </c>
      <c r="J21" s="4" t="n">
        <v>10041</v>
      </c>
      <c r="K21" s="21" t="n">
        <v>8279</v>
      </c>
      <c r="L21" s="19" t="n">
        <v>722</v>
      </c>
      <c r="M21" s="4" t="n">
        <v>326</v>
      </c>
      <c r="N21" s="4" t="n">
        <v>396</v>
      </c>
      <c r="O21" s="21" t="n">
        <v>3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228</v>
      </c>
      <c r="E22" s="4" t="n">
        <v>16446</v>
      </c>
      <c r="F22" s="4" t="n">
        <v>13782</v>
      </c>
      <c r="G22" s="21" t="n">
        <v>13976</v>
      </c>
      <c r="H22" s="19" t="n">
        <v>28600</v>
      </c>
      <c r="I22" s="4" t="n">
        <v>15559</v>
      </c>
      <c r="J22" s="4" t="n">
        <v>13041</v>
      </c>
      <c r="K22" s="21" t="n">
        <v>12994</v>
      </c>
      <c r="L22" s="19" t="n">
        <v>1628</v>
      </c>
      <c r="M22" s="4" t="n">
        <v>887</v>
      </c>
      <c r="N22" s="4" t="n">
        <v>741</v>
      </c>
      <c r="O22" s="21" t="n">
        <v>98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33</v>
      </c>
      <c r="E23" s="4" t="n">
        <v>7225</v>
      </c>
      <c r="F23" s="4" t="n">
        <v>6808</v>
      </c>
      <c r="G23" s="21" t="n">
        <v>5730</v>
      </c>
      <c r="H23" s="19" t="n">
        <v>13646</v>
      </c>
      <c r="I23" s="4" t="n">
        <v>7066</v>
      </c>
      <c r="J23" s="4" t="n">
        <v>6580</v>
      </c>
      <c r="K23" s="21" t="n">
        <v>5453</v>
      </c>
      <c r="L23" s="19" t="n">
        <v>387</v>
      </c>
      <c r="M23" s="4" t="n">
        <v>159</v>
      </c>
      <c r="N23" s="4" t="n">
        <v>228</v>
      </c>
      <c r="O23" s="21" t="n">
        <v>277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43</v>
      </c>
      <c r="E25" s="4" t="n">
        <v>6813</v>
      </c>
      <c r="F25" s="4" t="n">
        <v>6330</v>
      </c>
      <c r="G25" s="21" t="n">
        <v>5997</v>
      </c>
      <c r="H25" s="19" t="n">
        <v>12523</v>
      </c>
      <c r="I25" s="4" t="n">
        <v>6502</v>
      </c>
      <c r="J25" s="4" t="n">
        <v>6021</v>
      </c>
      <c r="K25" s="21" t="n">
        <v>5558</v>
      </c>
      <c r="L25" s="19" t="n">
        <v>620</v>
      </c>
      <c r="M25" s="4" t="n">
        <v>311</v>
      </c>
      <c r="N25" s="4" t="n">
        <v>309</v>
      </c>
      <c r="O25" s="21" t="n">
        <v>43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2917</v>
      </c>
      <c r="E26" s="4" t="n">
        <v>12638</v>
      </c>
      <c r="F26" s="4" t="n">
        <v>10279</v>
      </c>
      <c r="G26" s="21" t="n">
        <v>9924</v>
      </c>
      <c r="H26" s="19" t="n">
        <v>22440</v>
      </c>
      <c r="I26" s="4" t="n">
        <v>12411</v>
      </c>
      <c r="J26" s="4" t="n">
        <v>10029</v>
      </c>
      <c r="K26" s="21" t="n">
        <v>9625</v>
      </c>
      <c r="L26" s="19" t="n">
        <v>477</v>
      </c>
      <c r="M26" s="4" t="n">
        <v>227</v>
      </c>
      <c r="N26" s="4" t="n">
        <v>250</v>
      </c>
      <c r="O26" s="21" t="n">
        <v>29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46</v>
      </c>
      <c r="E27" s="4" t="n">
        <v>6450</v>
      </c>
      <c r="F27" s="4" t="n">
        <v>6396</v>
      </c>
      <c r="G27" s="21" t="n">
        <v>5107</v>
      </c>
      <c r="H27" s="19" t="n">
        <v>12734</v>
      </c>
      <c r="I27" s="4" t="n">
        <v>6395</v>
      </c>
      <c r="J27" s="4" t="n">
        <v>6339</v>
      </c>
      <c r="K27" s="21" t="n">
        <v>5052</v>
      </c>
      <c r="L27" s="19" t="n">
        <v>112</v>
      </c>
      <c r="M27" s="4" t="n">
        <v>55</v>
      </c>
      <c r="N27" s="4" t="n">
        <v>57</v>
      </c>
      <c r="O27" s="21" t="n">
        <v>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196</v>
      </c>
      <c r="E28" s="4" t="n">
        <v>16653</v>
      </c>
      <c r="F28" s="4" t="n">
        <v>12543</v>
      </c>
      <c r="G28" s="21" t="n">
        <v>14291</v>
      </c>
      <c r="H28" s="19" t="n">
        <v>28011</v>
      </c>
      <c r="I28" s="4" t="n">
        <v>16033</v>
      </c>
      <c r="J28" s="4" t="n">
        <v>11978</v>
      </c>
      <c r="K28" s="21" t="n">
        <v>13587</v>
      </c>
      <c r="L28" s="19" t="n">
        <v>1185</v>
      </c>
      <c r="M28" s="4" t="n">
        <v>620</v>
      </c>
      <c r="N28" s="4" t="n">
        <v>565</v>
      </c>
      <c r="O28" s="21" t="n">
        <v>70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781</v>
      </c>
      <c r="E29" s="4" t="n">
        <v>7456</v>
      </c>
      <c r="F29" s="4" t="n">
        <v>7325</v>
      </c>
      <c r="G29" s="21" t="n">
        <v>6012</v>
      </c>
      <c r="H29" s="19" t="n">
        <v>14266</v>
      </c>
      <c r="I29" s="4" t="n">
        <v>7216</v>
      </c>
      <c r="J29" s="4" t="n">
        <v>7050</v>
      </c>
      <c r="K29" s="21" t="n">
        <v>5673</v>
      </c>
      <c r="L29" s="19" t="n">
        <v>515</v>
      </c>
      <c r="M29" s="4" t="n">
        <v>240</v>
      </c>
      <c r="N29" s="4" t="n">
        <v>275</v>
      </c>
      <c r="O29" s="21" t="n">
        <v>33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867</v>
      </c>
      <c r="E31" s="4" t="n">
        <v>4518</v>
      </c>
      <c r="F31" s="4" t="n">
        <v>4349</v>
      </c>
      <c r="G31" s="21" t="n">
        <v>3350</v>
      </c>
      <c r="H31" s="19" t="n">
        <v>8648</v>
      </c>
      <c r="I31" s="4" t="n">
        <v>4418</v>
      </c>
      <c r="J31" s="4" t="n">
        <v>4230</v>
      </c>
      <c r="K31" s="21" t="n">
        <v>3253</v>
      </c>
      <c r="L31" s="19" t="n">
        <v>219</v>
      </c>
      <c r="M31" s="4" t="n">
        <v>100</v>
      </c>
      <c r="N31" s="4" t="n">
        <v>119</v>
      </c>
      <c r="O31" s="21" t="n">
        <v>9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472</v>
      </c>
      <c r="E32" s="4" t="n">
        <v>1697</v>
      </c>
      <c r="F32" s="4" t="n">
        <v>1775</v>
      </c>
      <c r="G32" s="21" t="n">
        <v>1481</v>
      </c>
      <c r="H32" s="19" t="n">
        <v>3414</v>
      </c>
      <c r="I32" s="4" t="n">
        <v>1684</v>
      </c>
      <c r="J32" s="4" t="n">
        <v>1730</v>
      </c>
      <c r="K32" s="21" t="n">
        <v>1438</v>
      </c>
      <c r="L32" s="19" t="n">
        <v>58</v>
      </c>
      <c r="M32" s="4" t="n">
        <v>13</v>
      </c>
      <c r="N32" s="4" t="n">
        <v>45</v>
      </c>
      <c r="O32" s="21" t="n">
        <v>4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444</v>
      </c>
      <c r="E33" s="4" t="n">
        <v>3635</v>
      </c>
      <c r="F33" s="4" t="n">
        <v>3809</v>
      </c>
      <c r="G33" s="21" t="n">
        <v>2834</v>
      </c>
      <c r="H33" s="19" t="n">
        <v>7390</v>
      </c>
      <c r="I33" s="4" t="n">
        <v>3614</v>
      </c>
      <c r="J33" s="4" t="n">
        <v>3776</v>
      </c>
      <c r="K33" s="21" t="n">
        <v>2805</v>
      </c>
      <c r="L33" s="19" t="n">
        <v>54</v>
      </c>
      <c r="M33" s="4" t="n">
        <v>21</v>
      </c>
      <c r="N33" s="4" t="n">
        <v>33</v>
      </c>
      <c r="O33" s="21" t="n">
        <v>2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340</v>
      </c>
      <c r="E34" s="4" t="n">
        <v>2167</v>
      </c>
      <c r="F34" s="4" t="n">
        <v>2173</v>
      </c>
      <c r="G34" s="21" t="n">
        <v>1675</v>
      </c>
      <c r="H34" s="19" t="n">
        <v>4274</v>
      </c>
      <c r="I34" s="4" t="n">
        <v>2132</v>
      </c>
      <c r="J34" s="4" t="n">
        <v>2142</v>
      </c>
      <c r="K34" s="21" t="n">
        <v>1637</v>
      </c>
      <c r="L34" s="19" t="n">
        <v>66</v>
      </c>
      <c r="M34" s="4" t="n">
        <v>35</v>
      </c>
      <c r="N34" s="4" t="n">
        <v>31</v>
      </c>
      <c r="O34" s="21" t="n">
        <v>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588</v>
      </c>
      <c r="E35" s="4" t="n">
        <v>1246</v>
      </c>
      <c r="F35" s="4" t="n">
        <v>1342</v>
      </c>
      <c r="G35" s="21" t="n">
        <v>1071</v>
      </c>
      <c r="H35" s="19" t="n">
        <v>2536</v>
      </c>
      <c r="I35" s="4" t="n">
        <v>1237</v>
      </c>
      <c r="J35" s="4" t="n">
        <v>1299</v>
      </c>
      <c r="K35" s="21" t="n">
        <v>1029</v>
      </c>
      <c r="L35" s="19" t="n">
        <v>52</v>
      </c>
      <c r="M35" s="4" t="n">
        <v>9</v>
      </c>
      <c r="N35" s="4" t="n">
        <v>43</v>
      </c>
      <c r="O35" s="21" t="n">
        <v>4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02</v>
      </c>
      <c r="E37" s="4" t="n">
        <v>1059</v>
      </c>
      <c r="F37" s="4" t="n">
        <v>1143</v>
      </c>
      <c r="G37" s="21" t="n">
        <v>981</v>
      </c>
      <c r="H37" s="19" t="n">
        <v>2144</v>
      </c>
      <c r="I37" s="4" t="n">
        <v>1054</v>
      </c>
      <c r="J37" s="4" t="n">
        <v>1090</v>
      </c>
      <c r="K37" s="21" t="n">
        <v>939</v>
      </c>
      <c r="L37" s="19" t="n">
        <v>58</v>
      </c>
      <c r="M37" s="4" t="n">
        <v>5</v>
      </c>
      <c r="N37" s="4" t="n">
        <v>53</v>
      </c>
      <c r="O37" s="21" t="n">
        <v>4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60</v>
      </c>
      <c r="E38" s="4" t="n">
        <v>5427</v>
      </c>
      <c r="F38" s="4" t="n">
        <v>5133</v>
      </c>
      <c r="G38" s="21" t="n">
        <v>3858</v>
      </c>
      <c r="H38" s="19" t="n">
        <v>10254</v>
      </c>
      <c r="I38" s="4" t="n">
        <v>5260</v>
      </c>
      <c r="J38" s="4" t="n">
        <v>4994</v>
      </c>
      <c r="K38" s="21" t="n">
        <v>3667</v>
      </c>
      <c r="L38" s="19" t="n">
        <v>306</v>
      </c>
      <c r="M38" s="4" t="n">
        <v>167</v>
      </c>
      <c r="N38" s="4" t="n">
        <v>139</v>
      </c>
      <c r="O38" s="21" t="n">
        <v>19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417</v>
      </c>
      <c r="E39" s="27" t="n">
        <v>7875</v>
      </c>
      <c r="F39" s="27" t="n">
        <v>7542</v>
      </c>
      <c r="G39" s="28" t="n">
        <v>6520</v>
      </c>
      <c r="H39" s="26" t="n">
        <v>14930</v>
      </c>
      <c r="I39" s="27" t="n">
        <v>7636</v>
      </c>
      <c r="J39" s="27" t="n">
        <v>7294</v>
      </c>
      <c r="K39" s="28" t="n">
        <v>6239</v>
      </c>
      <c r="L39" s="26" t="n">
        <v>487</v>
      </c>
      <c r="M39" s="27" t="n">
        <v>239</v>
      </c>
      <c r="N39" s="27" t="n">
        <v>248</v>
      </c>
      <c r="O39" s="28" t="n">
        <v>28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7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20-07-06T05:02:45Z</cp:lastPrinted>
  <dcterms:modified xsi:type="dcterms:W3CDTF">2020-07-07T03:00:39Z</dcterms:modified>
  <cp:revision>0</cp:revision>
  <dc:subject/>
  <dc:title/>
</cp:coreProperties>
</file>