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3年04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3年04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34</v>
      </c>
      <c r="E7" s="22" t="n">
        <f aca="false">E11+E15+E19+E23+E27+E31+E35+E39</f>
        <v>3</v>
      </c>
      <c r="F7" s="22" t="n">
        <f aca="false">F11+F15+F19+F23+F27+F31+F35+F39</f>
        <v>0</v>
      </c>
      <c r="G7" s="22" t="n">
        <f aca="false">G11+G15+G19+G23+G27+G31+G35+G39</f>
        <v>0</v>
      </c>
      <c r="H7" s="22" t="n">
        <f aca="false">H11+H15+H19+H23+H27+H31+H35+H39</f>
        <v>43</v>
      </c>
      <c r="I7" s="22" t="n">
        <f aca="false">I11+I15+I19+I23+I27+I31+I35+I39</f>
        <v>2</v>
      </c>
      <c r="J7" s="22" t="n">
        <f aca="false">J11+J15+J19+J23+J27+J31+J35+J39</f>
        <v>0</v>
      </c>
      <c r="K7" s="22" t="n">
        <f aca="false">K11+K15+K19+K23+K27+K31+K35+K39</f>
        <v>135</v>
      </c>
      <c r="L7" s="22" t="n">
        <f aca="false">L11+L15+L19+L23+L27+L31+L35+L39</f>
        <v>2</v>
      </c>
      <c r="M7" s="22" t="n">
        <f aca="false">M11+M15+M19+M23+M27+M31+M35+M39</f>
        <v>4</v>
      </c>
      <c r="N7" s="22" t="n">
        <f aca="false">N11+N15+N19+N23+N27+N31+N35+N39</f>
        <v>455</v>
      </c>
      <c r="O7" s="23" t="n">
        <f aca="false">SUM(P7:S7)</f>
        <v>90</v>
      </c>
      <c r="P7" s="23" t="n">
        <f aca="false">P11+P15+P19+P23+P27+P31+P35+P39</f>
        <v>82</v>
      </c>
      <c r="Q7" s="23" t="n">
        <f aca="false">Q11+Q15+Q19+Q23+Q27+Q31+Q35+Q39</f>
        <v>0</v>
      </c>
      <c r="R7" s="23" t="n">
        <f aca="false">R11+R15+R19+R23+R27+R31+R35+R39</f>
        <v>3</v>
      </c>
      <c r="S7" s="21" t="n">
        <f aca="false">S11+S15+S19+S23+S27+S31+S35+S39</f>
        <v>5</v>
      </c>
      <c r="V7" s="19" t="s">
        <v>23</v>
      </c>
      <c r="W7" s="20" t="s">
        <v>24</v>
      </c>
      <c r="X7" s="21" t="n">
        <f aca="false">SUM(Y7:AI7)</f>
        <v>2790</v>
      </c>
      <c r="Y7" s="22" t="n">
        <f aca="false">Y11+Y15+Y19+Y23+Y27+Y31+Y35+Y39</f>
        <v>29</v>
      </c>
      <c r="Z7" s="22" t="n">
        <f aca="false">Z11+Z15+Z19+Z23+Z27+Z31+Z35+Z39</f>
        <v>0</v>
      </c>
      <c r="AA7" s="22" t="n">
        <f aca="false">AA11+AA15+AA19+AA23+AA27+AA31+AA35+AA39</f>
        <v>0</v>
      </c>
      <c r="AB7" s="22" t="n">
        <f aca="false">AB11+AB15+AB19+AB23+AB27+AB31+AB35+AB39</f>
        <v>179</v>
      </c>
      <c r="AC7" s="22" t="n">
        <f aca="false">AC11+AC15+AC19+AC23+AC27+AC31+AC35+AC39</f>
        <v>27</v>
      </c>
      <c r="AD7" s="22" t="n">
        <f aca="false">AD11+AD15+AD19+AD23+AD27+AD31+AD35+AD39</f>
        <v>3</v>
      </c>
      <c r="AE7" s="22" t="n">
        <f aca="false">AE11+AE15+AE19+AE23+AE27+AE31+AE35+AE39</f>
        <v>460</v>
      </c>
      <c r="AF7" s="22" t="n">
        <f aca="false">AF11+AF15+AF19+AF23+AF27+AF31+AF35+AF39</f>
        <v>5</v>
      </c>
      <c r="AG7" s="22" t="n">
        <f aca="false">AG11+AG15+AG19+AG23+AG27+AG31+AG35+AG39</f>
        <v>15</v>
      </c>
      <c r="AH7" s="22" t="n">
        <f aca="false">AH11+AH15+AH19+AH23+AH27+AH31+AH35+AH39</f>
        <v>1737</v>
      </c>
      <c r="AI7" s="23" t="n">
        <f aca="false">SUM(AJ7:AM7)</f>
        <v>335</v>
      </c>
      <c r="AJ7" s="23" t="n">
        <f aca="false">AJ11+AJ15+AJ19+AJ23+AJ27+AJ31+AJ35+AJ39</f>
        <v>314</v>
      </c>
      <c r="AK7" s="23" t="n">
        <f aca="false">AK11+AK15+AK19+AK23+AK27+AK31+AK35+AK39</f>
        <v>0</v>
      </c>
      <c r="AL7" s="23" t="n">
        <f aca="false">AL11+AL15+AL19+AL23+AL27+AL31+AL35+AL39</f>
        <v>6</v>
      </c>
      <c r="AM7" s="21" t="n">
        <f aca="false">AM11+AM15+AM19+AM23+AM27+AM31+AM35+AM39</f>
        <v>15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688</v>
      </c>
      <c r="E8" s="26" t="n">
        <f aca="false">E12+E16+E20+E24+E28+E32+E36+E40</f>
        <v>2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39</v>
      </c>
      <c r="I8" s="26" t="n">
        <f aca="false">I12+I16+I20+I24+I28+I32+I36+I40</f>
        <v>2</v>
      </c>
      <c r="J8" s="26" t="n">
        <f aca="false">J12+J16+J20+J24+J28+J32+J36+J40</f>
        <v>0</v>
      </c>
      <c r="K8" s="26" t="n">
        <f aca="false">K12+K16+K20+K24+K28+K32+K36+K40</f>
        <v>130</v>
      </c>
      <c r="L8" s="26" t="n">
        <f aca="false">L12+L16+L20+L24+L28+L32+L36+L40</f>
        <v>2</v>
      </c>
      <c r="M8" s="26" t="n">
        <f aca="false">M12+M16+M20+M24+M28+M32+M36+M40</f>
        <v>1</v>
      </c>
      <c r="N8" s="26" t="n">
        <f aca="false">N12+N16+N20+N24+N28+N32+N36+N40</f>
        <v>429</v>
      </c>
      <c r="O8" s="27" t="n">
        <f aca="false">SUM(P8:S8)</f>
        <v>83</v>
      </c>
      <c r="P8" s="27" t="n">
        <f aca="false">P12+P16+P20+P24+P28+P32+P36+P40</f>
        <v>82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</v>
      </c>
      <c r="V8" s="19"/>
      <c r="W8" s="24" t="s">
        <v>25</v>
      </c>
      <c r="X8" s="25" t="n">
        <f aca="false">SUM(Y8:AI8)</f>
        <v>2595</v>
      </c>
      <c r="Y8" s="26" t="n">
        <f aca="false">Y12+Y16+Y20+Y24+Y28+Y32+Y36+Y40</f>
        <v>9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157</v>
      </c>
      <c r="AC8" s="26" t="n">
        <f aca="false">AC12+AC16+AC20+AC24+AC28+AC32+AC36+AC40</f>
        <v>26</v>
      </c>
      <c r="AD8" s="26" t="n">
        <f aca="false">AD12+AD16+AD20+AD24+AD28+AD32+AD36+AD40</f>
        <v>3</v>
      </c>
      <c r="AE8" s="26" t="n">
        <f aca="false">AE12+AE16+AE20+AE24+AE28+AE32+AE36+AE40</f>
        <v>439</v>
      </c>
      <c r="AF8" s="26" t="n">
        <f aca="false">AF12+AF16+AF20+AF24+AF28+AF32+AF36+AF40</f>
        <v>5</v>
      </c>
      <c r="AG8" s="26" t="n">
        <f aca="false">AG12+AG16+AG20+AG24+AG28+AG32+AG36+AG40</f>
        <v>8</v>
      </c>
      <c r="AH8" s="26" t="n">
        <f aca="false">AH12+AH16+AH20+AH24+AH28+AH32+AH36+AH40</f>
        <v>1633</v>
      </c>
      <c r="AI8" s="27" t="n">
        <f aca="false">SUM(AJ8:AM8)</f>
        <v>315</v>
      </c>
      <c r="AJ8" s="27" t="n">
        <f aca="false">AJ12+AJ16+AJ20+AJ24+AJ28+AJ32+AJ36+AJ40</f>
        <v>313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2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6</v>
      </c>
      <c r="E9" s="26" t="n">
        <f aca="false">E13+E17+E21+E25+E29+E33+E37+E41</f>
        <v>1</v>
      </c>
      <c r="F9" s="26" t="n">
        <f aca="false">F13+F17+F21+F25+F29+F33+F37+F41</f>
        <v>0</v>
      </c>
      <c r="G9" s="26" t="n">
        <f aca="false">G13+G17+G21+G25+G29+G33+G37+G41</f>
        <v>0</v>
      </c>
      <c r="H9" s="26" t="n">
        <f aca="false">H13+H17+H21+H25+H29+H33+H37+H41</f>
        <v>4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0</v>
      </c>
      <c r="M9" s="26" t="n">
        <f aca="false">M13+M17+M21+M25+M29+M33+M37+M41</f>
        <v>3</v>
      </c>
      <c r="N9" s="26" t="n">
        <f aca="false">N13+N17+N21+N25+N29+N33+N37+N41</f>
        <v>26</v>
      </c>
      <c r="O9" s="27" t="n">
        <f aca="false">SUM(P9:S9)</f>
        <v>7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3</v>
      </c>
      <c r="S9" s="25" t="n">
        <f aca="false">S13+S17+S21+S25+S29+S33+S37+S41</f>
        <v>4</v>
      </c>
      <c r="V9" s="19"/>
      <c r="W9" s="24" t="s">
        <v>26</v>
      </c>
      <c r="X9" s="25" t="n">
        <f aca="false">SUM(Y9:AI9)</f>
        <v>195</v>
      </c>
      <c r="Y9" s="26" t="n">
        <f aca="false">Y13+Y17+Y21+Y25+Y29+Y33+Y37+Y41</f>
        <v>20</v>
      </c>
      <c r="Z9" s="26" t="n">
        <f aca="false">Z13+Z17+Z21+Z25+Z29+Z33+Z37+Z41</f>
        <v>0</v>
      </c>
      <c r="AA9" s="26" t="n">
        <f aca="false">AA13+AA17+AA21+AA25+AA29+AA33+AA37+AA41</f>
        <v>0</v>
      </c>
      <c r="AB9" s="26" t="n">
        <f aca="false">AB13+AB17+AB21+AB25+AB29+AB33+AB37+AB41</f>
        <v>22</v>
      </c>
      <c r="AC9" s="26" t="n">
        <f aca="false">AC13+AC17+AC21+AC25+AC29+AC33+AC37+AC41</f>
        <v>1</v>
      </c>
      <c r="AD9" s="26" t="n">
        <f aca="false">AD13+AD17+AD21+AD25+AD29+AD33+AD37+AD41</f>
        <v>0</v>
      </c>
      <c r="AE9" s="26" t="n">
        <f aca="false">AE13+AE17+AE21+AE25+AE29+AE33+AE37+AE41</f>
        <v>21</v>
      </c>
      <c r="AF9" s="26" t="n">
        <f aca="false">AF13+AF17+AF21+AF25+AF29+AF33+AF37+AF41</f>
        <v>0</v>
      </c>
      <c r="AG9" s="26" t="n">
        <f aca="false">AG13+AG17+AG21+AG25+AG29+AG33+AG37+AG41</f>
        <v>7</v>
      </c>
      <c r="AH9" s="26" t="n">
        <f aca="false">AH13+AH17+AH21+AH25+AH29+AH33+AH37+AH41</f>
        <v>104</v>
      </c>
      <c r="AI9" s="27" t="n">
        <f aca="false">SUM(AJ9:AM9)</f>
        <v>20</v>
      </c>
      <c r="AJ9" s="27" t="n">
        <f aca="false">AJ13+AJ17+AJ21+AJ25+AJ29+AJ33+AJ37+AJ41</f>
        <v>1</v>
      </c>
      <c r="AK9" s="27" t="n">
        <f aca="false">AK13+AK17+AK21+AK25+AK29+AK33+AK37+AK41</f>
        <v>0</v>
      </c>
      <c r="AL9" s="27" t="n">
        <f aca="false">AL13+AL17+AL21+AL25+AL29+AL33+AL37+AL41</f>
        <v>6</v>
      </c>
      <c r="AM9" s="25" t="n">
        <f aca="false">AM13+AM17+AM21+AM25+AM29+AM33+AM37+AM41</f>
        <v>13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696</v>
      </c>
      <c r="E10" s="30" t="n">
        <f aca="false">E14+E18+E22+E26+E30+E34+E38+E42</f>
        <v>3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5</v>
      </c>
      <c r="I10" s="30" t="n">
        <f aca="false">I14+I18+I22+I26+I30+I34+I38+I42</f>
        <v>2</v>
      </c>
      <c r="J10" s="30" t="n">
        <f aca="false">J14+J18+J22+J26+J30+J34+J38+J42</f>
        <v>0</v>
      </c>
      <c r="K10" s="30" t="n">
        <f aca="false">K14+K18+K22+K26+K30+K34+K38+K42</f>
        <v>131</v>
      </c>
      <c r="L10" s="30" t="n">
        <f aca="false">L14+L18+L22+L26+L30+L34+L38+L42</f>
        <v>2</v>
      </c>
      <c r="M10" s="30" t="n">
        <f aca="false">M14+M18+M22+M26+M30+M34+M38+M42</f>
        <v>1</v>
      </c>
      <c r="N10" s="30" t="n">
        <f aca="false">N14+N18+N22+N26+N30+N34+N38+N42</f>
        <v>429</v>
      </c>
      <c r="O10" s="31" t="n">
        <f aca="false">SUM(P10:S10)</f>
        <v>83</v>
      </c>
      <c r="P10" s="32" t="n">
        <f aca="false">P14+P18+P22+P26+P30+P34+P38+P42</f>
        <v>82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</v>
      </c>
      <c r="V10" s="19"/>
      <c r="W10" s="28" t="s">
        <v>27</v>
      </c>
      <c r="X10" s="29" t="n">
        <f aca="false">SUM(Y10:AI10)</f>
        <v>2619</v>
      </c>
      <c r="Y10" s="30" t="n">
        <f aca="false">Y14+Y18+Y22+Y26+Y30+Y34+Y38+Y42</f>
        <v>11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175</v>
      </c>
      <c r="AC10" s="30" t="n">
        <f aca="false">AC14+AC18+AC22+AC26+AC30+AC34+AC38+AC42</f>
        <v>27</v>
      </c>
      <c r="AD10" s="30" t="n">
        <f aca="false">AD14+AD18+AD22+AD26+AD30+AD34+AD38+AD42</f>
        <v>3</v>
      </c>
      <c r="AE10" s="30" t="n">
        <f aca="false">AE14+AE18+AE22+AE26+AE30+AE34+AE38+AE42</f>
        <v>441</v>
      </c>
      <c r="AF10" s="30" t="n">
        <f aca="false">AF14+AF18+AF22+AF26+AF30+AF34+AF38+AF42</f>
        <v>5</v>
      </c>
      <c r="AG10" s="30" t="n">
        <f aca="false">AG14+AG18+AG22+AG26+AG30+AG34+AG38+AG42</f>
        <v>8</v>
      </c>
      <c r="AH10" s="30" t="n">
        <f aca="false">AH14+AH18+AH22+AH26+AH30+AH34+AH38+AH42</f>
        <v>1634</v>
      </c>
      <c r="AI10" s="31" t="n">
        <f aca="false">SUM(AJ10:AM10)</f>
        <v>315</v>
      </c>
      <c r="AJ10" s="32" t="n">
        <f aca="false">AJ14+AJ18+AJ22+AJ26+AJ30+AJ34+AJ38+AJ42</f>
        <v>313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9</v>
      </c>
      <c r="E11" s="37" t="n">
        <v>1</v>
      </c>
      <c r="F11" s="38" t="n">
        <v>0</v>
      </c>
      <c r="G11" s="38" t="n">
        <v>0</v>
      </c>
      <c r="H11" s="38" t="n">
        <v>16</v>
      </c>
      <c r="I11" s="38" t="n">
        <v>1</v>
      </c>
      <c r="J11" s="38" t="n">
        <v>0</v>
      </c>
      <c r="K11" s="38" t="n">
        <v>50</v>
      </c>
      <c r="L11" s="38" t="n">
        <v>0</v>
      </c>
      <c r="M11" s="38" t="n">
        <v>3</v>
      </c>
      <c r="N11" s="38" t="n">
        <v>127</v>
      </c>
      <c r="O11" s="39" t="n">
        <f aca="false">SUM(P11:S11)</f>
        <v>51</v>
      </c>
      <c r="P11" s="40" t="n">
        <v>45</v>
      </c>
      <c r="Q11" s="40" t="n">
        <v>0</v>
      </c>
      <c r="R11" s="40" t="n">
        <v>3</v>
      </c>
      <c r="S11" s="41" t="n">
        <v>3</v>
      </c>
      <c r="V11" s="34" t="s">
        <v>28</v>
      </c>
      <c r="W11" s="35" t="s">
        <v>24</v>
      </c>
      <c r="X11" s="36" t="n">
        <f aca="false">SUM(Y11:AI11)</f>
        <v>835</v>
      </c>
      <c r="Y11" s="37" t="n">
        <v>7</v>
      </c>
      <c r="Z11" s="38" t="n">
        <v>0</v>
      </c>
      <c r="AA11" s="38" t="n">
        <v>0</v>
      </c>
      <c r="AB11" s="38" t="n">
        <v>61</v>
      </c>
      <c r="AC11" s="38" t="n">
        <v>4</v>
      </c>
      <c r="AD11" s="38" t="n">
        <v>0</v>
      </c>
      <c r="AE11" s="38" t="n">
        <v>135</v>
      </c>
      <c r="AF11" s="38" t="n">
        <v>0</v>
      </c>
      <c r="AG11" s="38" t="n">
        <v>8</v>
      </c>
      <c r="AH11" s="38" t="n">
        <v>459</v>
      </c>
      <c r="AI11" s="39" t="n">
        <f aca="false">SUM(AJ11:AM11)</f>
        <v>161</v>
      </c>
      <c r="AJ11" s="40" t="n">
        <v>151</v>
      </c>
      <c r="AK11" s="40" t="n">
        <v>0</v>
      </c>
      <c r="AL11" s="40" t="n">
        <v>6</v>
      </c>
      <c r="AM11" s="41" t="n">
        <v>4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27</v>
      </c>
      <c r="E12" s="42" t="n">
        <v>1</v>
      </c>
      <c r="F12" s="43" t="n">
        <v>0</v>
      </c>
      <c r="G12" s="43" t="n">
        <v>0</v>
      </c>
      <c r="H12" s="43" t="n">
        <v>14</v>
      </c>
      <c r="I12" s="43" t="n">
        <v>1</v>
      </c>
      <c r="J12" s="43" t="n">
        <v>0</v>
      </c>
      <c r="K12" s="43" t="n">
        <v>48</v>
      </c>
      <c r="L12" s="43" t="n">
        <v>0</v>
      </c>
      <c r="M12" s="43" t="n">
        <v>1</v>
      </c>
      <c r="N12" s="43" t="n">
        <v>117</v>
      </c>
      <c r="O12" s="27" t="n">
        <f aca="false">SUM(P12:S12)</f>
        <v>45</v>
      </c>
      <c r="P12" s="44" t="n">
        <v>45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779</v>
      </c>
      <c r="Y12" s="42" t="n">
        <v>5</v>
      </c>
      <c r="Z12" s="43" t="n">
        <v>0</v>
      </c>
      <c r="AA12" s="43" t="n">
        <v>0</v>
      </c>
      <c r="AB12" s="43" t="n">
        <v>56</v>
      </c>
      <c r="AC12" s="43" t="n">
        <v>4</v>
      </c>
      <c r="AD12" s="43" t="n">
        <v>0</v>
      </c>
      <c r="AE12" s="43" t="n">
        <v>128</v>
      </c>
      <c r="AF12" s="43" t="n">
        <v>0</v>
      </c>
      <c r="AG12" s="43" t="n">
        <v>4</v>
      </c>
      <c r="AH12" s="43" t="n">
        <v>432</v>
      </c>
      <c r="AI12" s="27" t="n">
        <f aca="false">SUM(AJ12:AM12)</f>
        <v>150</v>
      </c>
      <c r="AJ12" s="44" t="n">
        <v>150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2</v>
      </c>
      <c r="E13" s="42" t="n">
        <v>0</v>
      </c>
      <c r="F13" s="43" t="n">
        <v>0</v>
      </c>
      <c r="G13" s="43" t="n">
        <v>0</v>
      </c>
      <c r="H13" s="43" t="n">
        <v>2</v>
      </c>
      <c r="I13" s="43" t="n">
        <v>0</v>
      </c>
      <c r="J13" s="43" t="n">
        <v>0</v>
      </c>
      <c r="K13" s="43" t="n">
        <v>2</v>
      </c>
      <c r="L13" s="43" t="n">
        <v>0</v>
      </c>
      <c r="M13" s="43" t="n">
        <v>2</v>
      </c>
      <c r="N13" s="43" t="n">
        <v>10</v>
      </c>
      <c r="O13" s="27" t="n">
        <f aca="false">SUM(P13:S13)</f>
        <v>6</v>
      </c>
      <c r="P13" s="44" t="n">
        <v>0</v>
      </c>
      <c r="Q13" s="44" t="n">
        <v>0</v>
      </c>
      <c r="R13" s="44" t="n">
        <v>3</v>
      </c>
      <c r="S13" s="45" t="n">
        <v>3</v>
      </c>
      <c r="V13" s="34"/>
      <c r="W13" s="24" t="s">
        <v>26</v>
      </c>
      <c r="X13" s="25" t="n">
        <f aca="false">SUM(Y13:AI13)</f>
        <v>56</v>
      </c>
      <c r="Y13" s="42" t="n">
        <v>2</v>
      </c>
      <c r="Z13" s="43" t="n">
        <v>0</v>
      </c>
      <c r="AA13" s="43" t="n">
        <v>0</v>
      </c>
      <c r="AB13" s="43" t="n">
        <v>5</v>
      </c>
      <c r="AC13" s="43" t="n">
        <v>0</v>
      </c>
      <c r="AD13" s="43" t="n">
        <v>0</v>
      </c>
      <c r="AE13" s="43" t="n">
        <v>7</v>
      </c>
      <c r="AF13" s="43" t="n">
        <v>0</v>
      </c>
      <c r="AG13" s="43" t="n">
        <v>4</v>
      </c>
      <c r="AH13" s="43" t="n">
        <v>27</v>
      </c>
      <c r="AI13" s="27" t="n">
        <f aca="false">SUM(AJ13:AM13)</f>
        <v>11</v>
      </c>
      <c r="AJ13" s="44" t="n">
        <v>1</v>
      </c>
      <c r="AK13" s="44" t="n">
        <v>0</v>
      </c>
      <c r="AL13" s="44" t="n">
        <v>6</v>
      </c>
      <c r="AM13" s="45" t="n">
        <v>4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28</v>
      </c>
      <c r="E14" s="48" t="n">
        <v>1</v>
      </c>
      <c r="F14" s="49" t="n">
        <v>0</v>
      </c>
      <c r="G14" s="49" t="n">
        <v>0</v>
      </c>
      <c r="H14" s="49" t="n">
        <v>15</v>
      </c>
      <c r="I14" s="49" t="n">
        <v>1</v>
      </c>
      <c r="J14" s="49" t="n">
        <v>0</v>
      </c>
      <c r="K14" s="49" t="n">
        <v>48</v>
      </c>
      <c r="L14" s="49" t="n">
        <v>0</v>
      </c>
      <c r="M14" s="49" t="n">
        <v>1</v>
      </c>
      <c r="N14" s="49" t="n">
        <v>117</v>
      </c>
      <c r="O14" s="31" t="n">
        <f aca="false">SUM(P14:S14)</f>
        <v>45</v>
      </c>
      <c r="P14" s="50" t="n">
        <v>45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784</v>
      </c>
      <c r="Y14" s="48" t="n">
        <v>5</v>
      </c>
      <c r="Z14" s="49" t="n">
        <v>0</v>
      </c>
      <c r="AA14" s="49" t="n">
        <v>0</v>
      </c>
      <c r="AB14" s="49" t="n">
        <v>61</v>
      </c>
      <c r="AC14" s="49" t="n">
        <v>4</v>
      </c>
      <c r="AD14" s="49" t="n">
        <v>0</v>
      </c>
      <c r="AE14" s="49" t="n">
        <v>128</v>
      </c>
      <c r="AF14" s="49" t="n">
        <v>0</v>
      </c>
      <c r="AG14" s="49" t="n">
        <v>4</v>
      </c>
      <c r="AH14" s="49" t="n">
        <v>432</v>
      </c>
      <c r="AI14" s="52" t="n">
        <f aca="false">SUM(AJ14:AM14)</f>
        <v>150</v>
      </c>
      <c r="AJ14" s="50" t="n">
        <v>150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79</v>
      </c>
      <c r="E15" s="55" t="n">
        <v>1</v>
      </c>
      <c r="F15" s="56" t="n">
        <v>0</v>
      </c>
      <c r="G15" s="56" t="n">
        <v>0</v>
      </c>
      <c r="H15" s="56" t="n">
        <v>2</v>
      </c>
      <c r="I15" s="56" t="n">
        <v>0</v>
      </c>
      <c r="J15" s="56" t="n">
        <v>0</v>
      </c>
      <c r="K15" s="56" t="n">
        <v>15</v>
      </c>
      <c r="L15" s="56" t="n">
        <v>0</v>
      </c>
      <c r="M15" s="56" t="n">
        <v>0</v>
      </c>
      <c r="N15" s="56" t="n">
        <v>51</v>
      </c>
      <c r="O15" s="23" t="n">
        <f aca="false">SUM(P15:S15)</f>
        <v>10</v>
      </c>
      <c r="P15" s="57" t="n">
        <v>10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288</v>
      </c>
      <c r="Y15" s="55" t="n">
        <v>4</v>
      </c>
      <c r="Z15" s="56" t="n">
        <v>0</v>
      </c>
      <c r="AA15" s="56" t="n">
        <v>0</v>
      </c>
      <c r="AB15" s="56" t="n">
        <v>18</v>
      </c>
      <c r="AC15" s="56" t="n">
        <v>3</v>
      </c>
      <c r="AD15" s="56" t="n">
        <v>0</v>
      </c>
      <c r="AE15" s="56" t="n">
        <v>59</v>
      </c>
      <c r="AF15" s="56" t="n">
        <v>0</v>
      </c>
      <c r="AG15" s="56" t="n">
        <v>1</v>
      </c>
      <c r="AH15" s="56" t="n">
        <v>174</v>
      </c>
      <c r="AI15" s="59" t="n">
        <f aca="false">SUM(AJ15:AM15)</f>
        <v>29</v>
      </c>
      <c r="AJ15" s="57" t="n">
        <v>27</v>
      </c>
      <c r="AK15" s="57" t="n">
        <v>0</v>
      </c>
      <c r="AL15" s="57" t="n">
        <v>0</v>
      </c>
      <c r="AM15" s="58" t="n">
        <v>2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6</v>
      </c>
      <c r="E16" s="42" t="n">
        <v>0</v>
      </c>
      <c r="F16" s="43" t="n">
        <v>0</v>
      </c>
      <c r="G16" s="43" t="n">
        <v>0</v>
      </c>
      <c r="H16" s="43" t="n">
        <v>2</v>
      </c>
      <c r="I16" s="43" t="n">
        <v>0</v>
      </c>
      <c r="J16" s="43" t="n">
        <v>0</v>
      </c>
      <c r="K16" s="43" t="n">
        <v>15</v>
      </c>
      <c r="L16" s="43" t="n">
        <v>0</v>
      </c>
      <c r="M16" s="43" t="n">
        <v>0</v>
      </c>
      <c r="N16" s="43" t="n">
        <v>49</v>
      </c>
      <c r="O16" s="27" t="n">
        <f aca="false">SUM(P16:S16)</f>
        <v>10</v>
      </c>
      <c r="P16" s="44" t="n">
        <v>10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267</v>
      </c>
      <c r="Y16" s="42" t="n">
        <v>0</v>
      </c>
      <c r="Z16" s="43" t="n">
        <v>0</v>
      </c>
      <c r="AA16" s="43" t="n">
        <v>0</v>
      </c>
      <c r="AB16" s="43" t="n">
        <v>17</v>
      </c>
      <c r="AC16" s="43" t="n">
        <v>2</v>
      </c>
      <c r="AD16" s="43" t="n">
        <v>0</v>
      </c>
      <c r="AE16" s="43" t="n">
        <v>57</v>
      </c>
      <c r="AF16" s="43" t="n">
        <v>0</v>
      </c>
      <c r="AG16" s="43" t="n">
        <v>0</v>
      </c>
      <c r="AH16" s="43" t="n">
        <v>164</v>
      </c>
      <c r="AI16" s="27" t="n">
        <f aca="false">SUM(AJ16:AM16)</f>
        <v>27</v>
      </c>
      <c r="AJ16" s="44" t="n">
        <v>27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3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2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21</v>
      </c>
      <c r="Y17" s="42" t="n">
        <v>4</v>
      </c>
      <c r="Z17" s="43" t="n">
        <v>0</v>
      </c>
      <c r="AA17" s="43" t="n">
        <v>0</v>
      </c>
      <c r="AB17" s="43" t="n">
        <v>1</v>
      </c>
      <c r="AC17" s="43" t="n">
        <v>1</v>
      </c>
      <c r="AD17" s="43" t="n">
        <v>0</v>
      </c>
      <c r="AE17" s="43" t="n">
        <v>2</v>
      </c>
      <c r="AF17" s="43" t="n">
        <v>0</v>
      </c>
      <c r="AG17" s="43" t="n">
        <v>1</v>
      </c>
      <c r="AH17" s="43" t="n">
        <v>10</v>
      </c>
      <c r="AI17" s="27" t="n">
        <f aca="false">SUM(AJ17:AM17)</f>
        <v>2</v>
      </c>
      <c r="AJ17" s="44" t="n">
        <v>0</v>
      </c>
      <c r="AK17" s="44" t="n">
        <v>0</v>
      </c>
      <c r="AL17" s="44" t="n">
        <v>0</v>
      </c>
      <c r="AM17" s="45" t="n">
        <v>2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6</v>
      </c>
      <c r="E18" s="48" t="n">
        <v>0</v>
      </c>
      <c r="F18" s="49" t="n">
        <v>0</v>
      </c>
      <c r="G18" s="49" t="n">
        <v>0</v>
      </c>
      <c r="H18" s="49" t="n">
        <v>2</v>
      </c>
      <c r="I18" s="49" t="n">
        <v>0</v>
      </c>
      <c r="J18" s="49" t="n">
        <v>0</v>
      </c>
      <c r="K18" s="49" t="n">
        <v>15</v>
      </c>
      <c r="L18" s="49" t="n">
        <v>0</v>
      </c>
      <c r="M18" s="49" t="n">
        <v>0</v>
      </c>
      <c r="N18" s="49" t="n">
        <v>49</v>
      </c>
      <c r="O18" s="52" t="n">
        <f aca="false">SUM(P18:S18)</f>
        <v>10</v>
      </c>
      <c r="P18" s="61" t="n">
        <v>10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268</v>
      </c>
      <c r="Y18" s="48" t="n">
        <v>0</v>
      </c>
      <c r="Z18" s="49" t="n">
        <v>0</v>
      </c>
      <c r="AA18" s="49" t="n">
        <v>0</v>
      </c>
      <c r="AB18" s="49" t="n">
        <v>17</v>
      </c>
      <c r="AC18" s="49" t="n">
        <v>2</v>
      </c>
      <c r="AD18" s="49" t="n">
        <v>0</v>
      </c>
      <c r="AE18" s="49" t="n">
        <v>57</v>
      </c>
      <c r="AF18" s="49" t="n">
        <v>0</v>
      </c>
      <c r="AG18" s="49" t="n">
        <v>0</v>
      </c>
      <c r="AH18" s="49" t="n">
        <v>165</v>
      </c>
      <c r="AI18" s="31" t="n">
        <f aca="false">SUM(AJ18:AM18)</f>
        <v>27</v>
      </c>
      <c r="AJ18" s="61" t="n">
        <v>27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4</v>
      </c>
      <c r="E19" s="55" t="n">
        <v>0</v>
      </c>
      <c r="F19" s="56" t="n">
        <v>0</v>
      </c>
      <c r="G19" s="56" t="n">
        <v>0</v>
      </c>
      <c r="H19" s="56" t="n">
        <v>8</v>
      </c>
      <c r="I19" s="56" t="n">
        <v>0</v>
      </c>
      <c r="J19" s="56" t="n">
        <v>0</v>
      </c>
      <c r="K19" s="56" t="n">
        <v>16</v>
      </c>
      <c r="L19" s="56" t="n">
        <v>1</v>
      </c>
      <c r="M19" s="56" t="n">
        <v>1</v>
      </c>
      <c r="N19" s="56" t="n">
        <v>79</v>
      </c>
      <c r="O19" s="59" t="n">
        <f aca="false">SUM(P19:S19)</f>
        <v>9</v>
      </c>
      <c r="P19" s="40" t="n">
        <v>9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471</v>
      </c>
      <c r="Y19" s="55" t="n">
        <v>5</v>
      </c>
      <c r="Z19" s="56" t="n">
        <v>0</v>
      </c>
      <c r="AA19" s="56" t="n">
        <v>0</v>
      </c>
      <c r="AB19" s="56" t="n">
        <v>22</v>
      </c>
      <c r="AC19" s="56" t="n">
        <v>4</v>
      </c>
      <c r="AD19" s="56" t="n">
        <v>0</v>
      </c>
      <c r="AE19" s="56" t="n">
        <v>65</v>
      </c>
      <c r="AF19" s="56" t="n">
        <v>2</v>
      </c>
      <c r="AG19" s="56" t="n">
        <v>1</v>
      </c>
      <c r="AH19" s="56" t="n">
        <v>327</v>
      </c>
      <c r="AI19" s="23" t="n">
        <f aca="false">SUM(AJ19:AM19)</f>
        <v>45</v>
      </c>
      <c r="AJ19" s="40" t="n">
        <v>43</v>
      </c>
      <c r="AK19" s="40" t="n">
        <v>0</v>
      </c>
      <c r="AL19" s="40" t="n">
        <v>0</v>
      </c>
      <c r="AM19" s="41" t="n">
        <v>2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11</v>
      </c>
      <c r="E20" s="42" t="n">
        <v>0</v>
      </c>
      <c r="F20" s="43" t="n">
        <v>0</v>
      </c>
      <c r="G20" s="43" t="n">
        <v>0</v>
      </c>
      <c r="H20" s="43" t="n">
        <v>8</v>
      </c>
      <c r="I20" s="43" t="n">
        <v>0</v>
      </c>
      <c r="J20" s="43" t="n">
        <v>0</v>
      </c>
      <c r="K20" s="43" t="n">
        <v>16</v>
      </c>
      <c r="L20" s="43" t="n">
        <v>1</v>
      </c>
      <c r="M20" s="43" t="n">
        <v>0</v>
      </c>
      <c r="N20" s="43" t="n">
        <v>77</v>
      </c>
      <c r="O20" s="27" t="n">
        <f aca="false">SUM(P20:S20)</f>
        <v>9</v>
      </c>
      <c r="P20" s="44" t="n">
        <v>9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436</v>
      </c>
      <c r="Y20" s="42" t="n">
        <v>1</v>
      </c>
      <c r="Z20" s="43" t="n">
        <v>0</v>
      </c>
      <c r="AA20" s="43" t="n">
        <v>0</v>
      </c>
      <c r="AB20" s="43" t="n">
        <v>17</v>
      </c>
      <c r="AC20" s="43" t="n">
        <v>4</v>
      </c>
      <c r="AD20" s="43" t="n">
        <v>0</v>
      </c>
      <c r="AE20" s="43" t="n">
        <v>62</v>
      </c>
      <c r="AF20" s="43" t="n">
        <v>2</v>
      </c>
      <c r="AG20" s="43" t="n">
        <v>0</v>
      </c>
      <c r="AH20" s="43" t="n">
        <v>307</v>
      </c>
      <c r="AI20" s="27" t="n">
        <f aca="false">SUM(AJ20:AM20)</f>
        <v>43</v>
      </c>
      <c r="AJ20" s="44" t="n">
        <v>43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3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1</v>
      </c>
      <c r="N21" s="43" t="n">
        <v>2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35</v>
      </c>
      <c r="Y21" s="42" t="n">
        <v>4</v>
      </c>
      <c r="Z21" s="43" t="n">
        <v>0</v>
      </c>
      <c r="AA21" s="43" t="n">
        <v>0</v>
      </c>
      <c r="AB21" s="43" t="n">
        <v>5</v>
      </c>
      <c r="AC21" s="43" t="n">
        <v>0</v>
      </c>
      <c r="AD21" s="43" t="n">
        <v>0</v>
      </c>
      <c r="AE21" s="43" t="n">
        <v>3</v>
      </c>
      <c r="AF21" s="43" t="n">
        <v>0</v>
      </c>
      <c r="AG21" s="43" t="n">
        <v>1</v>
      </c>
      <c r="AH21" s="43" t="n">
        <v>20</v>
      </c>
      <c r="AI21" s="27" t="n">
        <f aca="false">SUM(AJ21:AM21)</f>
        <v>2</v>
      </c>
      <c r="AJ21" s="44" t="n">
        <v>0</v>
      </c>
      <c r="AK21" s="44" t="n">
        <v>0</v>
      </c>
      <c r="AL21" s="44" t="n">
        <v>0</v>
      </c>
      <c r="AM21" s="45" t="n">
        <v>2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12</v>
      </c>
      <c r="E22" s="48" t="n">
        <v>0</v>
      </c>
      <c r="F22" s="49" t="n">
        <v>0</v>
      </c>
      <c r="G22" s="49" t="n">
        <v>0</v>
      </c>
      <c r="H22" s="49" t="n">
        <v>9</v>
      </c>
      <c r="I22" s="49" t="n">
        <v>0</v>
      </c>
      <c r="J22" s="49" t="n">
        <v>0</v>
      </c>
      <c r="K22" s="49" t="n">
        <v>16</v>
      </c>
      <c r="L22" s="49" t="n">
        <v>1</v>
      </c>
      <c r="M22" s="49" t="n">
        <v>0</v>
      </c>
      <c r="N22" s="49" t="n">
        <v>77</v>
      </c>
      <c r="O22" s="31" t="n">
        <f aca="false">SUM(P22:S22)</f>
        <v>9</v>
      </c>
      <c r="P22" s="50" t="n">
        <v>9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439</v>
      </c>
      <c r="Y22" s="48" t="n">
        <v>2</v>
      </c>
      <c r="Z22" s="49" t="n">
        <v>0</v>
      </c>
      <c r="AA22" s="49" t="n">
        <v>0</v>
      </c>
      <c r="AB22" s="49" t="n">
        <v>18</v>
      </c>
      <c r="AC22" s="49" t="n">
        <v>4</v>
      </c>
      <c r="AD22" s="49" t="n">
        <v>0</v>
      </c>
      <c r="AE22" s="49" t="n">
        <v>63</v>
      </c>
      <c r="AF22" s="49" t="n">
        <v>2</v>
      </c>
      <c r="AG22" s="49" t="n">
        <v>0</v>
      </c>
      <c r="AH22" s="49" t="n">
        <v>307</v>
      </c>
      <c r="AI22" s="52" t="n">
        <f aca="false">SUM(AJ22:AM22)</f>
        <v>43</v>
      </c>
      <c r="AJ22" s="50" t="n">
        <v>43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43</v>
      </c>
      <c r="E23" s="37" t="n">
        <v>0</v>
      </c>
      <c r="F23" s="38" t="n">
        <v>0</v>
      </c>
      <c r="G23" s="38" t="n">
        <v>0</v>
      </c>
      <c r="H23" s="38" t="n">
        <v>1</v>
      </c>
      <c r="I23" s="38" t="n">
        <v>0</v>
      </c>
      <c r="J23" s="38" t="n">
        <v>0</v>
      </c>
      <c r="K23" s="38" t="n">
        <v>6</v>
      </c>
      <c r="L23" s="38" t="n">
        <v>0</v>
      </c>
      <c r="M23" s="38" t="n">
        <v>0</v>
      </c>
      <c r="N23" s="38" t="n">
        <v>33</v>
      </c>
      <c r="O23" s="23" t="n">
        <f aca="false">SUM(P23:S23)</f>
        <v>3</v>
      </c>
      <c r="P23" s="57" t="n">
        <v>3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176</v>
      </c>
      <c r="Y23" s="37" t="n">
        <v>0</v>
      </c>
      <c r="Z23" s="38" t="n">
        <v>0</v>
      </c>
      <c r="AA23" s="38" t="n">
        <v>0</v>
      </c>
      <c r="AB23" s="38" t="n">
        <v>5</v>
      </c>
      <c r="AC23" s="38" t="n">
        <v>0</v>
      </c>
      <c r="AD23" s="38" t="n">
        <v>0</v>
      </c>
      <c r="AE23" s="38" t="n">
        <v>30</v>
      </c>
      <c r="AF23" s="38" t="n">
        <v>1</v>
      </c>
      <c r="AG23" s="38" t="n">
        <v>2</v>
      </c>
      <c r="AH23" s="38" t="n">
        <v>121</v>
      </c>
      <c r="AI23" s="59" t="n">
        <f aca="false">SUM(AJ23:AM23)</f>
        <v>17</v>
      </c>
      <c r="AJ23" s="57" t="n">
        <v>16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43</v>
      </c>
      <c r="E24" s="42" t="n">
        <v>0</v>
      </c>
      <c r="F24" s="43" t="n">
        <v>0</v>
      </c>
      <c r="G24" s="43" t="n">
        <v>0</v>
      </c>
      <c r="H24" s="43" t="n">
        <v>1</v>
      </c>
      <c r="I24" s="43" t="n">
        <v>0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33</v>
      </c>
      <c r="O24" s="27" t="n">
        <f aca="false">SUM(P24:S24)</f>
        <v>3</v>
      </c>
      <c r="P24" s="44" t="n">
        <v>3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167</v>
      </c>
      <c r="Y24" s="42" t="n">
        <v>0</v>
      </c>
      <c r="Z24" s="43" t="n">
        <v>0</v>
      </c>
      <c r="AA24" s="43" t="n">
        <v>0</v>
      </c>
      <c r="AB24" s="43" t="n">
        <v>4</v>
      </c>
      <c r="AC24" s="43" t="n">
        <v>0</v>
      </c>
      <c r="AD24" s="43" t="n">
        <v>0</v>
      </c>
      <c r="AE24" s="43" t="n">
        <v>30</v>
      </c>
      <c r="AF24" s="43" t="n">
        <v>1</v>
      </c>
      <c r="AG24" s="43" t="n">
        <v>1</v>
      </c>
      <c r="AH24" s="43" t="n">
        <v>115</v>
      </c>
      <c r="AI24" s="27" t="n">
        <f aca="false">SUM(AJ24:AM24)</f>
        <v>16</v>
      </c>
      <c r="AJ24" s="44" t="n">
        <v>16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0</v>
      </c>
      <c r="E25" s="42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9</v>
      </c>
      <c r="Y25" s="42" t="n">
        <v>0</v>
      </c>
      <c r="Z25" s="43" t="n">
        <v>0</v>
      </c>
      <c r="AA25" s="43" t="n">
        <v>0</v>
      </c>
      <c r="AB25" s="43" t="n">
        <v>1</v>
      </c>
      <c r="AC25" s="43" t="n">
        <v>0</v>
      </c>
      <c r="AD25" s="43" t="n">
        <v>0</v>
      </c>
      <c r="AE25" s="43" t="n">
        <v>0</v>
      </c>
      <c r="AF25" s="43" t="n">
        <v>0</v>
      </c>
      <c r="AG25" s="43" t="n">
        <v>1</v>
      </c>
      <c r="AH25" s="43" t="n">
        <v>6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43</v>
      </c>
      <c r="E26" s="48" t="n">
        <v>0</v>
      </c>
      <c r="F26" s="49" t="n">
        <v>0</v>
      </c>
      <c r="G26" s="49" t="n">
        <v>0</v>
      </c>
      <c r="H26" s="49" t="n">
        <v>1</v>
      </c>
      <c r="I26" s="49" t="n">
        <v>0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33</v>
      </c>
      <c r="O26" s="52" t="n">
        <f aca="false">SUM(P26:S26)</f>
        <v>3</v>
      </c>
      <c r="P26" s="61" t="n">
        <v>3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169</v>
      </c>
      <c r="Y26" s="48" t="n">
        <v>0</v>
      </c>
      <c r="Z26" s="49" t="n">
        <v>0</v>
      </c>
      <c r="AA26" s="49" t="n">
        <v>0</v>
      </c>
      <c r="AB26" s="49" t="n">
        <v>6</v>
      </c>
      <c r="AC26" s="49" t="n">
        <v>0</v>
      </c>
      <c r="AD26" s="49" t="n">
        <v>0</v>
      </c>
      <c r="AE26" s="49" t="n">
        <v>30</v>
      </c>
      <c r="AF26" s="49" t="n">
        <v>1</v>
      </c>
      <c r="AG26" s="49" t="n">
        <v>1</v>
      </c>
      <c r="AH26" s="49" t="n">
        <v>115</v>
      </c>
      <c r="AI26" s="31" t="n">
        <f aca="false">SUM(AJ26:AM26)</f>
        <v>16</v>
      </c>
      <c r="AJ26" s="61" t="n">
        <v>16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60</v>
      </c>
      <c r="E27" s="55" t="n">
        <v>1</v>
      </c>
      <c r="F27" s="56" t="n">
        <v>0</v>
      </c>
      <c r="G27" s="56" t="n">
        <v>0</v>
      </c>
      <c r="H27" s="56" t="n">
        <v>3</v>
      </c>
      <c r="I27" s="56" t="n">
        <v>0</v>
      </c>
      <c r="J27" s="56" t="n">
        <v>0</v>
      </c>
      <c r="K27" s="56" t="n">
        <v>10</v>
      </c>
      <c r="L27" s="56" t="n">
        <v>0</v>
      </c>
      <c r="M27" s="56" t="n">
        <v>0</v>
      </c>
      <c r="N27" s="56" t="n">
        <v>42</v>
      </c>
      <c r="O27" s="59" t="n">
        <f aca="false">SUM(P27:S27)</f>
        <v>4</v>
      </c>
      <c r="P27" s="40" t="n">
        <v>4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250</v>
      </c>
      <c r="Y27" s="55" t="n">
        <v>1</v>
      </c>
      <c r="Z27" s="56" t="n">
        <v>0</v>
      </c>
      <c r="AA27" s="56" t="n">
        <v>0</v>
      </c>
      <c r="AB27" s="56" t="n">
        <v>15</v>
      </c>
      <c r="AC27" s="56" t="n">
        <v>1</v>
      </c>
      <c r="AD27" s="56" t="n">
        <v>1</v>
      </c>
      <c r="AE27" s="56" t="n">
        <v>47</v>
      </c>
      <c r="AF27" s="56" t="n">
        <v>0</v>
      </c>
      <c r="AG27" s="56" t="n">
        <v>0</v>
      </c>
      <c r="AH27" s="56" t="n">
        <v>169</v>
      </c>
      <c r="AI27" s="23" t="n">
        <f aca="false">SUM(AJ27:AM27)</f>
        <v>16</v>
      </c>
      <c r="AJ27" s="40" t="n">
        <v>16</v>
      </c>
      <c r="AK27" s="40" t="n">
        <v>0</v>
      </c>
      <c r="AL27" s="40" t="n">
        <v>0</v>
      </c>
      <c r="AM27" s="41" t="n">
        <v>0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54</v>
      </c>
      <c r="E28" s="63" t="n">
        <v>1</v>
      </c>
      <c r="F28" s="44" t="n">
        <v>0</v>
      </c>
      <c r="G28" s="44" t="n">
        <v>0</v>
      </c>
      <c r="H28" s="44" t="n">
        <v>2</v>
      </c>
      <c r="I28" s="44" t="n">
        <v>0</v>
      </c>
      <c r="J28" s="44" t="n">
        <v>0</v>
      </c>
      <c r="K28" s="44" t="n">
        <v>10</v>
      </c>
      <c r="L28" s="44" t="n">
        <v>0</v>
      </c>
      <c r="M28" s="44" t="n">
        <v>0</v>
      </c>
      <c r="N28" s="44" t="n">
        <v>37</v>
      </c>
      <c r="O28" s="27" t="n">
        <f aca="false">SUM(P28:S28)</f>
        <v>4</v>
      </c>
      <c r="P28" s="44" t="n">
        <v>4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237</v>
      </c>
      <c r="Y28" s="63" t="n">
        <v>1</v>
      </c>
      <c r="Z28" s="44" t="n">
        <v>0</v>
      </c>
      <c r="AA28" s="44" t="n">
        <v>0</v>
      </c>
      <c r="AB28" s="44" t="n">
        <v>13</v>
      </c>
      <c r="AC28" s="44" t="n">
        <v>1</v>
      </c>
      <c r="AD28" s="44" t="n">
        <v>1</v>
      </c>
      <c r="AE28" s="44" t="n">
        <v>45</v>
      </c>
      <c r="AF28" s="44" t="n">
        <v>0</v>
      </c>
      <c r="AG28" s="44" t="n">
        <v>0</v>
      </c>
      <c r="AH28" s="44" t="n">
        <v>160</v>
      </c>
      <c r="AI28" s="27" t="n">
        <f aca="false">SUM(AJ28:AM28)</f>
        <v>16</v>
      </c>
      <c r="AJ28" s="44" t="n">
        <v>16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6</v>
      </c>
      <c r="E29" s="63" t="n">
        <v>0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5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13</v>
      </c>
      <c r="Y29" s="63" t="n">
        <v>0</v>
      </c>
      <c r="Z29" s="44" t="n">
        <v>0</v>
      </c>
      <c r="AA29" s="44" t="n">
        <v>0</v>
      </c>
      <c r="AB29" s="44" t="n">
        <v>2</v>
      </c>
      <c r="AC29" s="44" t="n">
        <v>0</v>
      </c>
      <c r="AD29" s="44" t="n">
        <v>0</v>
      </c>
      <c r="AE29" s="44" t="n">
        <v>2</v>
      </c>
      <c r="AF29" s="44" t="n">
        <v>0</v>
      </c>
      <c r="AG29" s="44" t="n">
        <v>0</v>
      </c>
      <c r="AH29" s="44" t="n">
        <v>9</v>
      </c>
      <c r="AI29" s="27" t="n">
        <f aca="false">SUM(AJ29:AM29)</f>
        <v>0</v>
      </c>
      <c r="AJ29" s="44" t="n">
        <v>0</v>
      </c>
      <c r="AK29" s="44" t="n">
        <v>0</v>
      </c>
      <c r="AL29" s="44" t="n">
        <v>0</v>
      </c>
      <c r="AM29" s="45" t="n">
        <v>0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56</v>
      </c>
      <c r="E30" s="64" t="n">
        <v>2</v>
      </c>
      <c r="F30" s="61" t="n">
        <v>0</v>
      </c>
      <c r="G30" s="61" t="n">
        <v>0</v>
      </c>
      <c r="H30" s="61" t="n">
        <v>3</v>
      </c>
      <c r="I30" s="61" t="n">
        <v>0</v>
      </c>
      <c r="J30" s="61" t="n">
        <v>0</v>
      </c>
      <c r="K30" s="61" t="n">
        <v>10</v>
      </c>
      <c r="L30" s="61" t="n">
        <v>0</v>
      </c>
      <c r="M30" s="61" t="n">
        <v>0</v>
      </c>
      <c r="N30" s="61" t="n">
        <v>37</v>
      </c>
      <c r="O30" s="31" t="n">
        <f aca="false">SUM(P30:S30)</f>
        <v>4</v>
      </c>
      <c r="P30" s="50" t="n">
        <v>4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239</v>
      </c>
      <c r="Y30" s="64" t="n">
        <v>2</v>
      </c>
      <c r="Z30" s="61" t="n">
        <v>0</v>
      </c>
      <c r="AA30" s="61" t="n">
        <v>0</v>
      </c>
      <c r="AB30" s="61" t="n">
        <v>14</v>
      </c>
      <c r="AC30" s="61" t="n">
        <v>1</v>
      </c>
      <c r="AD30" s="61" t="n">
        <v>1</v>
      </c>
      <c r="AE30" s="61" t="n">
        <v>45</v>
      </c>
      <c r="AF30" s="61" t="n">
        <v>0</v>
      </c>
      <c r="AG30" s="61" t="n">
        <v>0</v>
      </c>
      <c r="AH30" s="61" t="n">
        <v>160</v>
      </c>
      <c r="AI30" s="52" t="n">
        <f aca="false">SUM(AJ30:AM30)</f>
        <v>16</v>
      </c>
      <c r="AJ30" s="50" t="n">
        <v>16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68</v>
      </c>
      <c r="E31" s="65" t="n">
        <v>0</v>
      </c>
      <c r="F31" s="57" t="n">
        <v>0</v>
      </c>
      <c r="G31" s="57" t="n">
        <v>0</v>
      </c>
      <c r="H31" s="57" t="n">
        <v>5</v>
      </c>
      <c r="I31" s="57" t="n">
        <v>0</v>
      </c>
      <c r="J31" s="57" t="n">
        <v>0</v>
      </c>
      <c r="K31" s="57" t="n">
        <v>13</v>
      </c>
      <c r="L31" s="57" t="n">
        <v>1</v>
      </c>
      <c r="M31" s="57" t="n">
        <v>0</v>
      </c>
      <c r="N31" s="57" t="n">
        <v>45</v>
      </c>
      <c r="O31" s="23" t="n">
        <f aca="false">SUM(P31:S31)</f>
        <v>4</v>
      </c>
      <c r="P31" s="57" t="n">
        <v>4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301</v>
      </c>
      <c r="Y31" s="65" t="n">
        <v>7</v>
      </c>
      <c r="Z31" s="57" t="n">
        <v>0</v>
      </c>
      <c r="AA31" s="57" t="n">
        <v>0</v>
      </c>
      <c r="AB31" s="57" t="n">
        <v>23</v>
      </c>
      <c r="AC31" s="57" t="n">
        <v>7</v>
      </c>
      <c r="AD31" s="57" t="n">
        <v>0</v>
      </c>
      <c r="AE31" s="57" t="n">
        <v>49</v>
      </c>
      <c r="AF31" s="57" t="n">
        <v>1</v>
      </c>
      <c r="AG31" s="57" t="n">
        <v>0</v>
      </c>
      <c r="AH31" s="57" t="n">
        <v>197</v>
      </c>
      <c r="AI31" s="59" t="n">
        <f aca="false">SUM(AJ31:AM31)</f>
        <v>17</v>
      </c>
      <c r="AJ31" s="57" t="n">
        <v>17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6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0</v>
      </c>
      <c r="J32" s="44" t="n">
        <v>0</v>
      </c>
      <c r="K32" s="44" t="n">
        <v>13</v>
      </c>
      <c r="L32" s="44" t="n">
        <v>1</v>
      </c>
      <c r="M32" s="44" t="n">
        <v>0</v>
      </c>
      <c r="N32" s="44" t="n">
        <v>43</v>
      </c>
      <c r="O32" s="27" t="n">
        <f aca="false">SUM(P32:S32)</f>
        <v>4</v>
      </c>
      <c r="P32" s="44" t="n">
        <v>4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277</v>
      </c>
      <c r="Y32" s="63" t="n">
        <v>0</v>
      </c>
      <c r="Z32" s="44" t="n">
        <v>0</v>
      </c>
      <c r="AA32" s="44" t="n">
        <v>0</v>
      </c>
      <c r="AB32" s="44" t="n">
        <v>17</v>
      </c>
      <c r="AC32" s="44" t="n">
        <v>7</v>
      </c>
      <c r="AD32" s="44" t="n">
        <v>0</v>
      </c>
      <c r="AE32" s="44" t="n">
        <v>46</v>
      </c>
      <c r="AF32" s="44" t="n">
        <v>1</v>
      </c>
      <c r="AG32" s="44" t="n">
        <v>0</v>
      </c>
      <c r="AH32" s="44" t="n">
        <v>189</v>
      </c>
      <c r="AI32" s="27" t="n">
        <f aca="false">SUM(AJ32:AM32)</f>
        <v>17</v>
      </c>
      <c r="AJ32" s="44" t="n">
        <v>17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2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2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24</v>
      </c>
      <c r="Y33" s="63" t="n">
        <v>7</v>
      </c>
      <c r="Z33" s="44" t="n">
        <v>0</v>
      </c>
      <c r="AA33" s="44" t="n">
        <v>0</v>
      </c>
      <c r="AB33" s="44" t="n">
        <v>6</v>
      </c>
      <c r="AC33" s="44" t="n">
        <v>0</v>
      </c>
      <c r="AD33" s="44" t="n">
        <v>0</v>
      </c>
      <c r="AE33" s="44" t="n">
        <v>3</v>
      </c>
      <c r="AF33" s="44" t="n">
        <v>0</v>
      </c>
      <c r="AG33" s="44" t="n">
        <v>0</v>
      </c>
      <c r="AH33" s="44" t="n">
        <v>8</v>
      </c>
      <c r="AI33" s="27" t="n">
        <f aca="false">SUM(AJ33:AM33)</f>
        <v>0</v>
      </c>
      <c r="AJ33" s="44" t="n">
        <v>0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9</v>
      </c>
      <c r="E34" s="64" t="n">
        <v>0</v>
      </c>
      <c r="F34" s="61" t="n">
        <v>0</v>
      </c>
      <c r="G34" s="61" t="n">
        <v>0</v>
      </c>
      <c r="H34" s="61" t="n">
        <v>8</v>
      </c>
      <c r="I34" s="61" t="n">
        <v>0</v>
      </c>
      <c r="J34" s="61" t="n">
        <v>0</v>
      </c>
      <c r="K34" s="61" t="n">
        <v>13</v>
      </c>
      <c r="L34" s="61" t="n">
        <v>1</v>
      </c>
      <c r="M34" s="61" t="n">
        <v>0</v>
      </c>
      <c r="N34" s="61" t="n">
        <v>43</v>
      </c>
      <c r="O34" s="52" t="n">
        <f aca="false">SUM(P34:S34)</f>
        <v>4</v>
      </c>
      <c r="P34" s="61" t="n">
        <v>4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282</v>
      </c>
      <c r="Y34" s="64" t="n">
        <v>0</v>
      </c>
      <c r="Z34" s="61" t="n">
        <v>0</v>
      </c>
      <c r="AA34" s="61" t="n">
        <v>0</v>
      </c>
      <c r="AB34" s="61" t="n">
        <v>22</v>
      </c>
      <c r="AC34" s="61" t="n">
        <v>7</v>
      </c>
      <c r="AD34" s="61" t="n">
        <v>0</v>
      </c>
      <c r="AE34" s="61" t="n">
        <v>46</v>
      </c>
      <c r="AF34" s="61" t="n">
        <v>1</v>
      </c>
      <c r="AG34" s="61" t="n">
        <v>0</v>
      </c>
      <c r="AH34" s="61" t="n">
        <v>189</v>
      </c>
      <c r="AI34" s="31" t="n">
        <f aca="false">SUM(AJ34:AM34)</f>
        <v>17</v>
      </c>
      <c r="AJ34" s="61" t="n">
        <v>17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8</v>
      </c>
      <c r="E35" s="65" t="n">
        <v>0</v>
      </c>
      <c r="F35" s="57" t="n">
        <v>0</v>
      </c>
      <c r="G35" s="57" t="n">
        <v>0</v>
      </c>
      <c r="H35" s="57" t="n">
        <v>5</v>
      </c>
      <c r="I35" s="57" t="n">
        <v>1</v>
      </c>
      <c r="J35" s="57" t="n">
        <v>0</v>
      </c>
      <c r="K35" s="57" t="n">
        <v>17</v>
      </c>
      <c r="L35" s="57" t="n">
        <v>0</v>
      </c>
      <c r="M35" s="57" t="n">
        <v>0</v>
      </c>
      <c r="N35" s="57" t="n">
        <v>53</v>
      </c>
      <c r="O35" s="59" t="n">
        <f aca="false">SUM(P35:S35)</f>
        <v>2</v>
      </c>
      <c r="P35" s="40" t="n">
        <v>1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275</v>
      </c>
      <c r="Y35" s="65" t="n">
        <v>3</v>
      </c>
      <c r="Z35" s="57" t="n">
        <v>0</v>
      </c>
      <c r="AA35" s="57" t="n">
        <v>0</v>
      </c>
      <c r="AB35" s="57" t="n">
        <v>23</v>
      </c>
      <c r="AC35" s="57" t="n">
        <v>4</v>
      </c>
      <c r="AD35" s="57" t="n">
        <v>2</v>
      </c>
      <c r="AE35" s="57" t="n">
        <v>42</v>
      </c>
      <c r="AF35" s="57" t="n">
        <v>0</v>
      </c>
      <c r="AG35" s="57" t="n">
        <v>3</v>
      </c>
      <c r="AH35" s="57" t="n">
        <v>191</v>
      </c>
      <c r="AI35" s="23" t="n">
        <f aca="false">SUM(AJ35:AM35)</f>
        <v>7</v>
      </c>
      <c r="AJ35" s="40" t="n">
        <v>4</v>
      </c>
      <c r="AK35" s="40" t="n">
        <v>0</v>
      </c>
      <c r="AL35" s="40" t="n">
        <v>0</v>
      </c>
      <c r="AM35" s="41" t="n">
        <v>3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69</v>
      </c>
      <c r="E36" s="63" t="n">
        <v>0</v>
      </c>
      <c r="F36" s="44" t="n">
        <v>0</v>
      </c>
      <c r="G36" s="44" t="n">
        <v>0</v>
      </c>
      <c r="H36" s="44" t="n">
        <v>4</v>
      </c>
      <c r="I36" s="44" t="n">
        <v>1</v>
      </c>
      <c r="J36" s="44" t="n">
        <v>0</v>
      </c>
      <c r="K36" s="44" t="n">
        <v>14</v>
      </c>
      <c r="L36" s="44" t="n">
        <v>0</v>
      </c>
      <c r="M36" s="44" t="n">
        <v>0</v>
      </c>
      <c r="N36" s="44" t="n">
        <v>49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247</v>
      </c>
      <c r="Y36" s="63" t="n">
        <v>2</v>
      </c>
      <c r="Z36" s="44" t="n">
        <v>0</v>
      </c>
      <c r="AA36" s="44" t="n">
        <v>0</v>
      </c>
      <c r="AB36" s="44" t="n">
        <v>21</v>
      </c>
      <c r="AC36" s="44" t="n">
        <v>4</v>
      </c>
      <c r="AD36" s="44" t="n">
        <v>2</v>
      </c>
      <c r="AE36" s="44" t="n">
        <v>38</v>
      </c>
      <c r="AF36" s="44" t="n">
        <v>0</v>
      </c>
      <c r="AG36" s="44" t="n">
        <v>3</v>
      </c>
      <c r="AH36" s="44" t="n">
        <v>173</v>
      </c>
      <c r="AI36" s="27" t="n">
        <f aca="false">SUM(AJ36:AM36)</f>
        <v>4</v>
      </c>
      <c r="AJ36" s="44" t="n">
        <v>4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9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3</v>
      </c>
      <c r="L37" s="44" t="n">
        <v>0</v>
      </c>
      <c r="M37" s="44" t="n">
        <v>0</v>
      </c>
      <c r="N37" s="44" t="n">
        <v>4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28</v>
      </c>
      <c r="Y37" s="63" t="n">
        <v>1</v>
      </c>
      <c r="Z37" s="44" t="n">
        <v>0</v>
      </c>
      <c r="AA37" s="44" t="n">
        <v>0</v>
      </c>
      <c r="AB37" s="44" t="n">
        <v>2</v>
      </c>
      <c r="AC37" s="44" t="n">
        <v>0</v>
      </c>
      <c r="AD37" s="44" t="n">
        <v>0</v>
      </c>
      <c r="AE37" s="44" t="n">
        <v>4</v>
      </c>
      <c r="AF37" s="44" t="n">
        <v>0</v>
      </c>
      <c r="AG37" s="44" t="n">
        <v>0</v>
      </c>
      <c r="AH37" s="44" t="n">
        <v>18</v>
      </c>
      <c r="AI37" s="27" t="n">
        <f aca="false">SUM(AJ37:AM37)</f>
        <v>3</v>
      </c>
      <c r="AJ37" s="44" t="n">
        <v>0</v>
      </c>
      <c r="AK37" s="44" t="n">
        <v>0</v>
      </c>
      <c r="AL37" s="44" t="n">
        <v>0</v>
      </c>
      <c r="AM37" s="45" t="n">
        <v>3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0</v>
      </c>
      <c r="E38" s="64" t="n">
        <v>0</v>
      </c>
      <c r="F38" s="61" t="n">
        <v>0</v>
      </c>
      <c r="G38" s="61" t="n">
        <v>0</v>
      </c>
      <c r="H38" s="61" t="n">
        <v>4</v>
      </c>
      <c r="I38" s="61" t="n">
        <v>1</v>
      </c>
      <c r="J38" s="61" t="n">
        <v>0</v>
      </c>
      <c r="K38" s="61" t="n">
        <v>15</v>
      </c>
      <c r="L38" s="61" t="n">
        <v>0</v>
      </c>
      <c r="M38" s="61" t="n">
        <v>0</v>
      </c>
      <c r="N38" s="61" t="n">
        <v>49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249</v>
      </c>
      <c r="Y38" s="64" t="n">
        <v>2</v>
      </c>
      <c r="Z38" s="61" t="n">
        <v>0</v>
      </c>
      <c r="AA38" s="61" t="n">
        <v>0</v>
      </c>
      <c r="AB38" s="61" t="n">
        <v>22</v>
      </c>
      <c r="AC38" s="61" t="n">
        <v>4</v>
      </c>
      <c r="AD38" s="61" t="n">
        <v>2</v>
      </c>
      <c r="AE38" s="61" t="n">
        <v>39</v>
      </c>
      <c r="AF38" s="61" t="n">
        <v>0</v>
      </c>
      <c r="AG38" s="61" t="n">
        <v>3</v>
      </c>
      <c r="AH38" s="61" t="n">
        <v>173</v>
      </c>
      <c r="AI38" s="52" t="n">
        <f aca="false">SUM(AJ38:AM38)</f>
        <v>4</v>
      </c>
      <c r="AJ38" s="50" t="n">
        <v>4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3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0</v>
      </c>
      <c r="J39" s="57" t="n">
        <v>0</v>
      </c>
      <c r="K39" s="57" t="n">
        <v>8</v>
      </c>
      <c r="L39" s="57" t="n">
        <v>0</v>
      </c>
      <c r="M39" s="57" t="n">
        <v>0</v>
      </c>
      <c r="N39" s="57" t="n">
        <v>25</v>
      </c>
      <c r="O39" s="23" t="n">
        <f aca="false">SUM(P39:S39)</f>
        <v>7</v>
      </c>
      <c r="P39" s="57" t="n">
        <v>6</v>
      </c>
      <c r="Q39" s="57" t="n">
        <v>0</v>
      </c>
      <c r="R39" s="57" t="n">
        <v>0</v>
      </c>
      <c r="S39" s="58" t="n">
        <v>1</v>
      </c>
      <c r="V39" s="19" t="s">
        <v>35</v>
      </c>
      <c r="W39" s="20" t="s">
        <v>24</v>
      </c>
      <c r="X39" s="54" t="n">
        <f aca="false">SUM(Y39:AI39)</f>
        <v>194</v>
      </c>
      <c r="Y39" s="65" t="n">
        <v>2</v>
      </c>
      <c r="Z39" s="57" t="n">
        <v>0</v>
      </c>
      <c r="AA39" s="57" t="n">
        <v>0</v>
      </c>
      <c r="AB39" s="57" t="n">
        <v>12</v>
      </c>
      <c r="AC39" s="57" t="n">
        <v>4</v>
      </c>
      <c r="AD39" s="57" t="n">
        <v>0</v>
      </c>
      <c r="AE39" s="57" t="n">
        <v>33</v>
      </c>
      <c r="AF39" s="57" t="n">
        <v>1</v>
      </c>
      <c r="AG39" s="57" t="n">
        <v>0</v>
      </c>
      <c r="AH39" s="57" t="n">
        <v>99</v>
      </c>
      <c r="AI39" s="59" t="n">
        <f aca="false">SUM(AJ39:AM39)</f>
        <v>43</v>
      </c>
      <c r="AJ39" s="57" t="n">
        <v>40</v>
      </c>
      <c r="AK39" s="57" t="n">
        <v>0</v>
      </c>
      <c r="AL39" s="57" t="n">
        <v>0</v>
      </c>
      <c r="AM39" s="58" t="n">
        <v>3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2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0</v>
      </c>
      <c r="J40" s="44" t="n">
        <v>0</v>
      </c>
      <c r="K40" s="44" t="n">
        <v>8</v>
      </c>
      <c r="L40" s="44" t="n">
        <v>0</v>
      </c>
      <c r="M40" s="44" t="n">
        <v>0</v>
      </c>
      <c r="N40" s="44" t="n">
        <v>24</v>
      </c>
      <c r="O40" s="27" t="n">
        <f aca="false">SUM(P40:S40)</f>
        <v>7</v>
      </c>
      <c r="P40" s="44" t="n">
        <v>6</v>
      </c>
      <c r="Q40" s="44" t="n">
        <v>0</v>
      </c>
      <c r="R40" s="44" t="n">
        <v>0</v>
      </c>
      <c r="S40" s="45" t="n">
        <v>1</v>
      </c>
      <c r="V40" s="19"/>
      <c r="W40" s="24" t="s">
        <v>25</v>
      </c>
      <c r="X40" s="25" t="n">
        <f aca="false">SUM(Y40:AI40)</f>
        <v>185</v>
      </c>
      <c r="Y40" s="63" t="n">
        <v>0</v>
      </c>
      <c r="Z40" s="44" t="n">
        <v>0</v>
      </c>
      <c r="AA40" s="44" t="n">
        <v>0</v>
      </c>
      <c r="AB40" s="44" t="n">
        <v>12</v>
      </c>
      <c r="AC40" s="44" t="n">
        <v>4</v>
      </c>
      <c r="AD40" s="44" t="n">
        <v>0</v>
      </c>
      <c r="AE40" s="44" t="n">
        <v>33</v>
      </c>
      <c r="AF40" s="44" t="n">
        <v>1</v>
      </c>
      <c r="AG40" s="44" t="n">
        <v>0</v>
      </c>
      <c r="AH40" s="44" t="n">
        <v>93</v>
      </c>
      <c r="AI40" s="27" t="n">
        <f aca="false">SUM(AJ40:AM40)</f>
        <v>42</v>
      </c>
      <c r="AJ40" s="44" t="n">
        <v>40</v>
      </c>
      <c r="AK40" s="44" t="n">
        <v>0</v>
      </c>
      <c r="AL40" s="44" t="n">
        <v>0</v>
      </c>
      <c r="AM40" s="45" t="n">
        <v>2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1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1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9</v>
      </c>
      <c r="Y41" s="63" t="n">
        <v>2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0</v>
      </c>
      <c r="AF41" s="44" t="n">
        <v>0</v>
      </c>
      <c r="AG41" s="44" t="n">
        <v>0</v>
      </c>
      <c r="AH41" s="44" t="n">
        <v>6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2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0</v>
      </c>
      <c r="J42" s="67" t="n">
        <v>0</v>
      </c>
      <c r="K42" s="67" t="n">
        <v>8</v>
      </c>
      <c r="L42" s="67" t="n">
        <v>0</v>
      </c>
      <c r="M42" s="67" t="n">
        <v>0</v>
      </c>
      <c r="N42" s="67" t="n">
        <v>24</v>
      </c>
      <c r="O42" s="32" t="n">
        <f aca="false">SUM(P42:S42)</f>
        <v>7</v>
      </c>
      <c r="P42" s="67" t="n">
        <v>6</v>
      </c>
      <c r="Q42" s="67" t="n">
        <v>0</v>
      </c>
      <c r="R42" s="67" t="n">
        <v>0</v>
      </c>
      <c r="S42" s="68" t="n">
        <v>1</v>
      </c>
      <c r="V42" s="19"/>
      <c r="W42" s="28" t="s">
        <v>27</v>
      </c>
      <c r="X42" s="33" t="n">
        <f aca="false">SUM(Y42:AI42)</f>
        <v>189</v>
      </c>
      <c r="Y42" s="66" t="n">
        <v>0</v>
      </c>
      <c r="Z42" s="67" t="n">
        <v>0</v>
      </c>
      <c r="AA42" s="67" t="n">
        <v>0</v>
      </c>
      <c r="AB42" s="67" t="n">
        <v>15</v>
      </c>
      <c r="AC42" s="67" t="n">
        <v>5</v>
      </c>
      <c r="AD42" s="67" t="n">
        <v>0</v>
      </c>
      <c r="AE42" s="67" t="n">
        <v>33</v>
      </c>
      <c r="AF42" s="67" t="n">
        <v>1</v>
      </c>
      <c r="AG42" s="67" t="n">
        <v>0</v>
      </c>
      <c r="AH42" s="67" t="n">
        <v>93</v>
      </c>
      <c r="AI42" s="32" t="n">
        <f aca="false">SUM(AJ42:AM42)</f>
        <v>42</v>
      </c>
      <c r="AJ42" s="67" t="n">
        <v>40</v>
      </c>
      <c r="AK42" s="67" t="n">
        <v>0</v>
      </c>
      <c r="AL42" s="67" t="n">
        <v>0</v>
      </c>
      <c r="AM42" s="68" t="n">
        <v>2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K1" colorId="64" zoomScale="97" zoomScaleNormal="95" zoomScalePageLayoutView="9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6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12"/>
    <col collapsed="false" customWidth="true" hidden="false" outlineLevel="0" max="20" min="20" style="69" width="1.49"/>
    <col collapsed="false" customWidth="true" hidden="false" outlineLevel="0" max="21" min="21" style="69" width="1.36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1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3年04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3年04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34</v>
      </c>
      <c r="E7" s="22" t="n">
        <f aca="false">SUM(E11,E15,E19,E23,E27)</f>
        <v>3</v>
      </c>
      <c r="F7" s="22" t="n">
        <f aca="false">SUM(F11,F15,F19,F23,F27)</f>
        <v>0</v>
      </c>
      <c r="G7" s="22" t="n">
        <f aca="false">SUM(G11,G15,G19,G23,G27)</f>
        <v>0</v>
      </c>
      <c r="H7" s="22" t="n">
        <f aca="false">SUM(H11,H15,H19,H23,H27)</f>
        <v>43</v>
      </c>
      <c r="I7" s="22" t="n">
        <f aca="false">SUM(I11,I15,I19,I23,I27)</f>
        <v>2</v>
      </c>
      <c r="J7" s="22" t="n">
        <f aca="false">SUM(J11,J15,J19,J23,J27)</f>
        <v>0</v>
      </c>
      <c r="K7" s="22" t="n">
        <f aca="false">SUM(K11,K15,K19,K23,K27)</f>
        <v>135</v>
      </c>
      <c r="L7" s="22" t="n">
        <f aca="false">SUM(L11,L15,L19,L23,L27)</f>
        <v>2</v>
      </c>
      <c r="M7" s="22" t="n">
        <f aca="false">SUM(M11,M15,M19,M23,M27)</f>
        <v>4</v>
      </c>
      <c r="N7" s="22" t="n">
        <f aca="false">SUM(N11,N15,N19,N23,N27)</f>
        <v>455</v>
      </c>
      <c r="O7" s="88" t="n">
        <f aca="false">SUM(P7:S7)</f>
        <v>90</v>
      </c>
      <c r="P7" s="22" t="n">
        <f aca="false">SUM(P11,P15,P19,P23,P27)</f>
        <v>82</v>
      </c>
      <c r="Q7" s="23" t="n">
        <f aca="false">SUM(Q11,Q15,Q19,Q23,Q27)</f>
        <v>0</v>
      </c>
      <c r="R7" s="23" t="n">
        <f aca="false">SUM(R11,R15,R19,R23,R27)</f>
        <v>3</v>
      </c>
      <c r="S7" s="21" t="n">
        <f aca="false">SUM(S11,S15,S19,S23,S27)</f>
        <v>5</v>
      </c>
      <c r="V7" s="86" t="s">
        <v>23</v>
      </c>
      <c r="W7" s="87" t="s">
        <v>24</v>
      </c>
      <c r="X7" s="21" t="n">
        <f aca="false">SUM(Y7:AI7)</f>
        <v>2790</v>
      </c>
      <c r="Y7" s="22" t="n">
        <f aca="false">SUM(Y11,Y15,Y19,Y23,Y27)</f>
        <v>29</v>
      </c>
      <c r="Z7" s="22" t="n">
        <f aca="false">SUM(Z11,Z15,Z19,Z23,Z27)</f>
        <v>0</v>
      </c>
      <c r="AA7" s="22" t="n">
        <f aca="false">SUM(AA11,AA15,AA19,AA23,AA27)</f>
        <v>0</v>
      </c>
      <c r="AB7" s="22" t="n">
        <f aca="false">SUM(AB11,AB15,AB19,AB23,AB27)</f>
        <v>179</v>
      </c>
      <c r="AC7" s="22" t="n">
        <f aca="false">SUM(AC11,AC15,AC19,AC23,AC27)</f>
        <v>27</v>
      </c>
      <c r="AD7" s="22" t="n">
        <f aca="false">SUM(AD11,AD15,AD19,AD23,AD27)</f>
        <v>3</v>
      </c>
      <c r="AE7" s="22" t="n">
        <f aca="false">SUM(AE11,AE15,AE19,AE23,AE27)</f>
        <v>460</v>
      </c>
      <c r="AF7" s="22" t="n">
        <f aca="false">SUM(AF11,AF15,AF19,AF23,AF27)</f>
        <v>5</v>
      </c>
      <c r="AG7" s="22" t="n">
        <f aca="false">SUM(AG11,AG15,AG19,AG23,AG27)</f>
        <v>15</v>
      </c>
      <c r="AH7" s="22" t="n">
        <f aca="false">SUM(AH11,AH15,AH19,AH23,AH27)</f>
        <v>1737</v>
      </c>
      <c r="AI7" s="23" t="n">
        <f aca="false">SUM(AJ7:AM7)</f>
        <v>335</v>
      </c>
      <c r="AJ7" s="22" t="n">
        <f aca="false">SUM(AJ11,AJ15,AJ19,AJ23,AJ27)</f>
        <v>314</v>
      </c>
      <c r="AK7" s="23" t="n">
        <f aca="false">SUM(AK11,AK15,AK19,AK23,AK27)</f>
        <v>0</v>
      </c>
      <c r="AL7" s="23" t="n">
        <f aca="false">SUM(AL11,AL15,AL19,AL23,AL27)</f>
        <v>6</v>
      </c>
      <c r="AM7" s="21" t="n">
        <f aca="false">SUM(AM11,AM15,AM19,AM23,AM27)</f>
        <v>15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688</v>
      </c>
      <c r="E8" s="90" t="n">
        <f aca="false">SUM(E12,E16,E20,E24,E28)</f>
        <v>2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39</v>
      </c>
      <c r="I8" s="27" t="n">
        <f aca="false">SUM(I12,I16,I20,I24,I28)</f>
        <v>2</v>
      </c>
      <c r="J8" s="27" t="n">
        <f aca="false">SUM(J12,J16,J20,J24,J28)</f>
        <v>0</v>
      </c>
      <c r="K8" s="27" t="n">
        <f aca="false">SUM(K12,K16,K20,K24,K28)</f>
        <v>130</v>
      </c>
      <c r="L8" s="27" t="n">
        <f aca="false">SUM(L12,L16,L20,L24,L28)</f>
        <v>2</v>
      </c>
      <c r="M8" s="27" t="n">
        <f aca="false">SUM(M12,M16,M20,M24,M28)</f>
        <v>1</v>
      </c>
      <c r="N8" s="27" t="n">
        <f aca="false">SUM(N12,N16,N20,N24,N28)</f>
        <v>429</v>
      </c>
      <c r="O8" s="91" t="n">
        <f aca="false">SUM(P8:S8)</f>
        <v>83</v>
      </c>
      <c r="P8" s="27" t="n">
        <f aca="false">SUM(P12,P16,P20,P24,P28)</f>
        <v>82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</v>
      </c>
      <c r="V8" s="86"/>
      <c r="W8" s="89" t="s">
        <v>25</v>
      </c>
      <c r="X8" s="25" t="n">
        <f aca="false">SUM(Y8:AI8)</f>
        <v>2595</v>
      </c>
      <c r="Y8" s="26" t="n">
        <f aca="false">SUM(Y12,Y16,Y20,Y24,Y28)</f>
        <v>9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157</v>
      </c>
      <c r="AC8" s="26" t="n">
        <f aca="false">SUM(AC12,AC16,AC20,AC24,AC28)</f>
        <v>26</v>
      </c>
      <c r="AD8" s="26" t="n">
        <f aca="false">SUM(AD12,AD16,AD20,AD24,AD28)</f>
        <v>3</v>
      </c>
      <c r="AE8" s="26" t="n">
        <f aca="false">SUM(AE12,AE16,AE20,AE24,AE28)</f>
        <v>439</v>
      </c>
      <c r="AF8" s="26" t="n">
        <f aca="false">SUM(AF12,AF16,AF20,AF24,AF28)</f>
        <v>5</v>
      </c>
      <c r="AG8" s="26" t="n">
        <f aca="false">SUM(AG12,AG16,AG20,AG24,AG28)</f>
        <v>8</v>
      </c>
      <c r="AH8" s="26" t="n">
        <f aca="false">SUM(AH12,AH16,AH20,AH24,AH28)</f>
        <v>1633</v>
      </c>
      <c r="AI8" s="27" t="n">
        <f aca="false">SUM(AJ8:AM8)</f>
        <v>315</v>
      </c>
      <c r="AJ8" s="27" t="n">
        <f aca="false">SUM(AJ12,AJ16,AJ20,AJ24,AJ28)</f>
        <v>313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2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6</v>
      </c>
      <c r="E9" s="92" t="n">
        <f aca="false">SUM(E13,E17,E21,E25,E29)</f>
        <v>1</v>
      </c>
      <c r="F9" s="26" t="n">
        <f aca="false">SUM(F13,F17,F21,F25,F29)</f>
        <v>0</v>
      </c>
      <c r="G9" s="26" t="n">
        <f aca="false">SUM(G13,G17,G21,G25,G29)</f>
        <v>0</v>
      </c>
      <c r="H9" s="26" t="n">
        <f aca="false">SUM(H13,H17,H21,H25,H29)</f>
        <v>4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0</v>
      </c>
      <c r="M9" s="26" t="n">
        <f aca="false">SUM(M13,M17,M21,M25,M29)</f>
        <v>3</v>
      </c>
      <c r="N9" s="26" t="n">
        <f aca="false">SUM(N13,N17,N21,N25,N29)</f>
        <v>26</v>
      </c>
      <c r="O9" s="91" t="n">
        <f aca="false">SUM(P9:S9)</f>
        <v>7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3</v>
      </c>
      <c r="S9" s="25" t="n">
        <f aca="false">SUM(S13,S17,S21,S25,S29)</f>
        <v>4</v>
      </c>
      <c r="V9" s="86"/>
      <c r="W9" s="89" t="s">
        <v>26</v>
      </c>
      <c r="X9" s="25" t="n">
        <f aca="false">SUM(Y9:AI9)</f>
        <v>195</v>
      </c>
      <c r="Y9" s="26" t="n">
        <f aca="false">SUM(Y13,Y17,Y21,Y25,Y29)</f>
        <v>20</v>
      </c>
      <c r="Z9" s="26" t="n">
        <f aca="false">SUM(Z13,Z17,Z21,Z25,Z29)</f>
        <v>0</v>
      </c>
      <c r="AA9" s="26" t="n">
        <f aca="false">SUM(AA13,AA17,AA21,AA25,AA29)</f>
        <v>0</v>
      </c>
      <c r="AB9" s="26" t="n">
        <f aca="false">SUM(AB13,AB17,AB21,AB25,AB29)</f>
        <v>22</v>
      </c>
      <c r="AC9" s="26" t="n">
        <f aca="false">SUM(AC13,AC17,AC21,AC25,AC29)</f>
        <v>1</v>
      </c>
      <c r="AD9" s="26" t="n">
        <f aca="false">SUM(AD13,AD17,AD21,AD25,AD29)</f>
        <v>0</v>
      </c>
      <c r="AE9" s="26" t="n">
        <f aca="false">SUM(AE13,AE17,AE21,AE25,AE29)</f>
        <v>21</v>
      </c>
      <c r="AF9" s="26" t="n">
        <f aca="false">SUM(AF13,AF17,AF21,AF25,AF29)</f>
        <v>0</v>
      </c>
      <c r="AG9" s="26" t="n">
        <f aca="false">SUM(AG13,AG17,AG21,AG25,AG29)</f>
        <v>7</v>
      </c>
      <c r="AH9" s="26" t="n">
        <f aca="false">SUM(AH13,AH17,AH21,AH25,AH29)</f>
        <v>104</v>
      </c>
      <c r="AI9" s="27" t="n">
        <f aca="false">SUM(AJ9:AM9)</f>
        <v>20</v>
      </c>
      <c r="AJ9" s="27" t="n">
        <f aca="false">SUM(AJ13,AJ17,AJ21,AJ25,AJ29)</f>
        <v>1</v>
      </c>
      <c r="AK9" s="27" t="n">
        <f aca="false">SUM(AK13,AK17,AK21,AK25,AK29)</f>
        <v>0</v>
      </c>
      <c r="AL9" s="27" t="n">
        <f aca="false">SUM(AL13,AL17,AL21,AL25,AL29)</f>
        <v>6</v>
      </c>
      <c r="AM9" s="25" t="n">
        <f aca="false">SUM(AM13,AM17,AM21,AM25,AM29)</f>
        <v>13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696</v>
      </c>
      <c r="E10" s="94" t="n">
        <f aca="false">SUM(E14,E18,E22,E26,E30)</f>
        <v>3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5</v>
      </c>
      <c r="I10" s="30" t="n">
        <f aca="false">SUM(I14,I18,I22,I26,I30)</f>
        <v>2</v>
      </c>
      <c r="J10" s="30" t="n">
        <f aca="false">SUM(J14,J18,J22,J26,J30)</f>
        <v>0</v>
      </c>
      <c r="K10" s="30" t="n">
        <f aca="false">SUM(K14,K18,K22,K26,K30)</f>
        <v>131</v>
      </c>
      <c r="L10" s="30" t="n">
        <f aca="false">SUM(L14,L18,L22,L26,L30)</f>
        <v>2</v>
      </c>
      <c r="M10" s="30" t="n">
        <f aca="false">SUM(M14,M18,M22,M26,M30)</f>
        <v>1</v>
      </c>
      <c r="N10" s="30" t="n">
        <f aca="false">SUM(N14,N18,N22,N26,N30)</f>
        <v>429</v>
      </c>
      <c r="O10" s="95" t="n">
        <f aca="false">SUM(P10:S10)</f>
        <v>83</v>
      </c>
      <c r="P10" s="32" t="n">
        <f aca="false">SUM(P14,P18,P22,P26,P30)</f>
        <v>82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</v>
      </c>
      <c r="V10" s="86"/>
      <c r="W10" s="93" t="s">
        <v>27</v>
      </c>
      <c r="X10" s="33" t="n">
        <f aca="false">SUM(Y10:AI10)</f>
        <v>2619</v>
      </c>
      <c r="Y10" s="30" t="n">
        <f aca="false">SUM(Y14,Y18,Y22,Y26,Y30)</f>
        <v>11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175</v>
      </c>
      <c r="AC10" s="30" t="n">
        <f aca="false">SUM(AC14,AC18,AC22,AC26,AC30)</f>
        <v>27</v>
      </c>
      <c r="AD10" s="30" t="n">
        <f aca="false">SUM(AD14,AD18,AD22,AD26,AD30)</f>
        <v>3</v>
      </c>
      <c r="AE10" s="30" t="n">
        <f aca="false">SUM(AE14,AE18,AE22,AE26,AE30)</f>
        <v>441</v>
      </c>
      <c r="AF10" s="30" t="n">
        <f aca="false">SUM(AF14,AF18,AF22,AF26,AF30)</f>
        <v>5</v>
      </c>
      <c r="AG10" s="30" t="n">
        <f aca="false">SUM(AG14,AG18,AG22,AG26,AG30)</f>
        <v>8</v>
      </c>
      <c r="AH10" s="30" t="n">
        <f aca="false">SUM(AH14,AH18,AH22,AH26,AH30)</f>
        <v>1634</v>
      </c>
      <c r="AI10" s="32" t="n">
        <f aca="false">SUM(AJ10:AM10)</f>
        <v>315</v>
      </c>
      <c r="AJ10" s="32" t="n">
        <f aca="false">SUM(AJ14,AJ18,AJ22,AJ26,AJ30)</f>
        <v>313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499</v>
      </c>
      <c r="E11" s="98" t="n">
        <f aca="false">'802-1#救急月報(桑名市・月累計表)'!E7</f>
        <v>2</v>
      </c>
      <c r="F11" s="98" t="n">
        <f aca="false">'802-1#救急月報(桑名市・月累計表)'!F7</f>
        <v>0</v>
      </c>
      <c r="G11" s="98" t="n">
        <f aca="false">'802-1#救急月報(桑名市・月累計表)'!G7</f>
        <v>0</v>
      </c>
      <c r="H11" s="98" t="n">
        <f aca="false">'802-1#救急月報(桑名市・月累計表)'!H7</f>
        <v>29</v>
      </c>
      <c r="I11" s="98" t="n">
        <f aca="false">'802-1#救急月報(桑名市・月累計表)'!I7</f>
        <v>1</v>
      </c>
      <c r="J11" s="98" t="n">
        <f aca="false">'802-1#救急月報(桑名市・月累計表)'!J7</f>
        <v>0</v>
      </c>
      <c r="K11" s="98" t="n">
        <f aca="false">'802-1#救急月報(桑名市・月累計表)'!K7</f>
        <v>89</v>
      </c>
      <c r="L11" s="98" t="n">
        <f aca="false">'802-1#救急月報(桑名市・月累計表)'!L7</f>
        <v>1</v>
      </c>
      <c r="M11" s="98" t="n">
        <f aca="false">'802-1#救急月報(桑名市・月累計表)'!M7</f>
        <v>3</v>
      </c>
      <c r="N11" s="98" t="n">
        <f aca="false">'802-1#救急月報(桑名市・月累計表)'!N7</f>
        <v>307</v>
      </c>
      <c r="O11" s="98" t="n">
        <f aca="false">SUM(P11:S11)</f>
        <v>67</v>
      </c>
      <c r="P11" s="98" t="n">
        <f aca="false">'802-1#救急月報(桑名市・月累計表)'!P7</f>
        <v>61</v>
      </c>
      <c r="Q11" s="98" t="n">
        <f aca="false">'802-1#救急月報(桑名市・月累計表)'!Q7</f>
        <v>0</v>
      </c>
      <c r="R11" s="98" t="n">
        <f aca="false">'802-1#救急月報(桑名市・月累計表)'!R7</f>
        <v>3</v>
      </c>
      <c r="S11" s="99" t="n">
        <f aca="false">'802-1#救急月報(桑名市・月累計表)'!S7</f>
        <v>3</v>
      </c>
      <c r="V11" s="96" t="s">
        <v>39</v>
      </c>
      <c r="W11" s="97" t="s">
        <v>24</v>
      </c>
      <c r="X11" s="54" t="n">
        <f aca="false">SUM(Y11:AI11)</f>
        <v>1883</v>
      </c>
      <c r="Y11" s="98" t="n">
        <f aca="false">'802-1#救急月報(桑名市・月累計表)'!E11</f>
        <v>17</v>
      </c>
      <c r="Z11" s="98" t="n">
        <f aca="false">'802-1#救急月報(桑名市・月累計表)'!F11</f>
        <v>0</v>
      </c>
      <c r="AA11" s="98" t="n">
        <f aca="false">'802-1#救急月報(桑名市・月累計表)'!G11</f>
        <v>0</v>
      </c>
      <c r="AB11" s="98" t="n">
        <f aca="false">'802-1#救急月報(桑名市・月累計表)'!H11</f>
        <v>112</v>
      </c>
      <c r="AC11" s="98" t="n">
        <f aca="false">'802-1#救急月報(桑名市・月累計表)'!I11</f>
        <v>11</v>
      </c>
      <c r="AD11" s="98" t="n">
        <f aca="false">'802-1#救急月報(桑名市・月累計表)'!J11</f>
        <v>1</v>
      </c>
      <c r="AE11" s="98" t="n">
        <f aca="false">'802-1#救急月報(桑名市・月累計表)'!K11</f>
        <v>311</v>
      </c>
      <c r="AF11" s="98" t="n">
        <f aca="false">'802-1#救急月報(桑名市・月累計表)'!L11</f>
        <v>3</v>
      </c>
      <c r="AG11" s="98" t="n">
        <f aca="false">'802-1#救急月報(桑名市・月累計表)'!M11</f>
        <v>11</v>
      </c>
      <c r="AH11" s="98" t="n">
        <f aca="false">'802-1#救急月報(桑名市・月累計表)'!N11</f>
        <v>1169</v>
      </c>
      <c r="AI11" s="98" t="n">
        <f aca="false">SUM(AJ11:AM11)</f>
        <v>248</v>
      </c>
      <c r="AJ11" s="98" t="n">
        <f aca="false">'802-1#救急月報(桑名市・月累計表)'!P11</f>
        <v>233</v>
      </c>
      <c r="AK11" s="98" t="n">
        <f aca="false">'802-1#救急月報(桑名市・月累計表)'!Q11</f>
        <v>0</v>
      </c>
      <c r="AL11" s="98" t="n">
        <f aca="false">'802-1#救急月報(桑名市・月累計表)'!R11</f>
        <v>6</v>
      </c>
      <c r="AM11" s="99" t="n">
        <f aca="false">'802-1#救急月報(桑名市・月累計表)'!S11</f>
        <v>9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68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26</v>
      </c>
      <c r="I12" s="100" t="n">
        <f aca="false">'802-1#救急月報(桑名市・月累計表)'!I8</f>
        <v>1</v>
      </c>
      <c r="J12" s="100" t="n">
        <f aca="false">'802-1#救急月報(桑名市・月累計表)'!J8</f>
        <v>0</v>
      </c>
      <c r="K12" s="100" t="n">
        <f aca="false">'802-1#救急月報(桑名市・月累計表)'!K8</f>
        <v>88</v>
      </c>
      <c r="L12" s="100" t="n">
        <f aca="false">'802-1#救急月報(桑名市・月累計表)'!L8</f>
        <v>1</v>
      </c>
      <c r="M12" s="100" t="n">
        <f aca="false">'802-1#救急月報(桑名市・月累計表)'!M8</f>
        <v>1</v>
      </c>
      <c r="N12" s="100" t="n">
        <f aca="false">'802-1#救急月報(桑名市・月累計表)'!N8</f>
        <v>289</v>
      </c>
      <c r="O12" s="100" t="n">
        <f aca="false">SUM(P12:S12)</f>
        <v>61</v>
      </c>
      <c r="P12" s="100" t="n">
        <f aca="false">'802-1#救急月報(桑名市・月累計表)'!P8</f>
        <v>61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0</v>
      </c>
      <c r="V12" s="96"/>
      <c r="W12" s="89" t="s">
        <v>25</v>
      </c>
      <c r="X12" s="25" t="n">
        <f aca="false">SUM(Y12:AI12)</f>
        <v>1760</v>
      </c>
      <c r="Y12" s="100" t="n">
        <f aca="false">'802-1#救急月報(桑名市・月累計表)'!E12</f>
        <v>5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102</v>
      </c>
      <c r="AC12" s="100" t="n">
        <f aca="false">'802-1#救急月報(桑名市・月累計表)'!I12</f>
        <v>11</v>
      </c>
      <c r="AD12" s="100" t="n">
        <f aca="false">'802-1#救急月報(桑名市・月累計表)'!J12</f>
        <v>1</v>
      </c>
      <c r="AE12" s="100" t="n">
        <f aca="false">'802-1#救急月報(桑名市・月累計表)'!K12</f>
        <v>299</v>
      </c>
      <c r="AF12" s="100" t="n">
        <f aca="false">'802-1#救急月報(桑名市・月累計表)'!L12</f>
        <v>3</v>
      </c>
      <c r="AG12" s="100" t="n">
        <f aca="false">'802-1#救急月報(桑名市・月累計表)'!M12</f>
        <v>5</v>
      </c>
      <c r="AH12" s="100" t="n">
        <f aca="false">'802-1#救急月報(桑名市・月累計表)'!N12</f>
        <v>1102</v>
      </c>
      <c r="AI12" s="100" t="n">
        <f aca="false">SUM(AJ12:AM12)</f>
        <v>232</v>
      </c>
      <c r="AJ12" s="100" t="n">
        <f aca="false">'802-1#救急月報(桑名市・月累計表)'!P12</f>
        <v>232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0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1</v>
      </c>
      <c r="E13" s="100" t="n">
        <f aca="false">'802-1#救急月報(桑名市・月累計表)'!E9</f>
        <v>1</v>
      </c>
      <c r="F13" s="100" t="n">
        <f aca="false">'802-1#救急月報(桑名市・月累計表)'!F9</f>
        <v>0</v>
      </c>
      <c r="G13" s="100" t="n">
        <f aca="false">'802-1#救急月報(桑名市・月累計表)'!G9</f>
        <v>0</v>
      </c>
      <c r="H13" s="100" t="n">
        <f aca="false">'802-1#救急月報(桑名市・月累計表)'!H9</f>
        <v>3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1</v>
      </c>
      <c r="L13" s="100" t="n">
        <f aca="false">'802-1#救急月報(桑名市・月累計表)'!L9</f>
        <v>0</v>
      </c>
      <c r="M13" s="100" t="n">
        <f aca="false">'802-1#救急月報(桑名市・月累計表)'!M9</f>
        <v>2</v>
      </c>
      <c r="N13" s="100" t="n">
        <f aca="false">'802-1#救急月報(桑名市・月累計表)'!N9</f>
        <v>18</v>
      </c>
      <c r="O13" s="100" t="n">
        <f aca="false">SUM(P13:S13)</f>
        <v>6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3</v>
      </c>
      <c r="S13" s="101" t="n">
        <f aca="false">'802-1#救急月報(桑名市・月累計表)'!S9</f>
        <v>3</v>
      </c>
      <c r="V13" s="96"/>
      <c r="W13" s="89" t="s">
        <v>26</v>
      </c>
      <c r="X13" s="25" t="n">
        <f aca="false">SUM(Y13:AI13)</f>
        <v>123</v>
      </c>
      <c r="Y13" s="100" t="n">
        <f aca="false">'802-1#救急月報(桑名市・月累計表)'!E13</f>
        <v>12</v>
      </c>
      <c r="Z13" s="100" t="n">
        <f aca="false">'802-1#救急月報(桑名市・月累計表)'!F13</f>
        <v>0</v>
      </c>
      <c r="AA13" s="100" t="n">
        <f aca="false">'802-1#救急月報(桑名市・月累計表)'!G13</f>
        <v>0</v>
      </c>
      <c r="AB13" s="100" t="n">
        <f aca="false">'802-1#救急月報(桑名市・月累計表)'!H13</f>
        <v>10</v>
      </c>
      <c r="AC13" s="100" t="n">
        <f aca="false">'802-1#救急月報(桑名市・月累計表)'!I13</f>
        <v>0</v>
      </c>
      <c r="AD13" s="100" t="n">
        <f aca="false">'802-1#救急月報(桑名市・月累計表)'!J13</f>
        <v>0</v>
      </c>
      <c r="AE13" s="100" t="n">
        <f aca="false">'802-1#救急月報(桑名市・月累計表)'!K13</f>
        <v>12</v>
      </c>
      <c r="AF13" s="100" t="n">
        <f aca="false">'802-1#救急月報(桑名市・月累計表)'!L13</f>
        <v>0</v>
      </c>
      <c r="AG13" s="100" t="n">
        <f aca="false">'802-1#救急月報(桑名市・月累計表)'!M13</f>
        <v>6</v>
      </c>
      <c r="AH13" s="100" t="n">
        <f aca="false">'802-1#救急月報(桑名市・月累計表)'!N13</f>
        <v>67</v>
      </c>
      <c r="AI13" s="100" t="n">
        <f aca="false">SUM(AJ13:AM13)</f>
        <v>16</v>
      </c>
      <c r="AJ13" s="100" t="n">
        <f aca="false">'802-1#救急月報(桑名市・月累計表)'!P13</f>
        <v>1</v>
      </c>
      <c r="AK13" s="100" t="n">
        <f aca="false">'802-1#救急月報(桑名市・月累計表)'!Q13</f>
        <v>0</v>
      </c>
      <c r="AL13" s="100" t="n">
        <f aca="false">'802-1#救急月報(桑名市・月累計表)'!R13</f>
        <v>6</v>
      </c>
      <c r="AM13" s="101" t="n">
        <f aca="false">'802-1#救急月報(桑名市・月累計表)'!S13</f>
        <v>9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75</v>
      </c>
      <c r="E14" s="103" t="n">
        <f aca="false">'802-1#救急月報(桑名市・月累計表)'!E10</f>
        <v>2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2</v>
      </c>
      <c r="I14" s="103" t="n">
        <f aca="false">'802-1#救急月報(桑名市・月累計表)'!I10</f>
        <v>1</v>
      </c>
      <c r="J14" s="103" t="n">
        <f aca="false">'802-1#救急月報(桑名市・月累計表)'!J10</f>
        <v>0</v>
      </c>
      <c r="K14" s="103" t="n">
        <f aca="false">'802-1#救急月報(桑名市・月累計表)'!K10</f>
        <v>88</v>
      </c>
      <c r="L14" s="103" t="n">
        <f aca="false">'802-1#救急月報(桑名市・月累計表)'!L10</f>
        <v>1</v>
      </c>
      <c r="M14" s="103" t="n">
        <f aca="false">'802-1#救急月報(桑名市・月累計表)'!M10</f>
        <v>1</v>
      </c>
      <c r="N14" s="103" t="n">
        <f aca="false">'802-1#救急月報(桑名市・月累計表)'!N10</f>
        <v>289</v>
      </c>
      <c r="O14" s="103" t="n">
        <f aca="false">SUM(P14:S14)</f>
        <v>61</v>
      </c>
      <c r="P14" s="103" t="n">
        <f aca="false">'802-1#救急月報(桑名市・月累計表)'!P10</f>
        <v>61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0</v>
      </c>
      <c r="V14" s="96"/>
      <c r="W14" s="102" t="s">
        <v>27</v>
      </c>
      <c r="X14" s="29" t="n">
        <f aca="false">SUM(Y14:AI14)</f>
        <v>1775</v>
      </c>
      <c r="Y14" s="103" t="n">
        <f aca="false">'802-1#救急月報(桑名市・月累計表)'!E14</f>
        <v>6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115</v>
      </c>
      <c r="AC14" s="103" t="n">
        <f aca="false">'802-1#救急月報(桑名市・月累計表)'!I14</f>
        <v>11</v>
      </c>
      <c r="AD14" s="103" t="n">
        <f aca="false">'802-1#救急月報(桑名市・月累計表)'!J14</f>
        <v>1</v>
      </c>
      <c r="AE14" s="103" t="n">
        <f aca="false">'802-1#救急月報(桑名市・月累計表)'!K14</f>
        <v>299</v>
      </c>
      <c r="AF14" s="103" t="n">
        <f aca="false">'802-1#救急月報(桑名市・月累計表)'!L14</f>
        <v>3</v>
      </c>
      <c r="AG14" s="103" t="n">
        <f aca="false">'802-1#救急月報(桑名市・月累計表)'!M14</f>
        <v>5</v>
      </c>
      <c r="AH14" s="103" t="n">
        <f aca="false">'802-1#救急月報(桑名市・月累計表)'!N14</f>
        <v>1103</v>
      </c>
      <c r="AI14" s="103" t="n">
        <f aca="false">SUM(AJ14:AM14)</f>
        <v>232</v>
      </c>
      <c r="AJ14" s="103" t="n">
        <f aca="false">'802-1#救急月報(桑名市・月累計表)'!P14</f>
        <v>232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0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38</v>
      </c>
      <c r="E15" s="106" t="n">
        <f aca="false">'803-1#救急月報(いなべ市・月累計表)'!E7</f>
        <v>0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9</v>
      </c>
      <c r="I15" s="107" t="n">
        <f aca="false">'803-1#救急月報(いなべ市・月累計表)'!I7</f>
        <v>1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8</v>
      </c>
      <c r="L15" s="107" t="n">
        <f aca="false">'803-1#救急月報(いなべ市・月累計表)'!L7</f>
        <v>1</v>
      </c>
      <c r="M15" s="107" t="n">
        <f aca="false">'803-1#救急月報(いなべ市・月累計表)'!M7</f>
        <v>0</v>
      </c>
      <c r="N15" s="107" t="n">
        <f aca="false">'803-1#救急月報(いなべ市・月累計表)'!N7</f>
        <v>87</v>
      </c>
      <c r="O15" s="107" t="n">
        <f aca="false">SUM(P15:S15)</f>
        <v>12</v>
      </c>
      <c r="P15" s="107" t="n">
        <f aca="false">'803-1#救急月報(いなべ市・月累計表)'!P7</f>
        <v>10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2</v>
      </c>
      <c r="V15" s="105" t="s">
        <v>40</v>
      </c>
      <c r="W15" s="87" t="s">
        <v>24</v>
      </c>
      <c r="X15" s="21" t="n">
        <f aca="false">SUM(Y15:AI15)</f>
        <v>522</v>
      </c>
      <c r="Y15" s="106" t="n">
        <f aca="false">'803-1#救急月報(いなべ市・月累計表)'!E11</f>
        <v>8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42</v>
      </c>
      <c r="AC15" s="107" t="n">
        <f aca="false">'803-1#救急月報(いなべ市・月累計表)'!I11</f>
        <v>8</v>
      </c>
      <c r="AD15" s="107" t="n">
        <f aca="false">'803-1#救急月報(いなべ市・月累計表)'!J11</f>
        <v>2</v>
      </c>
      <c r="AE15" s="107" t="n">
        <f aca="false">'803-1#救急月報(いなべ市・月累計表)'!K11</f>
        <v>82</v>
      </c>
      <c r="AF15" s="107" t="n">
        <f aca="false">'803-1#救急月報(いなべ市・月累計表)'!L11</f>
        <v>2</v>
      </c>
      <c r="AG15" s="107" t="n">
        <f aca="false">'803-1#救急月報(いなべ市・月累計表)'!M11</f>
        <v>3</v>
      </c>
      <c r="AH15" s="107" t="n">
        <f aca="false">'803-1#救急月報(いなべ市・月累計表)'!N11</f>
        <v>321</v>
      </c>
      <c r="AI15" s="107" t="n">
        <f aca="false">SUM(AJ15:AM15)</f>
        <v>54</v>
      </c>
      <c r="AJ15" s="107" t="n">
        <f aca="false">'803-1#救急月報(いなべ市・月累計表)'!P11</f>
        <v>48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6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28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8</v>
      </c>
      <c r="I16" s="100" t="n">
        <f aca="false">'803-1#救急月報(いなべ市・月累計表)'!I8</f>
        <v>1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5</v>
      </c>
      <c r="L16" s="100" t="n">
        <f aca="false">'803-1#救急月報(いなべ市・月累計表)'!L8</f>
        <v>1</v>
      </c>
      <c r="M16" s="100" t="n">
        <f aca="false">'803-1#救急月報(いなべ市・月累計表)'!M8</f>
        <v>0</v>
      </c>
      <c r="N16" s="100" t="n">
        <f aca="false">'803-1#救急月報(いなべ市・月累計表)'!N8</f>
        <v>82</v>
      </c>
      <c r="O16" s="100" t="n">
        <f aca="false">SUM(P16:S16)</f>
        <v>11</v>
      </c>
      <c r="P16" s="100" t="n">
        <f aca="false">'803-1#救急月報(いなべ市・月累計表)'!P8</f>
        <v>10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1</v>
      </c>
      <c r="V16" s="105"/>
      <c r="W16" s="89" t="s">
        <v>25</v>
      </c>
      <c r="X16" s="25" t="n">
        <f aca="false">SUM(Y16:AI16)</f>
        <v>479</v>
      </c>
      <c r="Y16" s="109" t="n">
        <f aca="false">'803-1#救急月報(いなべ市・月累計表)'!E12</f>
        <v>2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37</v>
      </c>
      <c r="AC16" s="100" t="n">
        <f aca="false">'803-1#救急月報(いなべ市・月累計表)'!I12</f>
        <v>7</v>
      </c>
      <c r="AD16" s="100" t="n">
        <f aca="false">'803-1#救急月報(いなべ市・月累計表)'!J12</f>
        <v>2</v>
      </c>
      <c r="AE16" s="100" t="n">
        <f aca="false">'803-1#救急月報(いなべ市・月累計表)'!K12</f>
        <v>78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3</v>
      </c>
      <c r="AH16" s="100" t="n">
        <f aca="false">'803-1#救急月報(いなべ市・月累計表)'!N12</f>
        <v>298</v>
      </c>
      <c r="AI16" s="100" t="n">
        <f aca="false">SUM(AJ16:AM16)</f>
        <v>50</v>
      </c>
      <c r="AJ16" s="100" t="n">
        <f aca="false">'803-1#救急月報(いなべ市・月累計表)'!P12</f>
        <v>48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2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10</v>
      </c>
      <c r="E17" s="109" t="n">
        <f aca="false">'803-1#救急月報(いなべ市・月累計表)'!E9</f>
        <v>0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3</v>
      </c>
      <c r="L17" s="100" t="n">
        <f aca="false">'803-1#救急月報(いなべ市・月累計表)'!L9</f>
        <v>0</v>
      </c>
      <c r="M17" s="100" t="n">
        <f aca="false">'803-1#救急月報(いなべ市・月累計表)'!M9</f>
        <v>0</v>
      </c>
      <c r="N17" s="100" t="n">
        <f aca="false">'803-1#救急月報(いなべ市・月累計表)'!N9</f>
        <v>5</v>
      </c>
      <c r="O17" s="100" t="n">
        <f aca="false">SUM(P17:S17)</f>
        <v>1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1</v>
      </c>
      <c r="V17" s="105"/>
      <c r="W17" s="89" t="s">
        <v>26</v>
      </c>
      <c r="X17" s="25" t="n">
        <f aca="false">SUM(Y17:AI17)</f>
        <v>43</v>
      </c>
      <c r="Y17" s="109" t="n">
        <f aca="false">'803-1#救急月報(いなべ市・月累計表)'!E13</f>
        <v>6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5</v>
      </c>
      <c r="AC17" s="100" t="n">
        <f aca="false">'803-1#救急月報(いなべ市・月累計表)'!I13</f>
        <v>1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4</v>
      </c>
      <c r="AF17" s="100" t="n">
        <f aca="false">'803-1#救急月報(いなべ市・月累計表)'!L13</f>
        <v>0</v>
      </c>
      <c r="AG17" s="100" t="n">
        <f aca="false">'803-1#救急月報(いなべ市・月累計表)'!M13</f>
        <v>0</v>
      </c>
      <c r="AH17" s="100" t="n">
        <f aca="false">'803-1#救急月報(いなべ市・月累計表)'!N13</f>
        <v>23</v>
      </c>
      <c r="AI17" s="100" t="n">
        <f aca="false">SUM(AJ17:AM17)</f>
        <v>4</v>
      </c>
      <c r="AJ17" s="100" t="n">
        <f aca="false">'803-1#救急月報(いなべ市・月累計表)'!P13</f>
        <v>0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4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29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8</v>
      </c>
      <c r="I18" s="103" t="n">
        <f aca="false">'803-1#救急月報(いなべ市・月累計表)'!I10</f>
        <v>1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6</v>
      </c>
      <c r="L18" s="103" t="n">
        <f aca="false">'803-1#救急月報(いなべ市・月累計表)'!L10</f>
        <v>1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82</v>
      </c>
      <c r="O18" s="103" t="n">
        <f aca="false">SUM(P18:S18)</f>
        <v>11</v>
      </c>
      <c r="P18" s="103" t="n">
        <f aca="false">'803-1#救急月報(いなべ市・月累計表)'!P10</f>
        <v>10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1</v>
      </c>
      <c r="V18" s="105"/>
      <c r="W18" s="102" t="s">
        <v>27</v>
      </c>
      <c r="X18" s="29" t="n">
        <f aca="false">SUM(Y18:AI18)</f>
        <v>486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41</v>
      </c>
      <c r="AC18" s="103" t="n">
        <f aca="false">'803-1#救急月報(いなべ市・月累計表)'!I14</f>
        <v>8</v>
      </c>
      <c r="AD18" s="103" t="n">
        <f aca="false">'803-1#救急月報(いなべ市・月累計表)'!J14</f>
        <v>2</v>
      </c>
      <c r="AE18" s="103" t="n">
        <f aca="false">'803-1#救急月報(いなべ市・月累計表)'!K14</f>
        <v>79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3</v>
      </c>
      <c r="AH18" s="103" t="n">
        <f aca="false">'803-1#救急月報(いなべ市・月累計表)'!N14</f>
        <v>298</v>
      </c>
      <c r="AI18" s="103" t="n">
        <f aca="false">SUM(AJ18:AM18)</f>
        <v>50</v>
      </c>
      <c r="AJ18" s="103" t="n">
        <f aca="false">'803-1#救急月報(いなべ市・月累計表)'!P14</f>
        <v>48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2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7</v>
      </c>
      <c r="E19" s="106" t="n">
        <f aca="false">'804-1#救急月報(木曽岬町・月累計表)'!E7</f>
        <v>1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2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10</v>
      </c>
      <c r="L19" s="107" t="n">
        <f aca="false">'804-1#救急月報(木曽岬町・月累計表)'!L7</f>
        <v>0</v>
      </c>
      <c r="M19" s="107" t="n">
        <f aca="false">'804-1#救急月報(木曽岬町・月累計表)'!M7</f>
        <v>1</v>
      </c>
      <c r="N19" s="107" t="n">
        <f aca="false">'804-1#救急月報(木曽岬町・月累計表)'!N7</f>
        <v>21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118</v>
      </c>
      <c r="Y19" s="106" t="n">
        <f aca="false">'804-1#救急月報(木曽岬町・月累計表)'!E11</f>
        <v>1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0</v>
      </c>
      <c r="AB19" s="107" t="n">
        <f aca="false">'804-1#救急月報(木曽岬町・月累計表)'!H11</f>
        <v>11</v>
      </c>
      <c r="AC19" s="107" t="n">
        <f aca="false">'804-1#救急月報(木曽岬町・月累計表)'!I11</f>
        <v>1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29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66</v>
      </c>
      <c r="AI19" s="107" t="n">
        <f aca="false">SUM(AJ19:AM19)</f>
        <v>9</v>
      </c>
      <c r="AJ19" s="107" t="n">
        <f aca="false">'804-1#救急月報(木曽岬町・月累計表)'!P11</f>
        <v>9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4</v>
      </c>
      <c r="E20" s="109" t="n">
        <f aca="false">'804-1#救急月報(木曽岬町・月累計表)'!E8</f>
        <v>1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2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9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20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10</v>
      </c>
      <c r="Y20" s="109" t="n">
        <f aca="false">'804-1#救急月報(木曽岬町・月累計表)'!E12</f>
        <v>1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8</v>
      </c>
      <c r="AC20" s="100" t="n">
        <f aca="false">'804-1#救急月報(木曽岬町・月累計表)'!I12</f>
        <v>1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27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0</v>
      </c>
      <c r="AH20" s="100" t="n">
        <f aca="false">'804-1#救急月報(木曽岬町・月累計表)'!N12</f>
        <v>64</v>
      </c>
      <c r="AI20" s="100" t="n">
        <f aca="false">SUM(AJ20:AM20)</f>
        <v>9</v>
      </c>
      <c r="AJ20" s="100" t="n">
        <f aca="false">'804-1#救急月報(木曽岬町・月累計表)'!P12</f>
        <v>9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3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1</v>
      </c>
      <c r="L21" s="100" t="n">
        <f aca="false">'804-1#救急月報(木曽岬町・月累計表)'!L9</f>
        <v>0</v>
      </c>
      <c r="M21" s="100" t="n">
        <f aca="false">'804-1#救急月報(木曽岬町・月累計表)'!M9</f>
        <v>1</v>
      </c>
      <c r="N21" s="100" t="n">
        <f aca="false">'804-1#救急月報(木曽岬町・月累計表)'!N9</f>
        <v>1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8</v>
      </c>
      <c r="Y21" s="109" t="n">
        <f aca="false">'804-1#救急月報(木曽岬町・月累計表)'!E13</f>
        <v>0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0</v>
      </c>
      <c r="AB21" s="100" t="n">
        <f aca="false">'804-1#救急月報(木曽岬町・月累計表)'!H13</f>
        <v>3</v>
      </c>
      <c r="AC21" s="100" t="n">
        <f aca="false">'804-1#救急月報(木曽岬町・月累計表)'!I13</f>
        <v>0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2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1</v>
      </c>
      <c r="AH21" s="100" t="n">
        <f aca="false">'804-1#救急月報(木曽岬町・月累計表)'!N13</f>
        <v>2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4</v>
      </c>
      <c r="E22" s="113" t="n">
        <f aca="false">'804-1#救急月報(木曽岬町・月累計表)'!E10</f>
        <v>1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2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9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20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11</v>
      </c>
      <c r="Y22" s="113" t="n">
        <f aca="false">'804-1#救急月報(木曽岬町・月累計表)'!E14</f>
        <v>1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9</v>
      </c>
      <c r="AC22" s="114" t="n">
        <f aca="false">'804-1#救急月報(木曽岬町・月累計表)'!I14</f>
        <v>1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7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0</v>
      </c>
      <c r="AH22" s="114" t="n">
        <f aca="false">'804-1#救急月報(木曽岬町・月累計表)'!N14</f>
        <v>64</v>
      </c>
      <c r="AI22" s="114" t="n">
        <f aca="false">SUM(AJ22:AM22)</f>
        <v>9</v>
      </c>
      <c r="AJ22" s="114" t="n">
        <f aca="false">'804-1#救急月報(木曽岬町・月累計表)'!P14</f>
        <v>9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60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3</v>
      </c>
      <c r="I23" s="98" t="n">
        <f aca="false">'805-1#救急月報(東員町・月累計表)'!I7</f>
        <v>0</v>
      </c>
      <c r="J23" s="98" t="n">
        <f aca="false">'805-1#救急月報(東員町・月累計表)'!J7</f>
        <v>0</v>
      </c>
      <c r="K23" s="98" t="n">
        <f aca="false">'805-1#救急月報(東員町・月累計表)'!K7</f>
        <v>8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40</v>
      </c>
      <c r="O23" s="98" t="n">
        <f aca="false">SUM(P23:S23)</f>
        <v>9</v>
      </c>
      <c r="P23" s="98" t="n">
        <f aca="false">'805-1#救急月報(東員町・月累計表)'!P7</f>
        <v>9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263</v>
      </c>
      <c r="Y23" s="116" t="n">
        <f aca="false">'805-1#救急月報(東員町・月累計表)'!E11</f>
        <v>3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11</v>
      </c>
      <c r="AC23" s="98" t="n">
        <f aca="false">'805-1#救急月報(東員町・月累計表)'!I11</f>
        <v>7</v>
      </c>
      <c r="AD23" s="98" t="n">
        <f aca="false">'805-1#救急月報(東員町・月累計表)'!J11</f>
        <v>0</v>
      </c>
      <c r="AE23" s="98" t="n">
        <f aca="false">'805-1#救急月報(東員町・月累計表)'!K11</f>
        <v>38</v>
      </c>
      <c r="AF23" s="98" t="n">
        <f aca="false">'805-1#救急月報(東員町・月累計表)'!L11</f>
        <v>0</v>
      </c>
      <c r="AG23" s="98" t="n">
        <f aca="false">'805-1#救急月報(東員町・月累計表)'!M11</f>
        <v>0</v>
      </c>
      <c r="AH23" s="98" t="n">
        <f aca="false">'805-1#救急月報(東員町・月累計表)'!N11</f>
        <v>180</v>
      </c>
      <c r="AI23" s="98" t="n">
        <f aca="false">SUM(AJ23:AM23)</f>
        <v>24</v>
      </c>
      <c r="AJ23" s="98" t="n">
        <f aca="false">'805-1#救急月報(東員町・月累計表)'!P11</f>
        <v>24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0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5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3</v>
      </c>
      <c r="I24" s="100" t="n">
        <f aca="false">'805-1#救急月報(東員町・月累計表)'!I8</f>
        <v>0</v>
      </c>
      <c r="J24" s="100" t="n">
        <f aca="false">'805-1#救急月報(東員町・月累計表)'!J8</f>
        <v>0</v>
      </c>
      <c r="K24" s="100" t="n">
        <f aca="false">'805-1#救急月報(東員町・月累計表)'!K8</f>
        <v>8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38</v>
      </c>
      <c r="O24" s="100" t="n">
        <f aca="false">SUM(P24:S24)</f>
        <v>9</v>
      </c>
      <c r="P24" s="100" t="n">
        <f aca="false">'805-1#救急月報(東員町・月累計表)'!P8</f>
        <v>9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242</v>
      </c>
      <c r="Y24" s="109" t="n">
        <f aca="false">'805-1#救急月報(東員町・月累計表)'!E12</f>
        <v>1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7</v>
      </c>
      <c r="AC24" s="100" t="n">
        <f aca="false">'805-1#救急月報(東員町・月累計表)'!I12</f>
        <v>7</v>
      </c>
      <c r="AD24" s="100" t="n">
        <f aca="false">'805-1#救急月報(東員町・月累計表)'!J12</f>
        <v>0</v>
      </c>
      <c r="AE24" s="100" t="n">
        <f aca="false">'805-1#救急月報(東員町・月累計表)'!K12</f>
        <v>35</v>
      </c>
      <c r="AF24" s="100" t="n">
        <f aca="false">'805-1#救急月報(東員町・月累計表)'!L12</f>
        <v>0</v>
      </c>
      <c r="AG24" s="100" t="n">
        <f aca="false">'805-1#救急月報(東員町・月累計表)'!M12</f>
        <v>0</v>
      </c>
      <c r="AH24" s="100" t="n">
        <f aca="false">'805-1#救急月報(東員町・月累計表)'!N12</f>
        <v>168</v>
      </c>
      <c r="AI24" s="100" t="n">
        <f aca="false">SUM(AJ24:AM24)</f>
        <v>24</v>
      </c>
      <c r="AJ24" s="100" t="n">
        <f aca="false">'805-1#救急月報(東員町・月累計表)'!P12</f>
        <v>24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2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2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21</v>
      </c>
      <c r="Y25" s="109" t="n">
        <f aca="false">'805-1#救急月報(東員町・月累計表)'!E13</f>
        <v>2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4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3</v>
      </c>
      <c r="AF25" s="100" t="n">
        <f aca="false">'805-1#救急月報(東員町・月累計表)'!L13</f>
        <v>0</v>
      </c>
      <c r="AG25" s="100" t="n">
        <f aca="false">'805-1#救急月報(東員町・月累計表)'!M13</f>
        <v>0</v>
      </c>
      <c r="AH25" s="100" t="n">
        <f aca="false">'805-1#救急月報(東員町・月累計表)'!N13</f>
        <v>12</v>
      </c>
      <c r="AI25" s="100" t="n">
        <f aca="false">SUM(AJ25:AM25)</f>
        <v>0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0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58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3</v>
      </c>
      <c r="I26" s="103" t="n">
        <f aca="false">'805-1#救急月報(東員町・月累計表)'!I10</f>
        <v>0</v>
      </c>
      <c r="J26" s="103" t="n">
        <f aca="false">'805-1#救急月報(東員町・月累計表)'!J10</f>
        <v>0</v>
      </c>
      <c r="K26" s="103" t="n">
        <f aca="false">'805-1#救急月報(東員町・月累計表)'!K10</f>
        <v>8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38</v>
      </c>
      <c r="O26" s="103" t="n">
        <f aca="false">SUM(P26:S26)</f>
        <v>9</v>
      </c>
      <c r="P26" s="103" t="n">
        <f aca="false">'805-1#救急月報(東員町・月累計表)'!P10</f>
        <v>9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243</v>
      </c>
      <c r="Y26" s="110" t="n">
        <f aca="false">'805-1#救急月報(東員町・月累計表)'!E14</f>
        <v>1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7</v>
      </c>
      <c r="AC26" s="103" t="n">
        <f aca="false">'805-1#救急月報(東員町・月累計表)'!I14</f>
        <v>7</v>
      </c>
      <c r="AD26" s="103" t="n">
        <f aca="false">'805-1#救急月報(東員町・月累計表)'!J14</f>
        <v>0</v>
      </c>
      <c r="AE26" s="103" t="n">
        <f aca="false">'805-1#救急月報(東員町・月累計表)'!K14</f>
        <v>36</v>
      </c>
      <c r="AF26" s="103" t="n">
        <f aca="false">'805-1#救急月報(東員町・月累計表)'!L14</f>
        <v>0</v>
      </c>
      <c r="AG26" s="103" t="n">
        <f aca="false">'805-1#救急月報(東員町・月累計表)'!M14</f>
        <v>0</v>
      </c>
      <c r="AH26" s="103" t="n">
        <f aca="false">'805-1#救急月報(東員町・月累計表)'!N14</f>
        <v>168</v>
      </c>
      <c r="AI26" s="103" t="n">
        <f aca="false">SUM(AJ26:AM26)</f>
        <v>24</v>
      </c>
      <c r="AJ26" s="103" t="n">
        <f aca="false">'805-1#救急月報(東員町・月累計表)'!P14</f>
        <v>24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4</v>
      </c>
      <c r="Y27" s="106" t="n">
        <f aca="false">'806-1#救急月報(管外・月累計表)'!E11</f>
        <v>0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3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1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4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3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1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0</v>
      </c>
      <c r="Y29" s="109" t="n">
        <f aca="false">'806-1#救急月報(管外・月累計表)'!E13</f>
        <v>0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4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3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1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4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499</v>
      </c>
      <c r="E7" s="142" t="n">
        <v>2</v>
      </c>
      <c r="F7" s="142" t="n">
        <v>0</v>
      </c>
      <c r="G7" s="142" t="n">
        <v>0</v>
      </c>
      <c r="H7" s="142" t="n">
        <v>29</v>
      </c>
      <c r="I7" s="142" t="n">
        <v>1</v>
      </c>
      <c r="J7" s="142" t="n">
        <v>0</v>
      </c>
      <c r="K7" s="142" t="n">
        <v>89</v>
      </c>
      <c r="L7" s="142" t="n">
        <v>1</v>
      </c>
      <c r="M7" s="142" t="n">
        <v>3</v>
      </c>
      <c r="N7" s="142" t="n">
        <v>307</v>
      </c>
      <c r="O7" s="142" t="n">
        <f aca="false">SUM(P7:S7)</f>
        <v>67</v>
      </c>
      <c r="P7" s="143" t="n">
        <v>61</v>
      </c>
      <c r="Q7" s="143" t="n">
        <v>0</v>
      </c>
      <c r="R7" s="143" t="n">
        <v>3</v>
      </c>
      <c r="S7" s="144" t="n">
        <v>3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68</v>
      </c>
      <c r="E8" s="147" t="n">
        <v>1</v>
      </c>
      <c r="F8" s="147" t="n">
        <v>0</v>
      </c>
      <c r="G8" s="147" t="n">
        <v>0</v>
      </c>
      <c r="H8" s="147" t="n">
        <v>26</v>
      </c>
      <c r="I8" s="147" t="n">
        <v>1</v>
      </c>
      <c r="J8" s="147" t="n">
        <v>0</v>
      </c>
      <c r="K8" s="147" t="n">
        <v>88</v>
      </c>
      <c r="L8" s="147" t="n">
        <v>1</v>
      </c>
      <c r="M8" s="147" t="n">
        <v>1</v>
      </c>
      <c r="N8" s="147" t="n">
        <v>289</v>
      </c>
      <c r="O8" s="148" t="n">
        <f aca="false">SUM(P8:S8)</f>
        <v>61</v>
      </c>
      <c r="P8" s="148" t="n">
        <v>61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1</v>
      </c>
      <c r="E9" s="147" t="n">
        <v>1</v>
      </c>
      <c r="F9" s="147" t="n">
        <v>0</v>
      </c>
      <c r="G9" s="147" t="n">
        <v>0</v>
      </c>
      <c r="H9" s="147" t="n">
        <v>3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2</v>
      </c>
      <c r="N9" s="147" t="n">
        <v>18</v>
      </c>
      <c r="O9" s="148" t="n">
        <f aca="false">SUM(P9:S9)</f>
        <v>6</v>
      </c>
      <c r="P9" s="148" t="n">
        <v>0</v>
      </c>
      <c r="Q9" s="148" t="n">
        <v>0</v>
      </c>
      <c r="R9" s="148" t="n">
        <v>3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75</v>
      </c>
      <c r="E10" s="152" t="n">
        <v>2</v>
      </c>
      <c r="F10" s="152" t="n">
        <v>0</v>
      </c>
      <c r="G10" s="152" t="n">
        <v>0</v>
      </c>
      <c r="H10" s="152" t="n">
        <v>32</v>
      </c>
      <c r="I10" s="152" t="n">
        <v>1</v>
      </c>
      <c r="J10" s="152" t="n">
        <v>0</v>
      </c>
      <c r="K10" s="152" t="n">
        <v>88</v>
      </c>
      <c r="L10" s="152" t="n">
        <v>1</v>
      </c>
      <c r="M10" s="152" t="n">
        <v>1</v>
      </c>
      <c r="N10" s="152" t="n">
        <v>289</v>
      </c>
      <c r="O10" s="153" t="n">
        <f aca="false">SUM(P10:S10)</f>
        <v>61</v>
      </c>
      <c r="P10" s="153" t="n">
        <v>61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883</v>
      </c>
      <c r="E11" s="142" t="n">
        <v>17</v>
      </c>
      <c r="F11" s="142" t="n">
        <v>0</v>
      </c>
      <c r="G11" s="142" t="n">
        <v>0</v>
      </c>
      <c r="H11" s="142" t="n">
        <v>112</v>
      </c>
      <c r="I11" s="142" t="n">
        <v>11</v>
      </c>
      <c r="J11" s="142" t="n">
        <v>1</v>
      </c>
      <c r="K11" s="142" t="n">
        <v>311</v>
      </c>
      <c r="L11" s="142" t="n">
        <v>3</v>
      </c>
      <c r="M11" s="142" t="n">
        <v>11</v>
      </c>
      <c r="N11" s="142" t="n">
        <v>1169</v>
      </c>
      <c r="O11" s="143" t="n">
        <f aca="false">SUM(P11:S11)</f>
        <v>248</v>
      </c>
      <c r="P11" s="143" t="n">
        <v>233</v>
      </c>
      <c r="Q11" s="143" t="n">
        <v>0</v>
      </c>
      <c r="R11" s="143" t="n">
        <v>6</v>
      </c>
      <c r="S11" s="144" t="n">
        <v>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760</v>
      </c>
      <c r="E12" s="147" t="n">
        <v>5</v>
      </c>
      <c r="F12" s="147" t="n">
        <v>0</v>
      </c>
      <c r="G12" s="147" t="n">
        <v>0</v>
      </c>
      <c r="H12" s="147" t="n">
        <v>102</v>
      </c>
      <c r="I12" s="147" t="n">
        <v>11</v>
      </c>
      <c r="J12" s="147" t="n">
        <v>1</v>
      </c>
      <c r="K12" s="147" t="n">
        <v>299</v>
      </c>
      <c r="L12" s="147" t="n">
        <v>3</v>
      </c>
      <c r="M12" s="147" t="n">
        <v>5</v>
      </c>
      <c r="N12" s="147" t="n">
        <v>1102</v>
      </c>
      <c r="O12" s="148" t="n">
        <f aca="false">SUM(P12:S12)</f>
        <v>232</v>
      </c>
      <c r="P12" s="148" t="n">
        <v>232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23</v>
      </c>
      <c r="E13" s="147" t="n">
        <v>12</v>
      </c>
      <c r="F13" s="147" t="n">
        <v>0</v>
      </c>
      <c r="G13" s="147" t="n">
        <v>0</v>
      </c>
      <c r="H13" s="147" t="n">
        <v>10</v>
      </c>
      <c r="I13" s="147" t="n">
        <v>0</v>
      </c>
      <c r="J13" s="147" t="n">
        <v>0</v>
      </c>
      <c r="K13" s="147" t="n">
        <v>12</v>
      </c>
      <c r="L13" s="147" t="n">
        <v>0</v>
      </c>
      <c r="M13" s="147" t="n">
        <v>6</v>
      </c>
      <c r="N13" s="147" t="n">
        <v>67</v>
      </c>
      <c r="O13" s="148" t="n">
        <f aca="false">SUM(P13:S13)</f>
        <v>16</v>
      </c>
      <c r="P13" s="148" t="n">
        <v>1</v>
      </c>
      <c r="Q13" s="148" t="n">
        <v>0</v>
      </c>
      <c r="R13" s="148" t="n">
        <v>6</v>
      </c>
      <c r="S13" s="149" t="n">
        <v>9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775</v>
      </c>
      <c r="E14" s="160" t="n">
        <v>6</v>
      </c>
      <c r="F14" s="160" t="n">
        <v>0</v>
      </c>
      <c r="G14" s="160" t="n">
        <v>0</v>
      </c>
      <c r="H14" s="160" t="n">
        <v>115</v>
      </c>
      <c r="I14" s="160" t="n">
        <v>11</v>
      </c>
      <c r="J14" s="160" t="n">
        <v>1</v>
      </c>
      <c r="K14" s="160" t="n">
        <v>299</v>
      </c>
      <c r="L14" s="160" t="n">
        <v>3</v>
      </c>
      <c r="M14" s="160" t="n">
        <v>5</v>
      </c>
      <c r="N14" s="160" t="n">
        <v>1103</v>
      </c>
      <c r="O14" s="161" t="n">
        <f aca="false">SUM(P14:S14)</f>
        <v>232</v>
      </c>
      <c r="P14" s="161" t="n">
        <v>232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4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38</v>
      </c>
      <c r="E7" s="142" t="n">
        <v>0</v>
      </c>
      <c r="F7" s="142" t="n">
        <v>0</v>
      </c>
      <c r="G7" s="142" t="n">
        <v>0</v>
      </c>
      <c r="H7" s="142" t="n">
        <v>9</v>
      </c>
      <c r="I7" s="142" t="n">
        <v>1</v>
      </c>
      <c r="J7" s="142" t="n">
        <v>0</v>
      </c>
      <c r="K7" s="142" t="n">
        <v>28</v>
      </c>
      <c r="L7" s="142" t="n">
        <v>1</v>
      </c>
      <c r="M7" s="142" t="n">
        <v>0</v>
      </c>
      <c r="N7" s="142" t="n">
        <v>87</v>
      </c>
      <c r="O7" s="142" t="n">
        <f aca="false">SUM(P7:S7)</f>
        <v>12</v>
      </c>
      <c r="P7" s="143" t="n">
        <v>10</v>
      </c>
      <c r="Q7" s="143" t="n">
        <v>0</v>
      </c>
      <c r="R7" s="143" t="n">
        <v>0</v>
      </c>
      <c r="S7" s="144" t="n">
        <v>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28</v>
      </c>
      <c r="E8" s="147" t="n">
        <v>0</v>
      </c>
      <c r="F8" s="147" t="n">
        <v>0</v>
      </c>
      <c r="G8" s="147" t="n">
        <v>0</v>
      </c>
      <c r="H8" s="147" t="n">
        <v>8</v>
      </c>
      <c r="I8" s="147" t="n">
        <v>1</v>
      </c>
      <c r="J8" s="147" t="n">
        <v>0</v>
      </c>
      <c r="K8" s="147" t="n">
        <v>25</v>
      </c>
      <c r="L8" s="147" t="n">
        <v>1</v>
      </c>
      <c r="M8" s="147" t="n">
        <v>0</v>
      </c>
      <c r="N8" s="147" t="n">
        <v>82</v>
      </c>
      <c r="O8" s="148" t="n">
        <f aca="false">SUM(P8:S8)</f>
        <v>11</v>
      </c>
      <c r="P8" s="148" t="n">
        <v>10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0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0</v>
      </c>
      <c r="N9" s="147" t="n">
        <v>5</v>
      </c>
      <c r="O9" s="148" t="n">
        <f aca="false">SUM(P9:S9)</f>
        <v>1</v>
      </c>
      <c r="P9" s="148" t="n">
        <v>0</v>
      </c>
      <c r="Q9" s="148" t="n">
        <v>0</v>
      </c>
      <c r="R9" s="148" t="n">
        <v>0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29</v>
      </c>
      <c r="E10" s="152" t="n">
        <v>0</v>
      </c>
      <c r="F10" s="152" t="n">
        <v>0</v>
      </c>
      <c r="G10" s="152" t="n">
        <v>0</v>
      </c>
      <c r="H10" s="152" t="n">
        <v>8</v>
      </c>
      <c r="I10" s="152" t="n">
        <v>1</v>
      </c>
      <c r="J10" s="152" t="n">
        <v>0</v>
      </c>
      <c r="K10" s="152" t="n">
        <v>26</v>
      </c>
      <c r="L10" s="152" t="n">
        <v>1</v>
      </c>
      <c r="M10" s="152" t="n">
        <v>0</v>
      </c>
      <c r="N10" s="152" t="n">
        <v>82</v>
      </c>
      <c r="O10" s="153" t="n">
        <f aca="false">SUM(P10:S10)</f>
        <v>11</v>
      </c>
      <c r="P10" s="153" t="n">
        <v>10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22</v>
      </c>
      <c r="E11" s="142" t="n">
        <v>8</v>
      </c>
      <c r="F11" s="142" t="n">
        <v>0</v>
      </c>
      <c r="G11" s="142" t="n">
        <v>0</v>
      </c>
      <c r="H11" s="142" t="n">
        <v>42</v>
      </c>
      <c r="I11" s="142" t="n">
        <v>8</v>
      </c>
      <c r="J11" s="142" t="n">
        <v>2</v>
      </c>
      <c r="K11" s="142" t="n">
        <v>82</v>
      </c>
      <c r="L11" s="142" t="n">
        <v>2</v>
      </c>
      <c r="M11" s="142" t="n">
        <v>3</v>
      </c>
      <c r="N11" s="142" t="n">
        <v>321</v>
      </c>
      <c r="O11" s="143" t="n">
        <f aca="false">SUM(P11:S11)</f>
        <v>54</v>
      </c>
      <c r="P11" s="143" t="n">
        <v>48</v>
      </c>
      <c r="Q11" s="143" t="n">
        <v>0</v>
      </c>
      <c r="R11" s="143" t="n">
        <v>0</v>
      </c>
      <c r="S11" s="144" t="n">
        <v>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79</v>
      </c>
      <c r="E12" s="147" t="n">
        <v>2</v>
      </c>
      <c r="F12" s="147" t="n">
        <v>0</v>
      </c>
      <c r="G12" s="147" t="n">
        <v>0</v>
      </c>
      <c r="H12" s="147" t="n">
        <v>37</v>
      </c>
      <c r="I12" s="147" t="n">
        <v>7</v>
      </c>
      <c r="J12" s="147" t="n">
        <v>2</v>
      </c>
      <c r="K12" s="147" t="n">
        <v>78</v>
      </c>
      <c r="L12" s="147" t="n">
        <v>2</v>
      </c>
      <c r="M12" s="147" t="n">
        <v>3</v>
      </c>
      <c r="N12" s="147" t="n">
        <v>298</v>
      </c>
      <c r="O12" s="148" t="n">
        <f aca="false">SUM(P12:S12)</f>
        <v>50</v>
      </c>
      <c r="P12" s="148" t="n">
        <v>48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3</v>
      </c>
      <c r="E13" s="147" t="n">
        <v>6</v>
      </c>
      <c r="F13" s="147" t="n">
        <v>0</v>
      </c>
      <c r="G13" s="147" t="n">
        <v>0</v>
      </c>
      <c r="H13" s="147" t="n">
        <v>5</v>
      </c>
      <c r="I13" s="147" t="n">
        <v>1</v>
      </c>
      <c r="J13" s="147" t="n">
        <v>0</v>
      </c>
      <c r="K13" s="147" t="n">
        <v>4</v>
      </c>
      <c r="L13" s="147" t="n">
        <v>0</v>
      </c>
      <c r="M13" s="147" t="n">
        <v>0</v>
      </c>
      <c r="N13" s="147" t="n">
        <v>23</v>
      </c>
      <c r="O13" s="148" t="n">
        <f aca="false">SUM(P13:S13)</f>
        <v>4</v>
      </c>
      <c r="P13" s="148" t="n">
        <v>0</v>
      </c>
      <c r="Q13" s="148" t="n">
        <v>0</v>
      </c>
      <c r="R13" s="148" t="n">
        <v>0</v>
      </c>
      <c r="S13" s="149" t="n">
        <v>4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86</v>
      </c>
      <c r="E14" s="160" t="n">
        <v>3</v>
      </c>
      <c r="F14" s="160" t="n">
        <v>0</v>
      </c>
      <c r="G14" s="160" t="n">
        <v>0</v>
      </c>
      <c r="H14" s="160" t="n">
        <v>41</v>
      </c>
      <c r="I14" s="160" t="n">
        <v>8</v>
      </c>
      <c r="J14" s="160" t="n">
        <v>2</v>
      </c>
      <c r="K14" s="160" t="n">
        <v>79</v>
      </c>
      <c r="L14" s="160" t="n">
        <v>2</v>
      </c>
      <c r="M14" s="160" t="n">
        <v>3</v>
      </c>
      <c r="N14" s="160" t="n">
        <v>298</v>
      </c>
      <c r="O14" s="161" t="n">
        <f aca="false">SUM(P14:S14)</f>
        <v>50</v>
      </c>
      <c r="P14" s="161" t="n">
        <v>48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4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7</v>
      </c>
      <c r="E7" s="142" t="n">
        <v>1</v>
      </c>
      <c r="F7" s="142" t="n">
        <v>0</v>
      </c>
      <c r="G7" s="142" t="n">
        <v>0</v>
      </c>
      <c r="H7" s="142" t="n">
        <v>2</v>
      </c>
      <c r="I7" s="142" t="n">
        <v>0</v>
      </c>
      <c r="J7" s="142" t="n">
        <v>0</v>
      </c>
      <c r="K7" s="142" t="n">
        <v>10</v>
      </c>
      <c r="L7" s="142" t="n">
        <v>0</v>
      </c>
      <c r="M7" s="142" t="n">
        <v>1</v>
      </c>
      <c r="N7" s="142" t="n">
        <v>21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4</v>
      </c>
      <c r="E8" s="147" t="n">
        <v>1</v>
      </c>
      <c r="F8" s="147" t="n">
        <v>0</v>
      </c>
      <c r="G8" s="147" t="n">
        <v>0</v>
      </c>
      <c r="H8" s="147" t="n">
        <v>2</v>
      </c>
      <c r="I8" s="147" t="n">
        <v>0</v>
      </c>
      <c r="J8" s="147" t="n">
        <v>0</v>
      </c>
      <c r="K8" s="147" t="n">
        <v>9</v>
      </c>
      <c r="L8" s="147" t="n">
        <v>0</v>
      </c>
      <c r="M8" s="147" t="n">
        <v>0</v>
      </c>
      <c r="N8" s="147" t="n">
        <v>20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1</v>
      </c>
      <c r="N9" s="147" t="n">
        <v>1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4</v>
      </c>
      <c r="E10" s="152" t="n">
        <v>1</v>
      </c>
      <c r="F10" s="152" t="n">
        <v>0</v>
      </c>
      <c r="G10" s="152" t="n">
        <v>0</v>
      </c>
      <c r="H10" s="152" t="n">
        <v>2</v>
      </c>
      <c r="I10" s="152" t="n">
        <v>0</v>
      </c>
      <c r="J10" s="152" t="n">
        <v>0</v>
      </c>
      <c r="K10" s="152" t="n">
        <v>9</v>
      </c>
      <c r="L10" s="152" t="n">
        <v>0</v>
      </c>
      <c r="M10" s="152" t="n">
        <v>0</v>
      </c>
      <c r="N10" s="152" t="n">
        <v>20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18</v>
      </c>
      <c r="E11" s="142" t="n">
        <v>1</v>
      </c>
      <c r="F11" s="142" t="n">
        <v>0</v>
      </c>
      <c r="G11" s="142" t="n">
        <v>0</v>
      </c>
      <c r="H11" s="142" t="n">
        <v>11</v>
      </c>
      <c r="I11" s="142" t="n">
        <v>1</v>
      </c>
      <c r="J11" s="142" t="n">
        <v>0</v>
      </c>
      <c r="K11" s="142" t="n">
        <v>29</v>
      </c>
      <c r="L11" s="142" t="n">
        <v>0</v>
      </c>
      <c r="M11" s="142" t="n">
        <v>1</v>
      </c>
      <c r="N11" s="142" t="n">
        <v>66</v>
      </c>
      <c r="O11" s="143" t="n">
        <f aca="false">SUM(P11:S11)</f>
        <v>9</v>
      </c>
      <c r="P11" s="143" t="n">
        <v>9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0</v>
      </c>
      <c r="E12" s="147" t="n">
        <v>1</v>
      </c>
      <c r="F12" s="147" t="n">
        <v>0</v>
      </c>
      <c r="G12" s="147" t="n">
        <v>0</v>
      </c>
      <c r="H12" s="147" t="n">
        <v>8</v>
      </c>
      <c r="I12" s="147" t="n">
        <v>1</v>
      </c>
      <c r="J12" s="147" t="n">
        <v>0</v>
      </c>
      <c r="K12" s="147" t="n">
        <v>27</v>
      </c>
      <c r="L12" s="147" t="n">
        <v>0</v>
      </c>
      <c r="M12" s="147" t="n">
        <v>0</v>
      </c>
      <c r="N12" s="147" t="n">
        <v>64</v>
      </c>
      <c r="O12" s="148" t="n">
        <f aca="false">SUM(P12:S12)</f>
        <v>9</v>
      </c>
      <c r="P12" s="148" t="n">
        <v>9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8</v>
      </c>
      <c r="E13" s="147" t="n">
        <v>0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2</v>
      </c>
      <c r="L13" s="147" t="n">
        <v>0</v>
      </c>
      <c r="M13" s="147" t="n">
        <v>1</v>
      </c>
      <c r="N13" s="147" t="n">
        <v>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1</v>
      </c>
      <c r="E14" s="160" t="n">
        <v>1</v>
      </c>
      <c r="F14" s="160" t="n">
        <v>0</v>
      </c>
      <c r="G14" s="160" t="n">
        <v>0</v>
      </c>
      <c r="H14" s="160" t="n">
        <v>9</v>
      </c>
      <c r="I14" s="160" t="n">
        <v>1</v>
      </c>
      <c r="J14" s="160" t="n">
        <v>0</v>
      </c>
      <c r="K14" s="160" t="n">
        <v>27</v>
      </c>
      <c r="L14" s="160" t="n">
        <v>0</v>
      </c>
      <c r="M14" s="160" t="n">
        <v>0</v>
      </c>
      <c r="N14" s="160" t="n">
        <v>64</v>
      </c>
      <c r="O14" s="161" t="n">
        <f aca="false">SUM(P14:S14)</f>
        <v>9</v>
      </c>
      <c r="P14" s="161" t="n">
        <v>9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4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60</v>
      </c>
      <c r="E7" s="142" t="n">
        <v>0</v>
      </c>
      <c r="F7" s="142" t="n">
        <v>0</v>
      </c>
      <c r="G7" s="142" t="n">
        <v>0</v>
      </c>
      <c r="H7" s="142" t="n">
        <v>3</v>
      </c>
      <c r="I7" s="142" t="n">
        <v>0</v>
      </c>
      <c r="J7" s="142" t="n">
        <v>0</v>
      </c>
      <c r="K7" s="142" t="n">
        <v>8</v>
      </c>
      <c r="L7" s="142" t="n">
        <v>0</v>
      </c>
      <c r="M7" s="142" t="n">
        <v>0</v>
      </c>
      <c r="N7" s="142" t="n">
        <v>40</v>
      </c>
      <c r="O7" s="142" t="n">
        <f aca="false">SUM(P7:S7)</f>
        <v>9</v>
      </c>
      <c r="P7" s="143" t="n">
        <v>9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58</v>
      </c>
      <c r="E8" s="147" t="n">
        <v>0</v>
      </c>
      <c r="F8" s="147" t="n">
        <v>0</v>
      </c>
      <c r="G8" s="147" t="n">
        <v>0</v>
      </c>
      <c r="H8" s="147" t="n">
        <v>3</v>
      </c>
      <c r="I8" s="147" t="n">
        <v>0</v>
      </c>
      <c r="J8" s="147" t="n">
        <v>0</v>
      </c>
      <c r="K8" s="147" t="n">
        <v>8</v>
      </c>
      <c r="L8" s="147" t="n">
        <v>0</v>
      </c>
      <c r="M8" s="147" t="n">
        <v>0</v>
      </c>
      <c r="N8" s="147" t="n">
        <v>38</v>
      </c>
      <c r="O8" s="148" t="n">
        <f aca="false">SUM(P8:S8)</f>
        <v>9</v>
      </c>
      <c r="P8" s="148" t="n">
        <v>9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58</v>
      </c>
      <c r="E10" s="152" t="n">
        <v>0</v>
      </c>
      <c r="F10" s="152" t="n">
        <v>0</v>
      </c>
      <c r="G10" s="152" t="n">
        <v>0</v>
      </c>
      <c r="H10" s="152" t="n">
        <v>3</v>
      </c>
      <c r="I10" s="152" t="n">
        <v>0</v>
      </c>
      <c r="J10" s="152" t="n">
        <v>0</v>
      </c>
      <c r="K10" s="152" t="n">
        <v>8</v>
      </c>
      <c r="L10" s="152" t="n">
        <v>0</v>
      </c>
      <c r="M10" s="152" t="n">
        <v>0</v>
      </c>
      <c r="N10" s="152" t="n">
        <v>38</v>
      </c>
      <c r="O10" s="153" t="n">
        <f aca="false">SUM(P10:S10)</f>
        <v>9</v>
      </c>
      <c r="P10" s="153" t="n">
        <v>9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63</v>
      </c>
      <c r="E11" s="142" t="n">
        <v>3</v>
      </c>
      <c r="F11" s="142" t="n">
        <v>0</v>
      </c>
      <c r="G11" s="142" t="n">
        <v>0</v>
      </c>
      <c r="H11" s="142" t="n">
        <v>11</v>
      </c>
      <c r="I11" s="142" t="n">
        <v>7</v>
      </c>
      <c r="J11" s="142" t="n">
        <v>0</v>
      </c>
      <c r="K11" s="142" t="n">
        <v>38</v>
      </c>
      <c r="L11" s="142" t="n">
        <v>0</v>
      </c>
      <c r="M11" s="142" t="n">
        <v>0</v>
      </c>
      <c r="N11" s="142" t="n">
        <v>180</v>
      </c>
      <c r="O11" s="143" t="n">
        <f aca="false">SUM(P11:S11)</f>
        <v>24</v>
      </c>
      <c r="P11" s="143" t="n">
        <v>24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42</v>
      </c>
      <c r="E12" s="147" t="n">
        <v>1</v>
      </c>
      <c r="F12" s="147" t="n">
        <v>0</v>
      </c>
      <c r="G12" s="147" t="n">
        <v>0</v>
      </c>
      <c r="H12" s="147" t="n">
        <v>7</v>
      </c>
      <c r="I12" s="147" t="n">
        <v>7</v>
      </c>
      <c r="J12" s="147" t="n">
        <v>0</v>
      </c>
      <c r="K12" s="147" t="n">
        <v>35</v>
      </c>
      <c r="L12" s="147" t="n">
        <v>0</v>
      </c>
      <c r="M12" s="147" t="n">
        <v>0</v>
      </c>
      <c r="N12" s="147" t="n">
        <v>168</v>
      </c>
      <c r="O12" s="148" t="n">
        <f aca="false">SUM(P12:S12)</f>
        <v>24</v>
      </c>
      <c r="P12" s="148" t="n">
        <v>24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1</v>
      </c>
      <c r="E13" s="147" t="n">
        <v>2</v>
      </c>
      <c r="F13" s="147" t="n">
        <v>0</v>
      </c>
      <c r="G13" s="147" t="n">
        <v>0</v>
      </c>
      <c r="H13" s="147" t="n">
        <v>4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0</v>
      </c>
      <c r="N13" s="147" t="n">
        <v>12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43</v>
      </c>
      <c r="E14" s="160" t="n">
        <v>1</v>
      </c>
      <c r="F14" s="160" t="n">
        <v>0</v>
      </c>
      <c r="G14" s="160" t="n">
        <v>0</v>
      </c>
      <c r="H14" s="160" t="n">
        <v>7</v>
      </c>
      <c r="I14" s="160" t="n">
        <v>7</v>
      </c>
      <c r="J14" s="160" t="n">
        <v>0</v>
      </c>
      <c r="K14" s="160" t="n">
        <v>36</v>
      </c>
      <c r="L14" s="160" t="n">
        <v>0</v>
      </c>
      <c r="M14" s="160" t="n">
        <v>0</v>
      </c>
      <c r="N14" s="160" t="n">
        <v>168</v>
      </c>
      <c r="O14" s="161" t="n">
        <f aca="false">SUM(P14:S14)</f>
        <v>24</v>
      </c>
      <c r="P14" s="161" t="n">
        <v>24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4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</v>
      </c>
      <c r="E11" s="142" t="n">
        <v>0</v>
      </c>
      <c r="F11" s="142" t="n">
        <v>0</v>
      </c>
      <c r="G11" s="142" t="n">
        <v>0</v>
      </c>
      <c r="H11" s="142" t="n">
        <v>3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1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</v>
      </c>
      <c r="E12" s="147" t="n">
        <v>0</v>
      </c>
      <c r="F12" s="147" t="n">
        <v>0</v>
      </c>
      <c r="G12" s="147" t="n">
        <v>0</v>
      </c>
      <c r="H12" s="147" t="n">
        <v>3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1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</v>
      </c>
      <c r="E14" s="160" t="n">
        <v>0</v>
      </c>
      <c r="F14" s="160" t="n">
        <v>0</v>
      </c>
      <c r="G14" s="160" t="n">
        <v>0</v>
      </c>
      <c r="H14" s="160" t="n">
        <v>3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1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6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6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3年04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34</v>
      </c>
      <c r="E7" s="142" t="n">
        <v>3</v>
      </c>
      <c r="F7" s="142" t="n">
        <v>0</v>
      </c>
      <c r="G7" s="142" t="n">
        <v>0</v>
      </c>
      <c r="H7" s="142" t="n">
        <v>43</v>
      </c>
      <c r="I7" s="142" t="n">
        <v>2</v>
      </c>
      <c r="J7" s="142" t="n">
        <v>0</v>
      </c>
      <c r="K7" s="142" t="n">
        <v>135</v>
      </c>
      <c r="L7" s="142" t="n">
        <v>2</v>
      </c>
      <c r="M7" s="142" t="n">
        <v>4</v>
      </c>
      <c r="N7" s="142" t="n">
        <v>455</v>
      </c>
      <c r="O7" s="142" t="n">
        <f aca="false">SUM(P7:S7)</f>
        <v>90</v>
      </c>
      <c r="P7" s="143" t="n">
        <v>82</v>
      </c>
      <c r="Q7" s="143" t="n">
        <v>0</v>
      </c>
      <c r="R7" s="143" t="n">
        <v>3</v>
      </c>
      <c r="S7" s="144" t="n">
        <v>5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688</v>
      </c>
      <c r="E8" s="147" t="n">
        <v>2</v>
      </c>
      <c r="F8" s="147" t="n">
        <v>0</v>
      </c>
      <c r="G8" s="147" t="n">
        <v>0</v>
      </c>
      <c r="H8" s="147" t="n">
        <v>39</v>
      </c>
      <c r="I8" s="147" t="n">
        <v>2</v>
      </c>
      <c r="J8" s="147" t="n">
        <v>0</v>
      </c>
      <c r="K8" s="147" t="n">
        <v>130</v>
      </c>
      <c r="L8" s="147" t="n">
        <v>2</v>
      </c>
      <c r="M8" s="147" t="n">
        <v>1</v>
      </c>
      <c r="N8" s="147" t="n">
        <v>429</v>
      </c>
      <c r="O8" s="148" t="n">
        <f aca="false">SUM(P8:S8)</f>
        <v>83</v>
      </c>
      <c r="P8" s="148" t="n">
        <v>82</v>
      </c>
      <c r="Q8" s="148" t="n">
        <v>0</v>
      </c>
      <c r="R8" s="148" t="n">
        <v>0</v>
      </c>
      <c r="S8" s="149" t="n">
        <v>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6</v>
      </c>
      <c r="E9" s="147" t="n">
        <v>1</v>
      </c>
      <c r="F9" s="147" t="n">
        <v>0</v>
      </c>
      <c r="G9" s="147" t="n">
        <v>0</v>
      </c>
      <c r="H9" s="147" t="n">
        <v>4</v>
      </c>
      <c r="I9" s="147" t="n">
        <v>0</v>
      </c>
      <c r="J9" s="147" t="n">
        <v>0</v>
      </c>
      <c r="K9" s="147" t="n">
        <v>5</v>
      </c>
      <c r="L9" s="147" t="n">
        <v>0</v>
      </c>
      <c r="M9" s="147" t="n">
        <v>3</v>
      </c>
      <c r="N9" s="147" t="n">
        <v>26</v>
      </c>
      <c r="O9" s="148" t="n">
        <f aca="false">SUM(P9:S9)</f>
        <v>7</v>
      </c>
      <c r="P9" s="148" t="n">
        <v>0</v>
      </c>
      <c r="Q9" s="148" t="n">
        <v>0</v>
      </c>
      <c r="R9" s="148" t="n">
        <v>3</v>
      </c>
      <c r="S9" s="149" t="n">
        <v>4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696</v>
      </c>
      <c r="E10" s="152" t="n">
        <v>3</v>
      </c>
      <c r="F10" s="152" t="n">
        <v>0</v>
      </c>
      <c r="G10" s="152" t="n">
        <v>0</v>
      </c>
      <c r="H10" s="152" t="n">
        <v>45</v>
      </c>
      <c r="I10" s="152" t="n">
        <v>2</v>
      </c>
      <c r="J10" s="152" t="n">
        <v>0</v>
      </c>
      <c r="K10" s="152" t="n">
        <v>131</v>
      </c>
      <c r="L10" s="152" t="n">
        <v>2</v>
      </c>
      <c r="M10" s="152" t="n">
        <v>1</v>
      </c>
      <c r="N10" s="152" t="n">
        <v>429</v>
      </c>
      <c r="O10" s="153" t="n">
        <f aca="false">SUM(P10:S10)</f>
        <v>83</v>
      </c>
      <c r="P10" s="153" t="n">
        <v>82</v>
      </c>
      <c r="Q10" s="153" t="n">
        <v>0</v>
      </c>
      <c r="R10" s="153" t="n">
        <v>0</v>
      </c>
      <c r="S10" s="154" t="n">
        <v>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790</v>
      </c>
      <c r="E11" s="142" t="n">
        <v>29</v>
      </c>
      <c r="F11" s="142" t="n">
        <v>0</v>
      </c>
      <c r="G11" s="142" t="n">
        <v>0</v>
      </c>
      <c r="H11" s="142" t="n">
        <v>179</v>
      </c>
      <c r="I11" s="142" t="n">
        <v>27</v>
      </c>
      <c r="J11" s="142" t="n">
        <v>3</v>
      </c>
      <c r="K11" s="142" t="n">
        <v>460</v>
      </c>
      <c r="L11" s="142" t="n">
        <v>5</v>
      </c>
      <c r="M11" s="142" t="n">
        <v>15</v>
      </c>
      <c r="N11" s="142" t="n">
        <v>1737</v>
      </c>
      <c r="O11" s="143" t="n">
        <f aca="false">SUM(P11:S11)</f>
        <v>335</v>
      </c>
      <c r="P11" s="143" t="n">
        <v>314</v>
      </c>
      <c r="Q11" s="143" t="n">
        <v>0</v>
      </c>
      <c r="R11" s="143" t="n">
        <v>6</v>
      </c>
      <c r="S11" s="144" t="n">
        <v>1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595</v>
      </c>
      <c r="E12" s="147" t="n">
        <v>9</v>
      </c>
      <c r="F12" s="147" t="n">
        <v>0</v>
      </c>
      <c r="G12" s="147" t="n">
        <v>0</v>
      </c>
      <c r="H12" s="147" t="n">
        <v>157</v>
      </c>
      <c r="I12" s="147" t="n">
        <v>26</v>
      </c>
      <c r="J12" s="147" t="n">
        <v>3</v>
      </c>
      <c r="K12" s="147" t="n">
        <v>439</v>
      </c>
      <c r="L12" s="147" t="n">
        <v>5</v>
      </c>
      <c r="M12" s="147" t="n">
        <v>8</v>
      </c>
      <c r="N12" s="147" t="n">
        <v>1633</v>
      </c>
      <c r="O12" s="148" t="n">
        <f aca="false">SUM(P12:S12)</f>
        <v>315</v>
      </c>
      <c r="P12" s="148" t="n">
        <v>313</v>
      </c>
      <c r="Q12" s="148" t="n">
        <v>0</v>
      </c>
      <c r="R12" s="148" t="n">
        <v>0</v>
      </c>
      <c r="S12" s="149" t="n">
        <v>2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95</v>
      </c>
      <c r="E13" s="147" t="n">
        <v>20</v>
      </c>
      <c r="F13" s="147" t="n">
        <v>0</v>
      </c>
      <c r="G13" s="147" t="n">
        <v>0</v>
      </c>
      <c r="H13" s="147" t="n">
        <v>22</v>
      </c>
      <c r="I13" s="147" t="n">
        <v>1</v>
      </c>
      <c r="J13" s="147" t="n">
        <v>0</v>
      </c>
      <c r="K13" s="147" t="n">
        <v>21</v>
      </c>
      <c r="L13" s="147" t="n">
        <v>0</v>
      </c>
      <c r="M13" s="147" t="n">
        <v>7</v>
      </c>
      <c r="N13" s="147" t="n">
        <v>104</v>
      </c>
      <c r="O13" s="148" t="n">
        <f aca="false">SUM(P13:S13)</f>
        <v>20</v>
      </c>
      <c r="P13" s="148" t="n">
        <v>1</v>
      </c>
      <c r="Q13" s="148" t="n">
        <v>0</v>
      </c>
      <c r="R13" s="148" t="n">
        <v>6</v>
      </c>
      <c r="S13" s="149" t="n">
        <v>1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619</v>
      </c>
      <c r="E14" s="160" t="n">
        <v>11</v>
      </c>
      <c r="F14" s="160" t="n">
        <v>0</v>
      </c>
      <c r="G14" s="160" t="n">
        <v>0</v>
      </c>
      <c r="H14" s="160" t="n">
        <v>175</v>
      </c>
      <c r="I14" s="160" t="n">
        <v>27</v>
      </c>
      <c r="J14" s="160" t="n">
        <v>3</v>
      </c>
      <c r="K14" s="160" t="n">
        <v>441</v>
      </c>
      <c r="L14" s="160" t="n">
        <v>5</v>
      </c>
      <c r="M14" s="160" t="n">
        <v>8</v>
      </c>
      <c r="N14" s="160" t="n">
        <v>1634</v>
      </c>
      <c r="O14" s="161" t="n">
        <f aca="false">SUM(P14:S14)</f>
        <v>315</v>
      </c>
      <c r="P14" s="161" t="n">
        <v>313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1019</dc:creator>
  <dc:description/>
  <cp:keywords/>
  <dc:language>en-US</dc:language>
  <cp:lastModifiedBy>Administrator</cp:lastModifiedBy>
  <dcterms:modified xsi:type="dcterms:W3CDTF">2025-02-19T02:45:00Z</dcterms:modified>
  <cp:revision>0</cp:revision>
  <dc:subject/>
  <dc:title/>
</cp:coreProperties>
</file>