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参考表" sheetId="1" state="visible" r:id="rId2"/>
  </sheets>
  <definedNames>
    <definedName function="false" hidden="false" localSheetId="0" name="_xlnm.Print_Area" vbProcedure="false">参考表!$B$3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参考表　　都道府県別　製造品出荷額等</t>
  </si>
  <si>
    <r>
      <rPr>
        <b val="true"/>
        <sz val="12"/>
        <rFont val="Noto Sans"/>
        <family val="2"/>
      </rPr>
      <t xml:space="preserve">（従業者４人以上の事業所（含</t>
    </r>
    <r>
      <rPr>
        <b val="true"/>
        <sz val="12"/>
        <rFont val="ＭＳ 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個人経営調査票））</t>
    </r>
  </si>
  <si>
    <t xml:space="preserve">都道府県</t>
  </si>
  <si>
    <t xml:space="preserve">製 造 品 出 荷 額 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活動調査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分）</t>
    </r>
  </si>
  <si>
    <t xml:space="preserve">金　額</t>
  </si>
  <si>
    <t xml:space="preserve">構成比</t>
  </si>
  <si>
    <t xml:space="preserve">（百万円）</t>
  </si>
  <si>
    <t xml:space="preserve">（％）</t>
  </si>
  <si>
    <t xml:space="preserve"> 合 　　計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　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　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;&quot;▲ &quot;0.0"/>
    <numFmt numFmtId="168" formatCode="#,##0;&quot;▲ &quot;#,##0"/>
    <numFmt numFmtId="169" formatCode="#,##0.0;&quot;▲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62"/>
    <col collapsed="false" customWidth="true" hidden="false" outlineLevel="0" max="3" min="3" style="2" width="18.62"/>
    <col collapsed="false" customWidth="true" hidden="false" outlineLevel="0" max="4" min="4" style="3" width="14.62"/>
    <col collapsed="false" customWidth="true" hidden="false" outlineLevel="0" max="5" min="5" style="1" width="2.37"/>
    <col collapsed="false" customWidth="false" hidden="false" outlineLevel="0" max="257" min="6" style="1" width="10.75"/>
  </cols>
  <sheetData>
    <row r="1" customFormat="false" ht="14.25" hidden="false" customHeight="false" outlineLevel="0" collapsed="false">
      <c r="B1" s="0"/>
      <c r="D1" s="4"/>
    </row>
    <row r="2" customFormat="false" ht="14.25" hidden="false" customHeight="false" outlineLevel="0" collapsed="false">
      <c r="B2" s="0"/>
    </row>
    <row r="3" customFormat="false" ht="14.25" hidden="false" customHeight="false" outlineLevel="0" collapsed="false">
      <c r="B3" s="0"/>
    </row>
    <row r="4" customFormat="false" ht="14.25" hidden="false" customHeight="false" outlineLevel="0" collapsed="false">
      <c r="B4" s="5" t="s">
        <v>0</v>
      </c>
      <c r="C4" s="5"/>
      <c r="D4" s="5"/>
    </row>
    <row r="5" customFormat="false" ht="14.25" hidden="false" customHeight="false" outlineLevel="0" collapsed="false">
      <c r="B5" s="6" t="s">
        <v>1</v>
      </c>
      <c r="C5" s="6"/>
      <c r="D5" s="6"/>
    </row>
    <row r="6" customFormat="false" ht="14.25" hidden="false" customHeight="false" outlineLevel="0" collapsed="false">
      <c r="B6" s="7" t="s">
        <v>2</v>
      </c>
      <c r="C6" s="8" t="s">
        <v>3</v>
      </c>
      <c r="D6" s="8"/>
      <c r="E6" s="9"/>
    </row>
    <row r="7" customFormat="false" ht="20.1" hidden="false" customHeight="true" outlineLevel="0" collapsed="false">
      <c r="B7" s="7"/>
      <c r="C7" s="8" t="s">
        <v>4</v>
      </c>
      <c r="D7" s="8"/>
      <c r="E7" s="9"/>
    </row>
    <row r="8" customFormat="false" ht="14.25" hidden="false" customHeight="false" outlineLevel="0" collapsed="false">
      <c r="B8" s="7"/>
      <c r="C8" s="10" t="s">
        <v>5</v>
      </c>
      <c r="D8" s="11" t="s">
        <v>6</v>
      </c>
      <c r="E8" s="9"/>
    </row>
    <row r="9" customFormat="false" ht="15" hidden="false" customHeight="false" outlineLevel="0" collapsed="false">
      <c r="B9" s="7"/>
      <c r="C9" s="10" t="s">
        <v>7</v>
      </c>
      <c r="D9" s="11" t="s">
        <v>8</v>
      </c>
      <c r="E9" s="9"/>
    </row>
    <row r="10" customFormat="false" ht="15" hidden="false" customHeight="false" outlineLevel="0" collapsed="false">
      <c r="B10" s="12" t="s">
        <v>9</v>
      </c>
      <c r="C10" s="13" t="n">
        <v>313936004</v>
      </c>
      <c r="D10" s="14" t="n">
        <v>100</v>
      </c>
    </row>
    <row r="11" customFormat="false" ht="14.25" hidden="false" customHeight="false" outlineLevel="0" collapsed="false">
      <c r="B11" s="15" t="s">
        <v>10</v>
      </c>
      <c r="C11" s="16" t="n">
        <v>6548111</v>
      </c>
      <c r="D11" s="17" t="n">
        <f aca="false">ROUND(C11/$C$10*100,1)</f>
        <v>2.1</v>
      </c>
      <c r="E11" s="9"/>
    </row>
    <row r="12" customFormat="false" ht="14.25" hidden="false" customHeight="false" outlineLevel="0" collapsed="false">
      <c r="B12" s="18" t="s">
        <v>11</v>
      </c>
      <c r="C12" s="19" t="n">
        <v>1708359</v>
      </c>
      <c r="D12" s="20" t="n">
        <f aca="false">ROUND(C12/$C$10*100,1)</f>
        <v>0.5</v>
      </c>
      <c r="E12" s="9"/>
    </row>
    <row r="13" customFormat="false" ht="14.25" hidden="false" customHeight="false" outlineLevel="0" collapsed="false">
      <c r="B13" s="18" t="s">
        <v>12</v>
      </c>
      <c r="C13" s="19" t="n">
        <v>2376488</v>
      </c>
      <c r="D13" s="20" t="n">
        <f aca="false">ROUND(C13/$C$10*100,1)</f>
        <v>0.8</v>
      </c>
      <c r="E13" s="9"/>
    </row>
    <row r="14" customFormat="false" ht="14.25" hidden="false" customHeight="false" outlineLevel="0" collapsed="false">
      <c r="B14" s="18" t="s">
        <v>13</v>
      </c>
      <c r="C14" s="19" t="n">
        <v>4025538</v>
      </c>
      <c r="D14" s="20" t="n">
        <f aca="false">ROUND(C14/$C$10*100,1)</f>
        <v>1.3</v>
      </c>
      <c r="E14" s="9"/>
    </row>
    <row r="15" customFormat="false" ht="14.25" hidden="false" customHeight="false" outlineLevel="0" collapsed="false">
      <c r="B15" s="18" t="s">
        <v>14</v>
      </c>
      <c r="C15" s="21" t="n">
        <v>1230970</v>
      </c>
      <c r="D15" s="22" t="n">
        <f aca="false">ROUND(C15/$C$10*100,1)</f>
        <v>0.4</v>
      </c>
      <c r="E15" s="9"/>
    </row>
    <row r="16" customFormat="false" ht="14.25" hidden="false" customHeight="false" outlineLevel="0" collapsed="false">
      <c r="B16" s="15" t="s">
        <v>15</v>
      </c>
      <c r="C16" s="16" t="n">
        <v>2559893</v>
      </c>
      <c r="D16" s="17" t="n">
        <f aca="false">ROUND(C16/$C$10*100,1)</f>
        <v>0.8</v>
      </c>
      <c r="E16" s="9"/>
    </row>
    <row r="17" customFormat="false" ht="14.25" hidden="false" customHeight="false" outlineLevel="0" collapsed="false">
      <c r="B17" s="18" t="s">
        <v>16</v>
      </c>
      <c r="C17" s="19" t="n">
        <v>4924810</v>
      </c>
      <c r="D17" s="20" t="n">
        <f aca="false">ROUND(C17/$C$10*100,1)</f>
        <v>1.6</v>
      </c>
      <c r="E17" s="9"/>
    </row>
    <row r="18" customFormat="false" ht="14.25" hidden="false" customHeight="false" outlineLevel="0" collapsed="false">
      <c r="B18" s="18" t="s">
        <v>17</v>
      </c>
      <c r="C18" s="19" t="n">
        <v>12059635</v>
      </c>
      <c r="D18" s="20" t="n">
        <f aca="false">ROUND(C18/$C$10*100,1)</f>
        <v>3.8</v>
      </c>
      <c r="E18" s="9"/>
    </row>
    <row r="19" customFormat="false" ht="14.25" hidden="false" customHeight="false" outlineLevel="0" collapsed="false">
      <c r="B19" s="18" t="s">
        <v>18</v>
      </c>
      <c r="C19" s="19" t="n">
        <v>8809688</v>
      </c>
      <c r="D19" s="20" t="n">
        <f aca="false">ROUND(C19/$C$10*100,1)</f>
        <v>2.8</v>
      </c>
      <c r="E19" s="9"/>
    </row>
    <row r="20" customFormat="false" ht="14.25" hidden="false" customHeight="false" outlineLevel="0" collapsed="false">
      <c r="B20" s="18" t="s">
        <v>19</v>
      </c>
      <c r="C20" s="19" t="n">
        <v>9063852</v>
      </c>
      <c r="D20" s="20" t="n">
        <f aca="false">ROUND(C20/$C$10*100,1)</f>
        <v>2.9</v>
      </c>
      <c r="E20" s="9"/>
    </row>
    <row r="21" customFormat="false" ht="14.25" hidden="false" customHeight="false" outlineLevel="0" collapsed="false">
      <c r="B21" s="23" t="s">
        <v>20</v>
      </c>
      <c r="C21" s="16" t="n">
        <v>12781079</v>
      </c>
      <c r="D21" s="17" t="n">
        <f aca="false">ROUND(C21/$C$10*100,1)</f>
        <v>4.1</v>
      </c>
      <c r="E21" s="9"/>
    </row>
    <row r="22" customFormat="false" ht="14.25" hidden="false" customHeight="false" outlineLevel="0" collapsed="false">
      <c r="B22" s="24" t="s">
        <v>21</v>
      </c>
      <c r="C22" s="19" t="n">
        <v>12682041</v>
      </c>
      <c r="D22" s="20" t="n">
        <f aca="false">ROUND(C22/$C$10*100,1)</f>
        <v>4</v>
      </c>
      <c r="E22" s="9"/>
    </row>
    <row r="23" customFormat="false" ht="14.25" hidden="false" customHeight="false" outlineLevel="0" collapsed="false">
      <c r="B23" s="24" t="s">
        <v>22</v>
      </c>
      <c r="C23" s="19" t="n">
        <v>8390603</v>
      </c>
      <c r="D23" s="20" t="n">
        <f aca="false">ROUND(C23/$C$10*100,1)</f>
        <v>2.7</v>
      </c>
      <c r="E23" s="9"/>
    </row>
    <row r="24" customFormat="false" ht="14.25" hidden="false" customHeight="false" outlineLevel="0" collapsed="false">
      <c r="B24" s="24" t="s">
        <v>23</v>
      </c>
      <c r="C24" s="19" t="n">
        <v>17482455</v>
      </c>
      <c r="D24" s="20" t="n">
        <f aca="false">ROUND(C24/$C$10*100,1)</f>
        <v>5.6</v>
      </c>
      <c r="E24" s="9"/>
    </row>
    <row r="25" customFormat="false" ht="14.25" hidden="false" customHeight="false" outlineLevel="0" collapsed="false">
      <c r="B25" s="24" t="s">
        <v>24</v>
      </c>
      <c r="C25" s="19" t="n">
        <v>4796182</v>
      </c>
      <c r="D25" s="20" t="n">
        <f aca="false">ROUND(C25/$C$10*100,1)</f>
        <v>1.5</v>
      </c>
      <c r="E25" s="9"/>
    </row>
    <row r="26" customFormat="false" ht="14.25" hidden="false" customHeight="false" outlineLevel="0" collapsed="false">
      <c r="B26" s="23" t="s">
        <v>25</v>
      </c>
      <c r="C26" s="16" t="n">
        <v>3823468</v>
      </c>
      <c r="D26" s="17" t="n">
        <f aca="false">ROUND(C26/$C$10*100,1)</f>
        <v>1.2</v>
      </c>
      <c r="E26" s="9"/>
    </row>
    <row r="27" customFormat="false" ht="14.25" hidden="false" customHeight="false" outlineLevel="0" collapsed="false">
      <c r="B27" s="24" t="s">
        <v>26</v>
      </c>
      <c r="C27" s="19" t="n">
        <v>2821534</v>
      </c>
      <c r="D27" s="20" t="n">
        <f aca="false">ROUND(C27/$C$10*100,1)</f>
        <v>0.9</v>
      </c>
      <c r="E27" s="9"/>
    </row>
    <row r="28" customFormat="false" ht="14.25" hidden="false" customHeight="false" outlineLevel="0" collapsed="false">
      <c r="B28" s="24" t="s">
        <v>27</v>
      </c>
      <c r="C28" s="19" t="n">
        <v>2051347</v>
      </c>
      <c r="D28" s="20" t="n">
        <f aca="false">ROUND(C28/$C$10*100,1)</f>
        <v>0.7</v>
      </c>
      <c r="E28" s="9"/>
    </row>
    <row r="29" customFormat="false" ht="14.25" hidden="false" customHeight="false" outlineLevel="0" collapsed="false">
      <c r="B29" s="24" t="s">
        <v>28</v>
      </c>
      <c r="C29" s="19" t="n">
        <v>2453620</v>
      </c>
      <c r="D29" s="20" t="n">
        <f aca="false">ROUND(C29/$C$10*100,1)</f>
        <v>0.8</v>
      </c>
      <c r="E29" s="9"/>
    </row>
    <row r="30" customFormat="false" ht="14.25" hidden="false" customHeight="false" outlineLevel="0" collapsed="false">
      <c r="B30" s="24" t="s">
        <v>29</v>
      </c>
      <c r="C30" s="19" t="n">
        <v>5892231</v>
      </c>
      <c r="D30" s="20" t="n">
        <f aca="false">ROUND(C30/$C$10*100,1)</f>
        <v>1.9</v>
      </c>
      <c r="E30" s="9"/>
    </row>
    <row r="31" customFormat="false" ht="14.25" hidden="false" customHeight="false" outlineLevel="0" collapsed="false">
      <c r="B31" s="23" t="s">
        <v>30</v>
      </c>
      <c r="C31" s="16" t="n">
        <v>5403759</v>
      </c>
      <c r="D31" s="17" t="n">
        <f aca="false">ROUND(C31/$C$10*100,1)</f>
        <v>1.7</v>
      </c>
      <c r="E31" s="9"/>
    </row>
    <row r="32" customFormat="false" ht="14.25" hidden="false" customHeight="false" outlineLevel="0" collapsed="false">
      <c r="B32" s="24" t="s">
        <v>31</v>
      </c>
      <c r="C32" s="19" t="n">
        <v>16412474</v>
      </c>
      <c r="D32" s="20" t="n">
        <f aca="false">ROUND(C32/$C$10*100,1)</f>
        <v>5.2</v>
      </c>
      <c r="E32" s="9"/>
    </row>
    <row r="33" customFormat="false" ht="14.25" hidden="false" customHeight="false" outlineLevel="0" collapsed="false">
      <c r="B33" s="24" t="s">
        <v>32</v>
      </c>
      <c r="C33" s="19" t="n">
        <v>46103081</v>
      </c>
      <c r="D33" s="20" t="n">
        <f aca="false">ROUND(C33/$C$10*100,1)</f>
        <v>14.7</v>
      </c>
      <c r="E33" s="9"/>
    </row>
    <row r="34" customFormat="false" ht="14.25" hidden="false" customHeight="false" outlineLevel="0" collapsed="false">
      <c r="B34" s="24" t="s">
        <v>33</v>
      </c>
      <c r="C34" s="19" t="n">
        <v>10917834</v>
      </c>
      <c r="D34" s="20" t="n">
        <f aca="false">ROUND(C34/$C$10*100,1)</f>
        <v>3.5</v>
      </c>
      <c r="E34" s="9"/>
    </row>
    <row r="35" customFormat="false" ht="14.25" hidden="false" customHeight="false" outlineLevel="0" collapsed="false">
      <c r="B35" s="24" t="s">
        <v>34</v>
      </c>
      <c r="C35" s="19" t="n">
        <v>7383581</v>
      </c>
      <c r="D35" s="20" t="n">
        <f aca="false">ROUND(C35/$C$10*100,1)</f>
        <v>2.4</v>
      </c>
      <c r="E35" s="9"/>
    </row>
    <row r="36" customFormat="false" ht="14.25" hidden="false" customHeight="false" outlineLevel="0" collapsed="false">
      <c r="B36" s="23" t="s">
        <v>35</v>
      </c>
      <c r="C36" s="16" t="n">
        <v>5344400</v>
      </c>
      <c r="D36" s="17" t="n">
        <f aca="false">ROUND(C36/$C$10*100,1)</f>
        <v>1.7</v>
      </c>
      <c r="E36" s="9"/>
    </row>
    <row r="37" customFormat="false" ht="14.25" hidden="false" customHeight="false" outlineLevel="0" collapsed="false">
      <c r="B37" s="24" t="s">
        <v>36</v>
      </c>
      <c r="C37" s="19" t="n">
        <v>16804583</v>
      </c>
      <c r="D37" s="20" t="n">
        <f aca="false">ROUND(C37/$C$10*100,1)</f>
        <v>5.4</v>
      </c>
      <c r="E37" s="9"/>
    </row>
    <row r="38" customFormat="false" ht="14.25" hidden="false" customHeight="false" outlineLevel="0" collapsed="false">
      <c r="B38" s="24" t="s">
        <v>37</v>
      </c>
      <c r="C38" s="19" t="n">
        <v>15519193</v>
      </c>
      <c r="D38" s="20" t="n">
        <f aca="false">ROUND(C38/$C$10*100,1)</f>
        <v>4.9</v>
      </c>
      <c r="E38" s="9"/>
    </row>
    <row r="39" customFormat="false" ht="14.25" hidden="false" customHeight="false" outlineLevel="0" collapsed="false">
      <c r="B39" s="24" t="s">
        <v>38</v>
      </c>
      <c r="C39" s="19" t="n">
        <v>1870989</v>
      </c>
      <c r="D39" s="20" t="n">
        <f aca="false">ROUND(C39/$C$10*100,1)</f>
        <v>0.6</v>
      </c>
      <c r="E39" s="9"/>
    </row>
    <row r="40" customFormat="false" ht="14.25" hidden="false" customHeight="false" outlineLevel="0" collapsed="false">
      <c r="B40" s="24" t="s">
        <v>39</v>
      </c>
      <c r="C40" s="19" t="n">
        <v>2666581</v>
      </c>
      <c r="D40" s="20" t="n">
        <f aca="false">ROUND(C40/$C$10*100,1)</f>
        <v>0.8</v>
      </c>
      <c r="E40" s="9"/>
    </row>
    <row r="41" customFormat="false" ht="14.25" hidden="false" customHeight="false" outlineLevel="0" collapsed="false">
      <c r="A41" s="25"/>
      <c r="B41" s="23" t="s">
        <v>40</v>
      </c>
      <c r="C41" s="16" t="n">
        <v>707190</v>
      </c>
      <c r="D41" s="17" t="n">
        <f aca="false">ROUND(C41/$C$10*100,1)</f>
        <v>0.2</v>
      </c>
      <c r="E41" s="9"/>
    </row>
    <row r="42" customFormat="false" ht="14.25" hidden="false" customHeight="false" outlineLevel="0" collapsed="false">
      <c r="B42" s="24" t="s">
        <v>41</v>
      </c>
      <c r="C42" s="19" t="n">
        <v>1091469</v>
      </c>
      <c r="D42" s="20" t="n">
        <f aca="false">ROUND(C42/$C$10*100,1)</f>
        <v>0.3</v>
      </c>
      <c r="E42" s="9"/>
    </row>
    <row r="43" customFormat="false" ht="14.25" hidden="false" customHeight="false" outlineLevel="0" collapsed="false">
      <c r="B43" s="24" t="s">
        <v>42</v>
      </c>
      <c r="C43" s="19" t="n">
        <v>7795557</v>
      </c>
      <c r="D43" s="20" t="n">
        <f aca="false">ROUND(C43/$C$10*100,1)</f>
        <v>2.5</v>
      </c>
      <c r="E43" s="9"/>
    </row>
    <row r="44" customFormat="false" ht="14.25" hidden="false" customHeight="false" outlineLevel="0" collapsed="false">
      <c r="B44" s="24" t="s">
        <v>43</v>
      </c>
      <c r="C44" s="19" t="n">
        <v>10354242</v>
      </c>
      <c r="D44" s="20" t="n">
        <f aca="false">ROUND(C44/$C$10*100,1)</f>
        <v>3.3</v>
      </c>
      <c r="E44" s="9"/>
    </row>
    <row r="45" customFormat="false" ht="14.25" hidden="false" customHeight="false" outlineLevel="0" collapsed="false">
      <c r="B45" s="24" t="s">
        <v>44</v>
      </c>
      <c r="C45" s="19" t="n">
        <v>6309360</v>
      </c>
      <c r="D45" s="20" t="n">
        <f aca="false">ROUND(C45/$C$10*100,1)</f>
        <v>2</v>
      </c>
      <c r="E45" s="9"/>
    </row>
    <row r="46" customFormat="false" ht="14.25" hidden="false" customHeight="false" outlineLevel="0" collapsed="false">
      <c r="B46" s="23" t="s">
        <v>45</v>
      </c>
      <c r="C46" s="16" t="n">
        <v>1703637</v>
      </c>
      <c r="D46" s="17" t="n">
        <f aca="false">ROUND(C46/$C$10*100,1)</f>
        <v>0.5</v>
      </c>
      <c r="E46" s="9"/>
    </row>
    <row r="47" customFormat="false" ht="14.25" hidden="false" customHeight="false" outlineLevel="0" collapsed="false">
      <c r="B47" s="24" t="s">
        <v>46</v>
      </c>
      <c r="C47" s="19" t="n">
        <v>2496451</v>
      </c>
      <c r="D47" s="20" t="n">
        <f aca="false">ROUND(C47/$C$10*100,1)</f>
        <v>0.8</v>
      </c>
      <c r="E47" s="9"/>
    </row>
    <row r="48" customFormat="false" ht="14.25" hidden="false" customHeight="false" outlineLevel="0" collapsed="false">
      <c r="B48" s="24" t="s">
        <v>47</v>
      </c>
      <c r="C48" s="19" t="n">
        <v>4103270</v>
      </c>
      <c r="D48" s="20" t="n">
        <f aca="false">ROUND(C48/$C$10*100,1)</f>
        <v>1.3</v>
      </c>
      <c r="E48" s="9"/>
    </row>
    <row r="49" customFormat="false" ht="14.25" hidden="false" customHeight="false" outlineLevel="0" collapsed="false">
      <c r="B49" s="24" t="s">
        <v>48</v>
      </c>
      <c r="C49" s="19" t="n">
        <v>567326</v>
      </c>
      <c r="D49" s="20" t="n">
        <f aca="false">ROUND(C49/$C$10*100,1)</f>
        <v>0.2</v>
      </c>
      <c r="E49" s="9"/>
    </row>
    <row r="50" customFormat="false" ht="14.25" hidden="false" customHeight="false" outlineLevel="0" collapsed="false">
      <c r="B50" s="24" t="s">
        <v>49</v>
      </c>
      <c r="C50" s="19" t="n">
        <v>9242415</v>
      </c>
      <c r="D50" s="20" t="n">
        <f aca="false">ROUND(C50/$C$10*100,1)</f>
        <v>2.9</v>
      </c>
      <c r="E50" s="9"/>
    </row>
    <row r="51" customFormat="false" ht="14.25" hidden="false" customHeight="false" outlineLevel="0" collapsed="false">
      <c r="B51" s="23" t="s">
        <v>50</v>
      </c>
      <c r="C51" s="16" t="n">
        <v>1822602</v>
      </c>
      <c r="D51" s="17" t="n">
        <f aca="false">ROUND(C51/$C$10*100,1)</f>
        <v>0.6</v>
      </c>
      <c r="E51" s="9"/>
    </row>
    <row r="52" customFormat="false" ht="14.25" hidden="false" customHeight="false" outlineLevel="0" collapsed="false">
      <c r="B52" s="24" t="s">
        <v>51</v>
      </c>
      <c r="C52" s="19" t="n">
        <v>1642838</v>
      </c>
      <c r="D52" s="20" t="n">
        <f aca="false">ROUND(C52/$C$10*100,1)</f>
        <v>0.5</v>
      </c>
      <c r="E52" s="9"/>
    </row>
    <row r="53" customFormat="false" ht="14.25" hidden="false" customHeight="false" outlineLevel="0" collapsed="false">
      <c r="B53" s="24" t="s">
        <v>52</v>
      </c>
      <c r="C53" s="19" t="n">
        <v>2722541</v>
      </c>
      <c r="D53" s="20" t="n">
        <f aca="false">ROUND(C53/$C$10*100,1)</f>
        <v>0.9</v>
      </c>
      <c r="E53" s="9"/>
    </row>
    <row r="54" customFormat="false" ht="14.25" hidden="false" customHeight="false" outlineLevel="0" collapsed="false">
      <c r="B54" s="24" t="s">
        <v>53</v>
      </c>
      <c r="C54" s="19" t="n">
        <v>4274302</v>
      </c>
      <c r="D54" s="20" t="n">
        <f aca="false">ROUND(C54/$C$10*100,1)</f>
        <v>1.4</v>
      </c>
      <c r="E54" s="9"/>
    </row>
    <row r="55" customFormat="false" ht="14.25" hidden="false" customHeight="false" outlineLevel="0" collapsed="false">
      <c r="B55" s="24" t="s">
        <v>54</v>
      </c>
      <c r="C55" s="19" t="n">
        <v>1572695</v>
      </c>
      <c r="D55" s="20" t="n">
        <f aca="false">ROUND(C55/$C$10*100,1)</f>
        <v>0.5</v>
      </c>
      <c r="E55" s="9"/>
    </row>
    <row r="56" customFormat="false" ht="14.25" hidden="false" customHeight="false" outlineLevel="0" collapsed="false">
      <c r="B56" s="23" t="s">
        <v>55</v>
      </c>
      <c r="C56" s="16" t="n">
        <v>2064362</v>
      </c>
      <c r="D56" s="17" t="n">
        <f aca="false">ROUND(C56/$C$10*100,1)</f>
        <v>0.7</v>
      </c>
      <c r="E56" s="9"/>
    </row>
    <row r="57" customFormat="false" ht="14.25" hidden="false" customHeight="false" outlineLevel="0" collapsed="false">
      <c r="B57" s="26" t="s">
        <v>56</v>
      </c>
      <c r="C57" s="21" t="n">
        <v>557367</v>
      </c>
      <c r="D57" s="22" t="n">
        <f aca="false">ROUND(C57/$C$10*100,1)</f>
        <v>0.2</v>
      </c>
    </row>
    <row r="58" customFormat="false" ht="14.25" hidden="false" customHeight="false" outlineLevel="0" collapsed="false">
      <c r="B58" s="27"/>
      <c r="C58" s="28"/>
      <c r="D58" s="29"/>
    </row>
    <row r="59" customFormat="false" ht="14.25" hidden="false" customHeight="false" outlineLevel="0" collapsed="false">
      <c r="B59" s="30"/>
    </row>
  </sheetData>
  <mergeCells count="5">
    <mergeCell ref="B4:D4"/>
    <mergeCell ref="B5:D5"/>
    <mergeCell ref="B6:B9"/>
    <mergeCell ref="C6:D6"/>
    <mergeCell ref="C7:D7"/>
  </mergeCells>
  <printOptions headings="false" gridLines="false" gridLinesSet="true" horizontalCentered="true" verticalCentered="false"/>
  <pageMargins left="0.511805555555556" right="0.393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2:11:16Z</dcterms:created>
  <dc:creator>鈴木 実</dc:creator>
  <dc:description/>
  <dc:language>en-US</dc:language>
  <cp:lastModifiedBy>oitapref</cp:lastModifiedBy>
  <cp:lastPrinted>2018-01-11T00:09:16Z</cp:lastPrinted>
  <dcterms:modified xsi:type="dcterms:W3CDTF">2018-01-11T00:09:21Z</dcterms:modified>
  <cp:revision>0</cp:revision>
  <dc:subject/>
  <dc:title/>
</cp:coreProperties>
</file>