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年" sheetId="1" state="visible" r:id="rId2"/>
    <sheet name="6年" sheetId="2" state="visible" r:id="rId3"/>
    <sheet name="5年" sheetId="3" state="visible" r:id="rId4"/>
    <sheet name="4年" sheetId="4" state="visible" r:id="rId5"/>
    <sheet name="3年 " sheetId="5" state="visible" r:id="rId6"/>
  </sheets>
  <definedNames>
    <definedName function="false" hidden="false" localSheetId="4" name="_xlnm.Print_Area" vbProcedure="false">'3年 '!$A$1:$J$67</definedName>
    <definedName function="false" hidden="false" localSheetId="3" name="_xlnm.Print_Area" vbProcedure="false">4年!$A$1:$J$67</definedName>
    <definedName function="false" hidden="false" localSheetId="2" name="_xlnm.Print_Area" vbProcedure="false">5年!$A$1:$J$67</definedName>
    <definedName function="false" hidden="false" localSheetId="1" name="_xlnm.Print_Area" vbProcedure="false">6年!$A$1:$J$67</definedName>
    <definedName function="false" hidden="false" localSheetId="0" name="_xlnm.Print_Area" vbProcedure="false">7年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2">
  <si>
    <t xml:space="preserve">駅別月間乗降客数</t>
  </si>
  <si>
    <t xml:space="preserve">（１）乗客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人）</t>
    </r>
  </si>
  <si>
    <t xml:space="preserve">年    月</t>
  </si>
  <si>
    <t xml:space="preserve">京浜急行電鉄</t>
  </si>
  <si>
    <t xml:space="preserve">総数</t>
  </si>
  <si>
    <t xml:space="preserve">追浜</t>
  </si>
  <si>
    <t xml:space="preserve">京急田浦</t>
  </si>
  <si>
    <t xml:space="preserve">安針塚</t>
  </si>
  <si>
    <t xml:space="preserve">逸見</t>
  </si>
  <si>
    <t xml:space="preserve">汐入</t>
  </si>
  <si>
    <t xml:space="preserve">横須賀中央</t>
  </si>
  <si>
    <t xml:space="preserve">県立大学</t>
  </si>
  <si>
    <t xml:space="preserve">堀ノ内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同　　　　　上     　　 （続）</t>
  </si>
  <si>
    <t xml:space="preserve">京急大津</t>
  </si>
  <si>
    <t xml:space="preserve">馬堀海岸</t>
  </si>
  <si>
    <t xml:space="preserve">浦賀</t>
  </si>
  <si>
    <t xml:space="preserve">新大津</t>
  </si>
  <si>
    <t xml:space="preserve">北久里浜</t>
  </si>
  <si>
    <t xml:space="preserve">京急久里浜</t>
  </si>
  <si>
    <r>
      <rPr>
        <sz val="11"/>
        <rFont val="ＭＳ Ｐゴシック"/>
        <family val="3"/>
        <charset val="128"/>
      </rPr>
      <t xml:space="preserve">YRP</t>
    </r>
    <r>
      <rPr>
        <sz val="11"/>
        <rFont val="Noto Sans"/>
        <family val="2"/>
      </rPr>
      <t xml:space="preserve">野比</t>
    </r>
  </si>
  <si>
    <t xml:space="preserve">京急長沢</t>
  </si>
  <si>
    <t xml:space="preserve">津久井浜</t>
  </si>
  <si>
    <t xml:space="preserve">（２）降客数</t>
  </si>
  <si>
    <t xml:space="preserve">資料：京浜急行電鉄（株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@"/>
    <numFmt numFmtId="168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2" width="10.62"/>
    <col collapsed="false" customWidth="true" hidden="false" outlineLevel="0" max="8" min="8" style="2" width="10.99"/>
    <col collapsed="false" customWidth="true" hidden="false" outlineLevel="0" max="10" min="9" style="2" width="10.62"/>
    <col collapsed="false" customWidth="true" hidden="false" outlineLevel="0" max="14" min="11" style="2" width="9.25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J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6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</row>
    <row r="5" customFormat="false" ht="15" hidden="false" customHeight="true" outlineLevel="0" collapsed="false">
      <c r="A5" s="8" t="s">
        <v>14</v>
      </c>
      <c r="B5" s="9" t="n">
        <v>4221531</v>
      </c>
      <c r="C5" s="10" t="n">
        <v>571224</v>
      </c>
      <c r="D5" s="10" t="n">
        <v>172204</v>
      </c>
      <c r="E5" s="10" t="n">
        <v>64769</v>
      </c>
      <c r="F5" s="10" t="n">
        <v>66146</v>
      </c>
      <c r="G5" s="10" t="n">
        <v>308838</v>
      </c>
      <c r="H5" s="10" t="n">
        <v>865630</v>
      </c>
      <c r="I5" s="10" t="n">
        <v>163741</v>
      </c>
      <c r="J5" s="11" t="n">
        <v>171984</v>
      </c>
    </row>
    <row r="6" customFormat="false" ht="15" hidden="false" customHeight="true" outlineLevel="0" collapsed="false">
      <c r="A6" s="12" t="s">
        <v>15</v>
      </c>
      <c r="B6" s="9" t="n">
        <v>4011667</v>
      </c>
      <c r="C6" s="10" t="n">
        <v>542227</v>
      </c>
      <c r="D6" s="10" t="n">
        <v>166894</v>
      </c>
      <c r="E6" s="10" t="n">
        <v>60891</v>
      </c>
      <c r="F6" s="10" t="n">
        <v>63416</v>
      </c>
      <c r="G6" s="10" t="n">
        <v>295463</v>
      </c>
      <c r="H6" s="10" t="n">
        <v>830394</v>
      </c>
      <c r="I6" s="10" t="n">
        <v>148495</v>
      </c>
      <c r="J6" s="11" t="n">
        <v>162622</v>
      </c>
    </row>
    <row r="7" customFormat="false" ht="15" hidden="false" customHeight="true" outlineLevel="0" collapsed="false">
      <c r="A7" s="12" t="s">
        <v>16</v>
      </c>
      <c r="B7" s="9" t="n">
        <v>4297560</v>
      </c>
      <c r="C7" s="10" t="n">
        <v>576759</v>
      </c>
      <c r="D7" s="13" t="n">
        <v>177419</v>
      </c>
      <c r="E7" s="10" t="n">
        <v>65332</v>
      </c>
      <c r="F7" s="10" t="n">
        <v>68055</v>
      </c>
      <c r="G7" s="10" t="n">
        <v>328572</v>
      </c>
      <c r="H7" s="10" t="n">
        <v>893668</v>
      </c>
      <c r="I7" s="10" t="n">
        <v>158159</v>
      </c>
      <c r="J7" s="11" t="n">
        <v>176223</v>
      </c>
    </row>
    <row r="8" customFormat="false" ht="15" hidden="false" customHeight="true" outlineLevel="0" collapsed="false">
      <c r="A8" s="12" t="s">
        <v>17</v>
      </c>
      <c r="B8" s="14"/>
      <c r="J8" s="15"/>
    </row>
    <row r="9" customFormat="false" ht="15" hidden="false" customHeight="true" outlineLevel="0" collapsed="false">
      <c r="A9" s="16" t="s">
        <v>18</v>
      </c>
      <c r="B9" s="9"/>
      <c r="C9" s="10"/>
      <c r="D9" s="10"/>
      <c r="E9" s="10"/>
      <c r="F9" s="10"/>
      <c r="G9" s="10"/>
      <c r="H9" s="10"/>
      <c r="I9" s="10"/>
      <c r="J9" s="11"/>
    </row>
    <row r="10" customFormat="false" ht="15" hidden="false" customHeight="true" outlineLevel="0" collapsed="false">
      <c r="A10" s="12" t="s">
        <v>19</v>
      </c>
      <c r="B10" s="9"/>
      <c r="C10" s="10"/>
      <c r="D10" s="10"/>
      <c r="E10" s="10"/>
      <c r="F10" s="10"/>
      <c r="G10" s="10"/>
      <c r="H10" s="10"/>
      <c r="I10" s="10"/>
      <c r="J10" s="11"/>
    </row>
    <row r="11" customFormat="false" ht="15" hidden="false" customHeight="true" outlineLevel="0" collapsed="false">
      <c r="A11" s="12" t="s">
        <v>20</v>
      </c>
      <c r="B11" s="9"/>
      <c r="C11" s="10"/>
      <c r="D11" s="10"/>
      <c r="E11" s="10"/>
      <c r="F11" s="10"/>
      <c r="G11" s="10"/>
      <c r="H11" s="10"/>
      <c r="I11" s="10"/>
      <c r="J11" s="11"/>
    </row>
    <row r="12" customFormat="false" ht="15" hidden="false" customHeight="true" outlineLevel="0" collapsed="false">
      <c r="A12" s="12" t="s">
        <v>21</v>
      </c>
      <c r="B12" s="9"/>
      <c r="C12" s="10"/>
      <c r="D12" s="10"/>
      <c r="E12" s="10"/>
      <c r="F12" s="10"/>
      <c r="G12" s="10"/>
      <c r="H12" s="10"/>
      <c r="I12" s="10"/>
      <c r="J12" s="11"/>
    </row>
    <row r="13" customFormat="false" ht="15" hidden="false" customHeight="true" outlineLevel="0" collapsed="false">
      <c r="A13" s="12" t="s">
        <v>22</v>
      </c>
      <c r="B13" s="9"/>
      <c r="C13" s="10"/>
      <c r="D13" s="10"/>
      <c r="E13" s="10"/>
      <c r="F13" s="10"/>
      <c r="G13" s="10"/>
      <c r="H13" s="10"/>
      <c r="I13" s="10"/>
      <c r="J13" s="11"/>
    </row>
    <row r="14" customFormat="false" ht="15" hidden="false" customHeight="true" outlineLevel="0" collapsed="false">
      <c r="A14" s="12" t="s">
        <v>23</v>
      </c>
      <c r="B14" s="14"/>
      <c r="J14" s="15"/>
    </row>
    <row r="15" customFormat="false" ht="15" hidden="false" customHeight="true" outlineLevel="0" collapsed="false">
      <c r="A15" s="12" t="s">
        <v>24</v>
      </c>
      <c r="B15" s="14"/>
      <c r="J15" s="15"/>
    </row>
    <row r="16" customFormat="false" ht="15" hidden="false" customHeight="true" outlineLevel="0" collapsed="false">
      <c r="A16" s="17" t="s">
        <v>25</v>
      </c>
      <c r="B16" s="18"/>
      <c r="C16" s="19"/>
      <c r="D16" s="19"/>
      <c r="E16" s="19"/>
      <c r="F16" s="19"/>
      <c r="G16" s="19"/>
      <c r="H16" s="19"/>
      <c r="I16" s="19"/>
      <c r="J16" s="20"/>
    </row>
    <row r="17" customFormat="false" ht="15" hidden="false" customHeight="true" outlineLevel="0" collapsed="false">
      <c r="A17" s="21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tru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5" hidden="false" customHeight="true" outlineLevel="0" collapsed="false">
      <c r="A19" s="23" t="s">
        <v>3</v>
      </c>
      <c r="B19" s="7" t="s">
        <v>4</v>
      </c>
      <c r="C19" s="7"/>
      <c r="D19" s="7"/>
      <c r="E19" s="7"/>
      <c r="F19" s="7"/>
      <c r="G19" s="7"/>
      <c r="H19" s="7"/>
      <c r="I19" s="7"/>
      <c r="J19" s="7"/>
    </row>
    <row r="20" customFormat="false" ht="15" hidden="false" customHeight="true" outlineLevel="0" collapsed="false">
      <c r="A20" s="23"/>
      <c r="B20" s="7" t="s">
        <v>27</v>
      </c>
      <c r="C20" s="7" t="s">
        <v>28</v>
      </c>
      <c r="D20" s="7" t="s">
        <v>29</v>
      </c>
      <c r="E20" s="7" t="s">
        <v>30</v>
      </c>
      <c r="F20" s="7" t="s">
        <v>31</v>
      </c>
      <c r="G20" s="7" t="s">
        <v>32</v>
      </c>
      <c r="H20" s="24" t="s">
        <v>33</v>
      </c>
      <c r="I20" s="7" t="s">
        <v>34</v>
      </c>
      <c r="J20" s="7" t="s">
        <v>35</v>
      </c>
    </row>
    <row r="21" customFormat="false" ht="15" hidden="false" customHeight="true" outlineLevel="0" collapsed="false">
      <c r="A21" s="8" t="s">
        <v>14</v>
      </c>
      <c r="B21" s="9" t="n">
        <v>67888</v>
      </c>
      <c r="C21" s="10" t="n">
        <v>117838</v>
      </c>
      <c r="D21" s="10" t="n">
        <v>247626</v>
      </c>
      <c r="E21" s="10" t="n">
        <v>89276</v>
      </c>
      <c r="F21" s="10" t="n">
        <v>342409</v>
      </c>
      <c r="G21" s="10" t="n">
        <v>563010</v>
      </c>
      <c r="H21" s="10" t="n">
        <v>220912</v>
      </c>
      <c r="I21" s="10" t="n">
        <v>97428</v>
      </c>
      <c r="J21" s="11" t="n">
        <v>90608</v>
      </c>
    </row>
    <row r="22" customFormat="false" ht="15" hidden="false" customHeight="true" outlineLevel="0" collapsed="false">
      <c r="A22" s="12" t="s">
        <v>15</v>
      </c>
      <c r="B22" s="9" t="n">
        <v>64551</v>
      </c>
      <c r="C22" s="10" t="n">
        <v>115111</v>
      </c>
      <c r="D22" s="10" t="n">
        <v>234772</v>
      </c>
      <c r="E22" s="10" t="n">
        <v>83242</v>
      </c>
      <c r="F22" s="10" t="n">
        <v>318865</v>
      </c>
      <c r="G22" s="10" t="n">
        <v>537436</v>
      </c>
      <c r="H22" s="10" t="n">
        <v>208906</v>
      </c>
      <c r="I22" s="10" t="n">
        <v>93054</v>
      </c>
      <c r="J22" s="11" t="n">
        <v>85328</v>
      </c>
    </row>
    <row r="23" customFormat="false" ht="15" hidden="false" customHeight="true" outlineLevel="0" collapsed="false">
      <c r="A23" s="12" t="s">
        <v>16</v>
      </c>
      <c r="B23" s="9" t="n">
        <v>69136</v>
      </c>
      <c r="C23" s="10" t="n">
        <v>124930</v>
      </c>
      <c r="D23" s="13" t="n">
        <v>247483</v>
      </c>
      <c r="E23" s="10" t="n">
        <v>86345</v>
      </c>
      <c r="F23" s="10" t="n">
        <v>342313</v>
      </c>
      <c r="G23" s="10" t="n">
        <v>576387</v>
      </c>
      <c r="H23" s="10" t="n">
        <v>219676</v>
      </c>
      <c r="I23" s="10" t="n">
        <v>98718</v>
      </c>
      <c r="J23" s="11" t="n">
        <v>88385</v>
      </c>
    </row>
    <row r="24" customFormat="false" ht="15" hidden="false" customHeight="true" outlineLevel="0" collapsed="false">
      <c r="A24" s="12" t="s">
        <v>17</v>
      </c>
      <c r="J24" s="15"/>
    </row>
    <row r="25" customFormat="false" ht="15" hidden="false" customHeight="true" outlineLevel="0" collapsed="false">
      <c r="A25" s="16" t="s">
        <v>18</v>
      </c>
      <c r="B25" s="9"/>
      <c r="C25" s="10"/>
      <c r="D25" s="10"/>
      <c r="E25" s="10"/>
      <c r="F25" s="10"/>
      <c r="G25" s="10"/>
      <c r="H25" s="10"/>
      <c r="I25" s="10"/>
      <c r="J25" s="11"/>
    </row>
    <row r="26" customFormat="false" ht="15" hidden="false" customHeight="true" outlineLevel="0" collapsed="false">
      <c r="A26" s="12" t="s">
        <v>19</v>
      </c>
      <c r="B26" s="9"/>
      <c r="C26" s="10"/>
      <c r="D26" s="10"/>
      <c r="E26" s="10"/>
      <c r="F26" s="10"/>
      <c r="G26" s="10"/>
      <c r="H26" s="10"/>
      <c r="I26" s="10"/>
      <c r="J26" s="11"/>
    </row>
    <row r="27" customFormat="false" ht="15" hidden="false" customHeight="true" outlineLevel="0" collapsed="false">
      <c r="A27" s="12" t="s">
        <v>20</v>
      </c>
      <c r="B27" s="9"/>
      <c r="C27" s="10"/>
      <c r="D27" s="10"/>
      <c r="E27" s="10"/>
      <c r="F27" s="10"/>
      <c r="G27" s="10"/>
      <c r="H27" s="10"/>
      <c r="I27" s="10"/>
      <c r="J27" s="11"/>
    </row>
    <row r="28" customFormat="false" ht="15" hidden="false" customHeight="true" outlineLevel="0" collapsed="false">
      <c r="A28" s="12" t="s">
        <v>21</v>
      </c>
      <c r="B28" s="9"/>
      <c r="C28" s="10"/>
      <c r="D28" s="10"/>
      <c r="E28" s="10"/>
      <c r="F28" s="10"/>
      <c r="G28" s="10"/>
      <c r="H28" s="10"/>
      <c r="I28" s="10"/>
      <c r="J28" s="11"/>
    </row>
    <row r="29" customFormat="false" ht="15" hidden="false" customHeight="true" outlineLevel="0" collapsed="false">
      <c r="A29" s="12" t="s">
        <v>22</v>
      </c>
      <c r="B29" s="9"/>
      <c r="C29" s="10"/>
      <c r="D29" s="10"/>
      <c r="E29" s="10"/>
      <c r="F29" s="10"/>
      <c r="G29" s="10"/>
      <c r="H29" s="10"/>
      <c r="I29" s="10"/>
      <c r="J29" s="11"/>
    </row>
    <row r="30" customFormat="false" ht="15" hidden="false" customHeight="true" outlineLevel="0" collapsed="false">
      <c r="A30" s="12" t="s">
        <v>23</v>
      </c>
      <c r="J30" s="15"/>
    </row>
    <row r="31" customFormat="false" ht="15" hidden="false" customHeight="true" outlineLevel="0" collapsed="false">
      <c r="A31" s="12" t="s">
        <v>24</v>
      </c>
      <c r="J31" s="15"/>
    </row>
    <row r="32" customFormat="false" ht="15" hidden="false" customHeight="true" outlineLevel="0" collapsed="false">
      <c r="A32" s="17" t="s">
        <v>25</v>
      </c>
      <c r="B32" s="18"/>
      <c r="C32" s="19"/>
      <c r="D32" s="19"/>
      <c r="E32" s="19"/>
      <c r="F32" s="19"/>
      <c r="G32" s="19"/>
      <c r="H32" s="19"/>
      <c r="I32" s="19"/>
      <c r="J32" s="20"/>
    </row>
    <row r="34" customFormat="false" ht="13.5" hidden="false" customHeight="false" outlineLevel="0" collapsed="false">
      <c r="A34" s="4" t="s">
        <v>36</v>
      </c>
      <c r="J34" s="5" t="s">
        <v>2</v>
      </c>
    </row>
    <row r="35" customFormat="false" ht="13.5" hidden="false" customHeight="false" outlineLevel="0" collapsed="false">
      <c r="A35" s="6" t="s">
        <v>3</v>
      </c>
      <c r="B35" s="7" t="s">
        <v>4</v>
      </c>
      <c r="C35" s="7"/>
      <c r="D35" s="7"/>
      <c r="E35" s="7"/>
      <c r="F35" s="7"/>
      <c r="G35" s="7"/>
      <c r="H35" s="7"/>
      <c r="I35" s="7"/>
      <c r="J35" s="7"/>
    </row>
    <row r="36" customFormat="false" ht="13.5" hidden="false" customHeight="false" outlineLevel="0" collapsed="false">
      <c r="A36" s="6"/>
      <c r="B36" s="7" t="s">
        <v>5</v>
      </c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  <c r="H36" s="7" t="s">
        <v>11</v>
      </c>
      <c r="I36" s="7" t="s">
        <v>12</v>
      </c>
      <c r="J36" s="7" t="s">
        <v>13</v>
      </c>
    </row>
    <row r="37" customFormat="false" ht="13.5" hidden="false" customHeight="false" outlineLevel="0" collapsed="false">
      <c r="A37" s="8" t="s">
        <v>14</v>
      </c>
      <c r="B37" s="9" t="n">
        <v>4232593</v>
      </c>
      <c r="C37" s="10" t="n">
        <v>578499</v>
      </c>
      <c r="D37" s="10" t="n">
        <v>171106</v>
      </c>
      <c r="E37" s="10" t="n">
        <v>65823</v>
      </c>
      <c r="F37" s="10" t="n">
        <v>65843</v>
      </c>
      <c r="G37" s="10" t="n">
        <v>319723</v>
      </c>
      <c r="H37" s="10" t="n">
        <v>862084</v>
      </c>
      <c r="I37" s="10" t="n">
        <v>162434</v>
      </c>
      <c r="J37" s="11" t="n">
        <v>169224</v>
      </c>
    </row>
    <row r="38" customFormat="false" ht="13.5" hidden="false" customHeight="false" outlineLevel="0" collapsed="false">
      <c r="A38" s="12" t="s">
        <v>15</v>
      </c>
      <c r="B38" s="9" t="n">
        <v>4018221</v>
      </c>
      <c r="C38" s="10" t="n">
        <v>546263</v>
      </c>
      <c r="D38" s="10" t="n">
        <v>165159</v>
      </c>
      <c r="E38" s="10" t="n">
        <v>61988</v>
      </c>
      <c r="F38" s="10" t="n">
        <v>62627</v>
      </c>
      <c r="G38" s="10" t="n">
        <v>304278</v>
      </c>
      <c r="H38" s="10" t="n">
        <v>828946</v>
      </c>
      <c r="I38" s="10" t="n">
        <v>147137</v>
      </c>
      <c r="J38" s="11" t="n">
        <v>160373</v>
      </c>
    </row>
    <row r="39" customFormat="false" ht="13.5" hidden="false" customHeight="false" outlineLevel="0" collapsed="false">
      <c r="A39" s="12" t="s">
        <v>16</v>
      </c>
      <c r="B39" s="9" t="n">
        <v>4304737</v>
      </c>
      <c r="C39" s="10" t="n">
        <v>582116</v>
      </c>
      <c r="D39" s="13" t="n">
        <v>175470</v>
      </c>
      <c r="E39" s="10" t="n">
        <v>66569</v>
      </c>
      <c r="F39" s="10" t="n">
        <v>66829</v>
      </c>
      <c r="G39" s="10" t="n">
        <v>339120</v>
      </c>
      <c r="H39" s="10" t="n">
        <v>893052</v>
      </c>
      <c r="I39" s="10" t="n">
        <v>156737</v>
      </c>
      <c r="J39" s="11" t="n">
        <v>173052</v>
      </c>
    </row>
    <row r="40" customFormat="false" ht="13.5" hidden="false" customHeight="false" outlineLevel="0" collapsed="false">
      <c r="A40" s="12" t="s">
        <v>17</v>
      </c>
      <c r="J40" s="15"/>
    </row>
    <row r="41" customFormat="false" ht="13.5" hidden="false" customHeight="false" outlineLevel="0" collapsed="false">
      <c r="A41" s="16" t="s">
        <v>18</v>
      </c>
      <c r="B41" s="9"/>
      <c r="C41" s="10"/>
      <c r="D41" s="10"/>
      <c r="E41" s="10"/>
      <c r="F41" s="10"/>
      <c r="G41" s="10"/>
      <c r="H41" s="10"/>
      <c r="I41" s="10"/>
      <c r="J41" s="11"/>
    </row>
    <row r="42" customFormat="false" ht="13.5" hidden="false" customHeight="false" outlineLevel="0" collapsed="false">
      <c r="A42" s="12" t="s">
        <v>19</v>
      </c>
      <c r="B42" s="9"/>
      <c r="C42" s="10"/>
      <c r="D42" s="10"/>
      <c r="E42" s="10"/>
      <c r="F42" s="10"/>
      <c r="G42" s="10"/>
      <c r="H42" s="10"/>
      <c r="I42" s="10"/>
      <c r="J42" s="11"/>
    </row>
    <row r="43" customFormat="false" ht="13.5" hidden="false" customHeight="false" outlineLevel="0" collapsed="false">
      <c r="A43" s="12" t="s">
        <v>20</v>
      </c>
      <c r="B43" s="9"/>
      <c r="C43" s="10"/>
      <c r="D43" s="10"/>
      <c r="E43" s="10"/>
      <c r="F43" s="10"/>
      <c r="G43" s="10"/>
      <c r="H43" s="10"/>
      <c r="I43" s="10"/>
      <c r="J43" s="11"/>
    </row>
    <row r="44" customFormat="false" ht="13.5" hidden="false" customHeight="false" outlineLevel="0" collapsed="false">
      <c r="A44" s="12" t="s">
        <v>21</v>
      </c>
      <c r="B44" s="9"/>
      <c r="C44" s="10"/>
      <c r="D44" s="10"/>
      <c r="E44" s="10"/>
      <c r="F44" s="10"/>
      <c r="G44" s="10"/>
      <c r="H44" s="10"/>
      <c r="I44" s="10"/>
      <c r="J44" s="11"/>
    </row>
    <row r="45" customFormat="false" ht="13.5" hidden="false" customHeight="false" outlineLevel="0" collapsed="false">
      <c r="A45" s="12" t="s">
        <v>22</v>
      </c>
      <c r="B45" s="9"/>
      <c r="C45" s="10"/>
      <c r="D45" s="10"/>
      <c r="E45" s="10"/>
      <c r="F45" s="10"/>
      <c r="G45" s="10"/>
      <c r="H45" s="10"/>
      <c r="I45" s="10"/>
      <c r="J45" s="11"/>
    </row>
    <row r="46" customFormat="false" ht="13.5" hidden="false" customHeight="false" outlineLevel="0" collapsed="false">
      <c r="A46" s="12" t="s">
        <v>23</v>
      </c>
      <c r="J46" s="15"/>
    </row>
    <row r="47" customFormat="false" ht="13.5" hidden="false" customHeight="false" outlineLevel="0" collapsed="false">
      <c r="A47" s="12" t="s">
        <v>24</v>
      </c>
      <c r="J47" s="15"/>
    </row>
    <row r="48" customFormat="false" ht="13.5" hidden="false" customHeight="false" outlineLevel="0" collapsed="false">
      <c r="A48" s="17" t="s">
        <v>25</v>
      </c>
      <c r="B48" s="18"/>
      <c r="C48" s="19"/>
      <c r="D48" s="19"/>
      <c r="E48" s="19"/>
      <c r="F48" s="19"/>
      <c r="G48" s="19"/>
      <c r="H48" s="19"/>
      <c r="I48" s="19"/>
      <c r="J48" s="20"/>
    </row>
    <row r="49" customFormat="false" ht="13.5" hidden="false" customHeight="false" outlineLevel="0" collapsed="false">
      <c r="A49" s="21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3.5" hidden="false" customHeight="false" outlineLevel="0" collapsed="false">
      <c r="A50" s="22" t="s">
        <v>26</v>
      </c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3.5" hidden="false" customHeight="false" outlineLevel="0" collapsed="false">
      <c r="A51" s="23" t="s">
        <v>3</v>
      </c>
      <c r="B51" s="7" t="s">
        <v>4</v>
      </c>
      <c r="C51" s="7"/>
      <c r="D51" s="7"/>
      <c r="E51" s="7"/>
      <c r="F51" s="7"/>
      <c r="G51" s="7"/>
      <c r="H51" s="7"/>
      <c r="I51" s="7"/>
      <c r="J51" s="7"/>
    </row>
    <row r="52" customFormat="false" ht="13.5" hidden="false" customHeight="false" outlineLevel="0" collapsed="false">
      <c r="A52" s="23"/>
      <c r="B52" s="7" t="s">
        <v>27</v>
      </c>
      <c r="C52" s="7" t="s">
        <v>28</v>
      </c>
      <c r="D52" s="7" t="s">
        <v>29</v>
      </c>
      <c r="E52" s="7" t="s">
        <v>30</v>
      </c>
      <c r="F52" s="7" t="s">
        <v>31</v>
      </c>
      <c r="G52" s="7" t="s">
        <v>32</v>
      </c>
      <c r="H52" s="24" t="s">
        <v>33</v>
      </c>
      <c r="I52" s="7" t="s">
        <v>34</v>
      </c>
      <c r="J52" s="7" t="s">
        <v>35</v>
      </c>
    </row>
    <row r="53" customFormat="false" ht="13.5" hidden="false" customHeight="false" outlineLevel="0" collapsed="false">
      <c r="A53" s="8" t="s">
        <v>14</v>
      </c>
      <c r="B53" s="9" t="n">
        <v>68546</v>
      </c>
      <c r="C53" s="10" t="n">
        <v>122224</v>
      </c>
      <c r="D53" s="10" t="n">
        <v>243907</v>
      </c>
      <c r="E53" s="10" t="n">
        <v>86476</v>
      </c>
      <c r="F53" s="10" t="n">
        <v>345696</v>
      </c>
      <c r="G53" s="10" t="n">
        <v>566517</v>
      </c>
      <c r="H53" s="10" t="n">
        <v>217138</v>
      </c>
      <c r="I53" s="10" t="n">
        <v>98565</v>
      </c>
      <c r="J53" s="11" t="n">
        <v>88788</v>
      </c>
    </row>
    <row r="54" customFormat="false" ht="13.5" hidden="false" customHeight="false" outlineLevel="0" collapsed="false">
      <c r="A54" s="12" t="s">
        <v>15</v>
      </c>
      <c r="B54" s="9" t="n">
        <v>65205</v>
      </c>
      <c r="C54" s="10" t="n">
        <v>119228</v>
      </c>
      <c r="D54" s="10" t="n">
        <v>229796</v>
      </c>
      <c r="E54" s="10" t="n">
        <v>80563</v>
      </c>
      <c r="F54" s="10" t="n">
        <v>322335</v>
      </c>
      <c r="G54" s="10" t="n">
        <v>541443</v>
      </c>
      <c r="H54" s="10" t="n">
        <v>205368</v>
      </c>
      <c r="I54" s="10" t="n">
        <v>94090</v>
      </c>
      <c r="J54" s="11" t="n">
        <v>83422</v>
      </c>
    </row>
    <row r="55" customFormat="false" ht="13.5" hidden="false" customHeight="false" outlineLevel="0" collapsed="false">
      <c r="A55" s="12" t="s">
        <v>16</v>
      </c>
      <c r="B55" s="9" t="n">
        <v>69889</v>
      </c>
      <c r="C55" s="10" t="n">
        <v>129203</v>
      </c>
      <c r="D55" s="13" t="n">
        <v>241786</v>
      </c>
      <c r="E55" s="10" t="n">
        <v>83264</v>
      </c>
      <c r="F55" s="10" t="n">
        <v>346209</v>
      </c>
      <c r="G55" s="10" t="n">
        <v>579821</v>
      </c>
      <c r="H55" s="10" t="n">
        <v>216017</v>
      </c>
      <c r="I55" s="10" t="n">
        <v>98978</v>
      </c>
      <c r="J55" s="11" t="n">
        <v>86625</v>
      </c>
    </row>
    <row r="56" customFormat="false" ht="13.5" hidden="false" customHeight="false" outlineLevel="0" collapsed="false">
      <c r="A56" s="12" t="s">
        <v>17</v>
      </c>
      <c r="J56" s="15"/>
    </row>
    <row r="57" customFormat="false" ht="13.5" hidden="false" customHeight="false" outlineLevel="0" collapsed="false">
      <c r="A57" s="16" t="s">
        <v>18</v>
      </c>
      <c r="B57" s="9"/>
      <c r="C57" s="10"/>
      <c r="D57" s="10"/>
      <c r="E57" s="10"/>
      <c r="F57" s="10"/>
      <c r="G57" s="10"/>
      <c r="H57" s="10"/>
      <c r="I57" s="10"/>
      <c r="J57" s="11"/>
    </row>
    <row r="58" customFormat="false" ht="13.5" hidden="false" customHeight="false" outlineLevel="0" collapsed="false">
      <c r="A58" s="12" t="s">
        <v>19</v>
      </c>
      <c r="B58" s="9"/>
      <c r="C58" s="10"/>
      <c r="D58" s="10"/>
      <c r="E58" s="10"/>
      <c r="F58" s="10"/>
      <c r="G58" s="10"/>
      <c r="H58" s="10"/>
      <c r="I58" s="10"/>
      <c r="J58" s="11"/>
    </row>
    <row r="59" customFormat="false" ht="13.5" hidden="false" customHeight="false" outlineLevel="0" collapsed="false">
      <c r="A59" s="12" t="s">
        <v>20</v>
      </c>
      <c r="B59" s="9"/>
      <c r="C59" s="10"/>
      <c r="D59" s="10"/>
      <c r="E59" s="10"/>
      <c r="F59" s="10"/>
      <c r="G59" s="10"/>
      <c r="H59" s="10"/>
      <c r="I59" s="10"/>
      <c r="J59" s="11"/>
    </row>
    <row r="60" customFormat="false" ht="13.5" hidden="false" customHeight="false" outlineLevel="0" collapsed="false">
      <c r="A60" s="12" t="s">
        <v>21</v>
      </c>
      <c r="B60" s="9"/>
      <c r="C60" s="10"/>
      <c r="D60" s="10"/>
      <c r="E60" s="10"/>
      <c r="F60" s="10"/>
      <c r="G60" s="10"/>
      <c r="H60" s="10"/>
      <c r="I60" s="10"/>
      <c r="J60" s="11"/>
    </row>
    <row r="61" customFormat="false" ht="13.5" hidden="false" customHeight="false" outlineLevel="0" collapsed="false">
      <c r="A61" s="12" t="s">
        <v>22</v>
      </c>
      <c r="B61" s="9"/>
      <c r="C61" s="10"/>
      <c r="D61" s="10"/>
      <c r="E61" s="10"/>
      <c r="F61" s="10"/>
      <c r="G61" s="10"/>
      <c r="H61" s="10"/>
      <c r="I61" s="10"/>
      <c r="J61" s="11"/>
    </row>
    <row r="62" customFormat="false" ht="13.5" hidden="false" customHeight="false" outlineLevel="0" collapsed="false">
      <c r="A62" s="12" t="s">
        <v>23</v>
      </c>
      <c r="J62" s="15"/>
    </row>
    <row r="63" customFormat="false" ht="13.5" hidden="false" customHeight="false" outlineLevel="0" collapsed="false">
      <c r="A63" s="12" t="s">
        <v>24</v>
      </c>
      <c r="J63" s="15"/>
    </row>
    <row r="64" customFormat="false" ht="13.5" hidden="false" customHeight="false" outlineLevel="0" collapsed="false">
      <c r="A64" s="17" t="s">
        <v>25</v>
      </c>
      <c r="B64" s="18"/>
      <c r="C64" s="19"/>
      <c r="D64" s="19"/>
      <c r="E64" s="19"/>
      <c r="F64" s="19"/>
      <c r="G64" s="19"/>
      <c r="H64" s="19"/>
      <c r="I64" s="19"/>
      <c r="J64" s="20"/>
    </row>
    <row r="65" customFormat="false" ht="13.5" hidden="false" customHeight="false" outlineLevel="0" collapsed="false">
      <c r="A65" s="4" t="s">
        <v>37</v>
      </c>
    </row>
  </sheetData>
  <mergeCells count="11">
    <mergeCell ref="A1:J1"/>
    <mergeCell ref="A3:A4"/>
    <mergeCell ref="B3:J3"/>
    <mergeCell ref="A18:J18"/>
    <mergeCell ref="A19:A20"/>
    <mergeCell ref="B19:J19"/>
    <mergeCell ref="A35:A36"/>
    <mergeCell ref="B35:J35"/>
    <mergeCell ref="A50:J50"/>
    <mergeCell ref="A51:A52"/>
    <mergeCell ref="B51:J51"/>
  </mergeCells>
  <printOptions headings="false" gridLines="false" gridLinesSet="true" horizontalCentered="false" verticalCentered="false"/>
  <pageMargins left="0.39375" right="0" top="0.354166666666667" bottom="0.315277777777778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３６）駅別月間乗降客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2" width="10.62"/>
    <col collapsed="false" customWidth="true" hidden="false" outlineLevel="0" max="8" min="8" style="2" width="10.99"/>
    <col collapsed="false" customWidth="true" hidden="false" outlineLevel="0" max="10" min="9" style="2" width="10.62"/>
    <col collapsed="false" customWidth="true" hidden="false" outlineLevel="0" max="14" min="11" style="2" width="9.25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J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6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</row>
    <row r="5" customFormat="false" ht="15" hidden="false" customHeight="true" outlineLevel="0" collapsed="false">
      <c r="A5" s="8" t="s">
        <v>38</v>
      </c>
      <c r="B5" s="9" t="n">
        <v>4194371</v>
      </c>
      <c r="C5" s="10" t="n">
        <v>560320</v>
      </c>
      <c r="D5" s="10" t="n">
        <v>173412</v>
      </c>
      <c r="E5" s="10" t="n">
        <v>63195</v>
      </c>
      <c r="F5" s="10" t="n">
        <v>68360</v>
      </c>
      <c r="G5" s="10" t="n">
        <v>299897</v>
      </c>
      <c r="H5" s="10" t="n">
        <v>865676</v>
      </c>
      <c r="I5" s="10" t="n">
        <v>162027</v>
      </c>
      <c r="J5" s="11" t="n">
        <v>168248</v>
      </c>
    </row>
    <row r="6" customFormat="false" ht="15" hidden="false" customHeight="true" outlineLevel="0" collapsed="false">
      <c r="A6" s="12" t="s">
        <v>15</v>
      </c>
      <c r="B6" s="9" t="n">
        <v>4050875</v>
      </c>
      <c r="C6" s="10" t="n">
        <v>542778</v>
      </c>
      <c r="D6" s="10" t="n">
        <v>170523</v>
      </c>
      <c r="E6" s="10" t="n">
        <v>61307</v>
      </c>
      <c r="F6" s="10" t="n">
        <v>66242</v>
      </c>
      <c r="G6" s="10" t="n">
        <v>298072</v>
      </c>
      <c r="H6" s="10" t="n">
        <v>843491</v>
      </c>
      <c r="I6" s="10" t="n">
        <v>149983</v>
      </c>
      <c r="J6" s="11" t="n">
        <v>161913</v>
      </c>
    </row>
    <row r="7" customFormat="false" ht="15" hidden="false" customHeight="true" outlineLevel="0" collapsed="false">
      <c r="A7" s="12" t="s">
        <v>16</v>
      </c>
      <c r="B7" s="9" t="n">
        <v>4267919</v>
      </c>
      <c r="C7" s="10" t="n">
        <v>564813</v>
      </c>
      <c r="D7" s="13" t="n">
        <v>178528</v>
      </c>
      <c r="E7" s="10" t="n">
        <v>64707</v>
      </c>
      <c r="F7" s="10" t="n">
        <v>69262</v>
      </c>
      <c r="G7" s="10" t="n">
        <v>328696</v>
      </c>
      <c r="H7" s="10" t="n">
        <v>901630</v>
      </c>
      <c r="I7" s="10" t="n">
        <v>156899</v>
      </c>
      <c r="J7" s="11" t="n">
        <v>171403</v>
      </c>
    </row>
    <row r="8" customFormat="false" ht="15" hidden="false" customHeight="true" outlineLevel="0" collapsed="false">
      <c r="A8" s="12" t="s">
        <v>17</v>
      </c>
      <c r="B8" s="14" t="n">
        <v>4367218</v>
      </c>
      <c r="C8" s="2" t="n">
        <v>588228</v>
      </c>
      <c r="D8" s="2" t="n">
        <v>177337</v>
      </c>
      <c r="E8" s="2" t="n">
        <v>65429</v>
      </c>
      <c r="F8" s="2" t="n">
        <v>69037</v>
      </c>
      <c r="G8" s="2" t="n">
        <v>321796</v>
      </c>
      <c r="H8" s="2" t="n">
        <v>897670</v>
      </c>
      <c r="I8" s="2" t="n">
        <v>172288</v>
      </c>
      <c r="J8" s="15" t="n">
        <v>173518</v>
      </c>
    </row>
    <row r="9" customFormat="false" ht="15" hidden="false" customHeight="true" outlineLevel="0" collapsed="false">
      <c r="A9" s="16" t="s">
        <v>18</v>
      </c>
      <c r="B9" s="9" t="n">
        <v>4485665</v>
      </c>
      <c r="C9" s="10" t="n">
        <v>607498</v>
      </c>
      <c r="D9" s="10" t="n">
        <v>176656</v>
      </c>
      <c r="E9" s="10" t="n">
        <v>64916</v>
      </c>
      <c r="F9" s="10" t="n">
        <v>70765</v>
      </c>
      <c r="G9" s="10" t="n">
        <v>339215</v>
      </c>
      <c r="H9" s="10" t="n">
        <v>928362</v>
      </c>
      <c r="I9" s="10" t="n">
        <v>175224</v>
      </c>
      <c r="J9" s="11" t="n">
        <v>178548</v>
      </c>
    </row>
    <row r="10" customFormat="false" ht="15" hidden="false" customHeight="true" outlineLevel="0" collapsed="false">
      <c r="A10" s="12" t="s">
        <v>19</v>
      </c>
      <c r="B10" s="9" t="n">
        <v>4370760</v>
      </c>
      <c r="C10" s="10" t="n">
        <v>595388</v>
      </c>
      <c r="D10" s="10" t="n">
        <v>174309</v>
      </c>
      <c r="E10" s="10" t="n">
        <v>65292</v>
      </c>
      <c r="F10" s="10" t="n">
        <v>71092</v>
      </c>
      <c r="G10" s="10" t="n">
        <v>323625</v>
      </c>
      <c r="H10" s="10" t="n">
        <v>892412</v>
      </c>
      <c r="I10" s="10" t="n">
        <v>170856</v>
      </c>
      <c r="J10" s="11" t="n">
        <v>175649</v>
      </c>
    </row>
    <row r="11" customFormat="false" ht="15" hidden="false" customHeight="true" outlineLevel="0" collapsed="false">
      <c r="A11" s="12" t="s">
        <v>20</v>
      </c>
      <c r="B11" s="9" t="n">
        <v>4326651</v>
      </c>
      <c r="C11" s="10" t="n">
        <v>593962</v>
      </c>
      <c r="D11" s="10" t="n">
        <v>173915</v>
      </c>
      <c r="E11" s="10" t="n">
        <v>64807</v>
      </c>
      <c r="F11" s="10" t="n">
        <v>70010</v>
      </c>
      <c r="G11" s="10" t="n">
        <v>311420</v>
      </c>
      <c r="H11" s="10" t="n">
        <v>878928</v>
      </c>
      <c r="I11" s="10" t="n">
        <v>168990</v>
      </c>
      <c r="J11" s="11" t="n">
        <v>174738</v>
      </c>
    </row>
    <row r="12" customFormat="false" ht="15" hidden="false" customHeight="true" outlineLevel="0" collapsed="false">
      <c r="A12" s="12" t="s">
        <v>21</v>
      </c>
      <c r="B12" s="9" t="n">
        <v>4167081</v>
      </c>
      <c r="C12" s="10" t="n">
        <v>571243</v>
      </c>
      <c r="D12" s="10" t="n">
        <v>164675</v>
      </c>
      <c r="E12" s="10" t="n">
        <v>62172</v>
      </c>
      <c r="F12" s="10" t="n">
        <v>66527</v>
      </c>
      <c r="G12" s="10" t="n">
        <v>311822</v>
      </c>
      <c r="H12" s="10" t="n">
        <v>853641</v>
      </c>
      <c r="I12" s="10" t="n">
        <v>158087</v>
      </c>
      <c r="J12" s="11" t="n">
        <v>169669</v>
      </c>
    </row>
    <row r="13" customFormat="false" ht="15" hidden="false" customHeight="true" outlineLevel="0" collapsed="false">
      <c r="A13" s="12" t="s">
        <v>22</v>
      </c>
      <c r="B13" s="9" t="n">
        <v>4247575</v>
      </c>
      <c r="C13" s="10" t="n">
        <v>587477</v>
      </c>
      <c r="D13" s="10" t="n">
        <v>169586</v>
      </c>
      <c r="E13" s="10" t="n">
        <v>63640</v>
      </c>
      <c r="F13" s="10" t="n">
        <v>67708</v>
      </c>
      <c r="G13" s="10" t="n">
        <v>303187</v>
      </c>
      <c r="H13" s="10" t="n">
        <v>878313</v>
      </c>
      <c r="I13" s="10" t="n">
        <v>163907</v>
      </c>
      <c r="J13" s="11" t="n">
        <v>170660</v>
      </c>
    </row>
    <row r="14" customFormat="false" ht="15" hidden="false" customHeight="true" outlineLevel="0" collapsed="false">
      <c r="A14" s="12" t="s">
        <v>23</v>
      </c>
      <c r="B14" s="14" t="n">
        <v>4417445</v>
      </c>
      <c r="C14" s="2" t="n">
        <v>595963</v>
      </c>
      <c r="D14" s="2" t="n">
        <v>177173</v>
      </c>
      <c r="E14" s="2" t="n">
        <v>66125</v>
      </c>
      <c r="F14" s="2" t="n">
        <v>70285</v>
      </c>
      <c r="G14" s="2" t="n">
        <v>317778</v>
      </c>
      <c r="H14" s="2" t="n">
        <v>929314</v>
      </c>
      <c r="I14" s="2" t="n">
        <v>175897</v>
      </c>
      <c r="J14" s="15" t="n">
        <v>178076</v>
      </c>
    </row>
    <row r="15" customFormat="false" ht="15" hidden="false" customHeight="true" outlineLevel="0" collapsed="false">
      <c r="A15" s="12" t="s">
        <v>24</v>
      </c>
      <c r="B15" s="14" t="n">
        <v>4333873</v>
      </c>
      <c r="C15" s="2" t="n">
        <v>587301</v>
      </c>
      <c r="D15" s="2" t="n">
        <v>173179</v>
      </c>
      <c r="E15" s="2" t="n">
        <v>65309</v>
      </c>
      <c r="F15" s="2" t="n">
        <v>68280</v>
      </c>
      <c r="G15" s="2" t="n">
        <v>312342</v>
      </c>
      <c r="H15" s="2" t="n">
        <v>900474</v>
      </c>
      <c r="I15" s="2" t="n">
        <v>169684</v>
      </c>
      <c r="J15" s="15" t="n">
        <v>173824</v>
      </c>
    </row>
    <row r="16" customFormat="false" ht="15" hidden="false" customHeight="true" outlineLevel="0" collapsed="false">
      <c r="A16" s="17" t="s">
        <v>25</v>
      </c>
      <c r="B16" s="18" t="n">
        <v>4246119</v>
      </c>
      <c r="C16" s="19" t="n">
        <v>568598</v>
      </c>
      <c r="D16" s="19" t="n">
        <v>173174</v>
      </c>
      <c r="E16" s="19" t="n">
        <v>65079</v>
      </c>
      <c r="F16" s="19" t="n">
        <v>67798</v>
      </c>
      <c r="G16" s="19" t="n">
        <v>314348</v>
      </c>
      <c r="H16" s="19" t="n">
        <v>895399</v>
      </c>
      <c r="I16" s="19" t="n">
        <v>163701</v>
      </c>
      <c r="J16" s="20" t="n">
        <v>172383</v>
      </c>
    </row>
    <row r="17" customFormat="false" ht="15" hidden="false" customHeight="true" outlineLevel="0" collapsed="false">
      <c r="A17" s="21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tru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5" hidden="false" customHeight="true" outlineLevel="0" collapsed="false">
      <c r="A19" s="23" t="s">
        <v>3</v>
      </c>
      <c r="B19" s="7" t="s">
        <v>4</v>
      </c>
      <c r="C19" s="7"/>
      <c r="D19" s="7"/>
      <c r="E19" s="7"/>
      <c r="F19" s="7"/>
      <c r="G19" s="7"/>
      <c r="H19" s="7"/>
      <c r="I19" s="7"/>
      <c r="J19" s="7"/>
    </row>
    <row r="20" customFormat="false" ht="15" hidden="false" customHeight="true" outlineLevel="0" collapsed="false">
      <c r="A20" s="23"/>
      <c r="B20" s="7" t="s">
        <v>27</v>
      </c>
      <c r="C20" s="7" t="s">
        <v>28</v>
      </c>
      <c r="D20" s="7" t="s">
        <v>29</v>
      </c>
      <c r="E20" s="7" t="s">
        <v>30</v>
      </c>
      <c r="F20" s="7" t="s">
        <v>31</v>
      </c>
      <c r="G20" s="7" t="s">
        <v>32</v>
      </c>
      <c r="H20" s="24" t="s">
        <v>33</v>
      </c>
      <c r="I20" s="7" t="s">
        <v>34</v>
      </c>
      <c r="J20" s="7" t="s">
        <v>35</v>
      </c>
    </row>
    <row r="21" customFormat="false" ht="15" hidden="false" customHeight="true" outlineLevel="0" collapsed="false">
      <c r="A21" s="8" t="s">
        <v>38</v>
      </c>
      <c r="B21" s="9" t="n">
        <v>65819</v>
      </c>
      <c r="C21" s="10" t="n">
        <v>118644</v>
      </c>
      <c r="D21" s="10" t="n">
        <v>250933</v>
      </c>
      <c r="E21" s="10" t="n">
        <v>91459</v>
      </c>
      <c r="F21" s="10" t="n">
        <v>338563</v>
      </c>
      <c r="G21" s="10" t="n">
        <v>559495</v>
      </c>
      <c r="H21" s="10" t="n">
        <v>219599</v>
      </c>
      <c r="I21" s="10" t="n">
        <v>96856</v>
      </c>
      <c r="J21" s="11" t="n">
        <v>91868</v>
      </c>
    </row>
    <row r="22" customFormat="false" ht="15" hidden="false" customHeight="true" outlineLevel="0" collapsed="false">
      <c r="A22" s="12" t="s">
        <v>15</v>
      </c>
      <c r="B22" s="9" t="n">
        <v>62075</v>
      </c>
      <c r="C22" s="10" t="n">
        <v>115696</v>
      </c>
      <c r="D22" s="10" t="n">
        <v>240705</v>
      </c>
      <c r="E22" s="10" t="n">
        <v>84891</v>
      </c>
      <c r="F22" s="10" t="n">
        <v>321090</v>
      </c>
      <c r="G22" s="10" t="n">
        <v>539904</v>
      </c>
      <c r="H22" s="10" t="n">
        <v>213428</v>
      </c>
      <c r="I22" s="10" t="n">
        <v>92715</v>
      </c>
      <c r="J22" s="11" t="n">
        <v>86062</v>
      </c>
    </row>
    <row r="23" customFormat="false" ht="15" hidden="false" customHeight="true" outlineLevel="0" collapsed="false">
      <c r="A23" s="12" t="s">
        <v>16</v>
      </c>
      <c r="B23" s="9" t="n">
        <v>66971</v>
      </c>
      <c r="C23" s="10" t="n">
        <v>129230</v>
      </c>
      <c r="D23" s="13" t="n">
        <v>250174</v>
      </c>
      <c r="E23" s="10" t="n">
        <v>87719</v>
      </c>
      <c r="F23" s="10" t="n">
        <v>333869</v>
      </c>
      <c r="G23" s="10" t="n">
        <v>557700</v>
      </c>
      <c r="H23" s="10" t="n">
        <v>220679</v>
      </c>
      <c r="I23" s="10" t="n">
        <v>97293</v>
      </c>
      <c r="J23" s="11" t="n">
        <v>88346</v>
      </c>
    </row>
    <row r="24" customFormat="false" ht="15" hidden="false" customHeight="true" outlineLevel="0" collapsed="false">
      <c r="A24" s="12" t="s">
        <v>17</v>
      </c>
      <c r="B24" s="2" t="n">
        <v>68536</v>
      </c>
      <c r="C24" s="2" t="n">
        <v>132145</v>
      </c>
      <c r="D24" s="2" t="n">
        <v>257412</v>
      </c>
      <c r="E24" s="2" t="n">
        <v>96470</v>
      </c>
      <c r="F24" s="2" t="n">
        <v>355448</v>
      </c>
      <c r="G24" s="2" t="n">
        <v>574970</v>
      </c>
      <c r="H24" s="2" t="n">
        <v>227561</v>
      </c>
      <c r="I24" s="2" t="n">
        <v>96627</v>
      </c>
      <c r="J24" s="15" t="n">
        <v>92746</v>
      </c>
    </row>
    <row r="25" customFormat="false" ht="15" hidden="false" customHeight="true" outlineLevel="0" collapsed="false">
      <c r="A25" s="16" t="s">
        <v>18</v>
      </c>
      <c r="B25" s="9" t="n">
        <v>69582</v>
      </c>
      <c r="C25" s="10" t="n">
        <v>135560</v>
      </c>
      <c r="D25" s="10" t="n">
        <v>266956</v>
      </c>
      <c r="E25" s="10" t="n">
        <v>95285</v>
      </c>
      <c r="F25" s="10" t="n">
        <v>359580</v>
      </c>
      <c r="G25" s="10" t="n">
        <v>593026</v>
      </c>
      <c r="H25" s="10" t="n">
        <v>230044</v>
      </c>
      <c r="I25" s="10" t="n">
        <v>99624</v>
      </c>
      <c r="J25" s="11" t="n">
        <v>94824</v>
      </c>
    </row>
    <row r="26" customFormat="false" ht="15" hidden="false" customHeight="true" outlineLevel="0" collapsed="false">
      <c r="A26" s="12" t="s">
        <v>19</v>
      </c>
      <c r="B26" s="9" t="n">
        <v>68766</v>
      </c>
      <c r="C26" s="10" t="n">
        <v>132711</v>
      </c>
      <c r="D26" s="10" t="n">
        <v>262717</v>
      </c>
      <c r="E26" s="10" t="n">
        <v>95294</v>
      </c>
      <c r="F26" s="10" t="n">
        <v>352822</v>
      </c>
      <c r="G26" s="10" t="n">
        <v>575658</v>
      </c>
      <c r="H26" s="10" t="n">
        <v>226755</v>
      </c>
      <c r="I26" s="10" t="n">
        <v>96732</v>
      </c>
      <c r="J26" s="11" t="n">
        <v>90682</v>
      </c>
    </row>
    <row r="27" customFormat="false" ht="15" hidden="false" customHeight="true" outlineLevel="0" collapsed="false">
      <c r="A27" s="12" t="s">
        <v>20</v>
      </c>
      <c r="B27" s="9" t="n">
        <v>69095</v>
      </c>
      <c r="C27" s="10" t="n">
        <v>121715</v>
      </c>
      <c r="D27" s="10" t="n">
        <v>250548</v>
      </c>
      <c r="E27" s="10" t="n">
        <v>94488</v>
      </c>
      <c r="F27" s="10" t="n">
        <v>350747</v>
      </c>
      <c r="G27" s="10" t="n">
        <v>591247</v>
      </c>
      <c r="H27" s="10" t="n">
        <v>225664</v>
      </c>
      <c r="I27" s="10" t="n">
        <v>97180</v>
      </c>
      <c r="J27" s="11" t="n">
        <v>89197</v>
      </c>
    </row>
    <row r="28" customFormat="false" ht="15" hidden="false" customHeight="true" outlineLevel="0" collapsed="false">
      <c r="A28" s="12" t="s">
        <v>21</v>
      </c>
      <c r="B28" s="9" t="n">
        <v>65920</v>
      </c>
      <c r="C28" s="10" t="n">
        <v>116189</v>
      </c>
      <c r="D28" s="10" t="n">
        <v>240077</v>
      </c>
      <c r="E28" s="10" t="n">
        <v>92329</v>
      </c>
      <c r="F28" s="10" t="n">
        <v>338203</v>
      </c>
      <c r="G28" s="10" t="n">
        <v>559815</v>
      </c>
      <c r="H28" s="10" t="n">
        <v>215080</v>
      </c>
      <c r="I28" s="10" t="n">
        <v>95084</v>
      </c>
      <c r="J28" s="11" t="n">
        <v>86548</v>
      </c>
    </row>
    <row r="29" customFormat="false" ht="15" hidden="false" customHeight="true" outlineLevel="0" collapsed="false">
      <c r="A29" s="12" t="s">
        <v>22</v>
      </c>
      <c r="B29" s="9" t="n">
        <v>67128</v>
      </c>
      <c r="C29" s="10" t="n">
        <v>118118</v>
      </c>
      <c r="D29" s="10" t="n">
        <v>247902</v>
      </c>
      <c r="E29" s="10" t="n">
        <v>91419</v>
      </c>
      <c r="F29" s="10" t="n">
        <v>345342</v>
      </c>
      <c r="G29" s="10" t="n">
        <v>566483</v>
      </c>
      <c r="H29" s="10" t="n">
        <v>221821</v>
      </c>
      <c r="I29" s="10" t="n">
        <v>95636</v>
      </c>
      <c r="J29" s="11" t="n">
        <v>89248</v>
      </c>
    </row>
    <row r="30" customFormat="false" ht="15" hidden="false" customHeight="true" outlineLevel="0" collapsed="false">
      <c r="A30" s="12" t="s">
        <v>23</v>
      </c>
      <c r="B30" s="2" t="n">
        <v>69891</v>
      </c>
      <c r="C30" s="2" t="n">
        <v>123579</v>
      </c>
      <c r="D30" s="2" t="n">
        <v>255597</v>
      </c>
      <c r="E30" s="2" t="n">
        <v>93582</v>
      </c>
      <c r="F30" s="2" t="n">
        <v>358431</v>
      </c>
      <c r="G30" s="2" t="n">
        <v>584858</v>
      </c>
      <c r="H30" s="2" t="n">
        <v>230165</v>
      </c>
      <c r="I30" s="2" t="n">
        <v>98975</v>
      </c>
      <c r="J30" s="15" t="n">
        <v>91756</v>
      </c>
    </row>
    <row r="31" customFormat="false" ht="15" hidden="false" customHeight="true" outlineLevel="0" collapsed="false">
      <c r="A31" s="12" t="s">
        <v>24</v>
      </c>
      <c r="B31" s="2" t="n">
        <v>68818</v>
      </c>
      <c r="C31" s="2" t="n">
        <v>130544</v>
      </c>
      <c r="D31" s="2" t="n">
        <v>253052</v>
      </c>
      <c r="E31" s="2" t="n">
        <v>91373</v>
      </c>
      <c r="F31" s="2" t="n">
        <v>349142</v>
      </c>
      <c r="G31" s="2" t="n">
        <v>572388</v>
      </c>
      <c r="H31" s="2" t="n">
        <v>223809</v>
      </c>
      <c r="I31" s="2" t="n">
        <v>97587</v>
      </c>
      <c r="J31" s="15" t="n">
        <v>96767</v>
      </c>
    </row>
    <row r="32" customFormat="false" ht="15" hidden="false" customHeight="true" outlineLevel="0" collapsed="false">
      <c r="A32" s="17" t="s">
        <v>25</v>
      </c>
      <c r="B32" s="18" t="n">
        <v>68035</v>
      </c>
      <c r="C32" s="19" t="n">
        <v>120991</v>
      </c>
      <c r="D32" s="19" t="n">
        <v>243507</v>
      </c>
      <c r="E32" s="19" t="n">
        <v>89009</v>
      </c>
      <c r="F32" s="19" t="n">
        <v>344412</v>
      </c>
      <c r="G32" s="19" t="n">
        <v>556857</v>
      </c>
      <c r="H32" s="19" t="n">
        <v>217837</v>
      </c>
      <c r="I32" s="19" t="n">
        <v>96880</v>
      </c>
      <c r="J32" s="20" t="n">
        <v>88111</v>
      </c>
    </row>
    <row r="34" customFormat="false" ht="13.5" hidden="false" customHeight="false" outlineLevel="0" collapsed="false">
      <c r="A34" s="4" t="s">
        <v>36</v>
      </c>
      <c r="J34" s="5" t="s">
        <v>2</v>
      </c>
    </row>
    <row r="35" customFormat="false" ht="13.5" hidden="false" customHeight="false" outlineLevel="0" collapsed="false">
      <c r="A35" s="6" t="s">
        <v>3</v>
      </c>
      <c r="B35" s="7" t="s">
        <v>4</v>
      </c>
      <c r="C35" s="7"/>
      <c r="D35" s="7"/>
      <c r="E35" s="7"/>
      <c r="F35" s="7"/>
      <c r="G35" s="7"/>
      <c r="H35" s="7"/>
      <c r="I35" s="7"/>
      <c r="J35" s="7"/>
    </row>
    <row r="36" customFormat="false" ht="13.5" hidden="false" customHeight="false" outlineLevel="0" collapsed="false">
      <c r="A36" s="6"/>
      <c r="B36" s="7" t="s">
        <v>5</v>
      </c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  <c r="H36" s="7" t="s">
        <v>11</v>
      </c>
      <c r="I36" s="7" t="s">
        <v>12</v>
      </c>
      <c r="J36" s="7" t="s">
        <v>13</v>
      </c>
    </row>
    <row r="37" customFormat="false" ht="13.5" hidden="false" customHeight="false" outlineLevel="0" collapsed="false">
      <c r="A37" s="8" t="s">
        <v>38</v>
      </c>
      <c r="B37" s="9" t="n">
        <v>4203686</v>
      </c>
      <c r="C37" s="10" t="n">
        <v>565837</v>
      </c>
      <c r="D37" s="10" t="n">
        <v>173252</v>
      </c>
      <c r="E37" s="10" t="n">
        <v>64846</v>
      </c>
      <c r="F37" s="10" t="n">
        <v>67813</v>
      </c>
      <c r="G37" s="10" t="n">
        <v>309622</v>
      </c>
      <c r="H37" s="10" t="n">
        <v>861582</v>
      </c>
      <c r="I37" s="10" t="n">
        <v>159959</v>
      </c>
      <c r="J37" s="11" t="n">
        <v>165021</v>
      </c>
    </row>
    <row r="38" customFormat="false" ht="13.5" hidden="false" customHeight="false" outlineLevel="0" collapsed="false">
      <c r="A38" s="12" t="s">
        <v>15</v>
      </c>
      <c r="B38" s="9" t="n">
        <v>4058345</v>
      </c>
      <c r="C38" s="10" t="n">
        <v>546933</v>
      </c>
      <c r="D38" s="10" t="n">
        <v>168981</v>
      </c>
      <c r="E38" s="10" t="n">
        <v>62750</v>
      </c>
      <c r="F38" s="10" t="n">
        <v>65737</v>
      </c>
      <c r="G38" s="10" t="n">
        <v>307432</v>
      </c>
      <c r="H38" s="10" t="n">
        <v>841556</v>
      </c>
      <c r="I38" s="10" t="n">
        <v>147543</v>
      </c>
      <c r="J38" s="11" t="n">
        <v>159294</v>
      </c>
    </row>
    <row r="39" customFormat="false" ht="13.5" hidden="false" customHeight="false" outlineLevel="0" collapsed="false">
      <c r="A39" s="12" t="s">
        <v>16</v>
      </c>
      <c r="B39" s="9" t="n">
        <v>4276577</v>
      </c>
      <c r="C39" s="10" t="n">
        <v>569103</v>
      </c>
      <c r="D39" s="13" t="n">
        <v>177293</v>
      </c>
      <c r="E39" s="10" t="n">
        <v>66178</v>
      </c>
      <c r="F39" s="10" t="n">
        <v>68545</v>
      </c>
      <c r="G39" s="10" t="n">
        <v>338420</v>
      </c>
      <c r="H39" s="10" t="n">
        <v>899341</v>
      </c>
      <c r="I39" s="10" t="n">
        <v>154582</v>
      </c>
      <c r="J39" s="11" t="n">
        <v>169477</v>
      </c>
    </row>
    <row r="40" customFormat="false" ht="13.5" hidden="false" customHeight="false" outlineLevel="0" collapsed="false">
      <c r="A40" s="12" t="s">
        <v>17</v>
      </c>
      <c r="B40" s="2" t="n">
        <v>4375359</v>
      </c>
      <c r="C40" s="2" t="n">
        <v>591816</v>
      </c>
      <c r="D40" s="2" t="n">
        <v>174880</v>
      </c>
      <c r="E40" s="2" t="n">
        <v>67013</v>
      </c>
      <c r="F40" s="2" t="n">
        <v>67968</v>
      </c>
      <c r="G40" s="2" t="n">
        <v>332799</v>
      </c>
      <c r="H40" s="2" t="n">
        <v>894051</v>
      </c>
      <c r="I40" s="2" t="n">
        <v>170887</v>
      </c>
      <c r="J40" s="15" t="n">
        <v>171704</v>
      </c>
    </row>
    <row r="41" customFormat="false" ht="13.5" hidden="false" customHeight="false" outlineLevel="0" collapsed="false">
      <c r="A41" s="16" t="s">
        <v>18</v>
      </c>
      <c r="B41" s="9" t="n">
        <v>4495710</v>
      </c>
      <c r="C41" s="10" t="n">
        <v>612587</v>
      </c>
      <c r="D41" s="10" t="n">
        <v>175971</v>
      </c>
      <c r="E41" s="10" t="n">
        <v>65939</v>
      </c>
      <c r="F41" s="10" t="n">
        <v>70033</v>
      </c>
      <c r="G41" s="10" t="n">
        <v>348215</v>
      </c>
      <c r="H41" s="10" t="n">
        <v>928253</v>
      </c>
      <c r="I41" s="10" t="n">
        <v>173186</v>
      </c>
      <c r="J41" s="11" t="n">
        <v>175655</v>
      </c>
    </row>
    <row r="42" customFormat="false" ht="13.5" hidden="false" customHeight="false" outlineLevel="0" collapsed="false">
      <c r="A42" s="12" t="s">
        <v>19</v>
      </c>
      <c r="B42" s="9" t="n">
        <v>4380430</v>
      </c>
      <c r="C42" s="10" t="n">
        <v>600880</v>
      </c>
      <c r="D42" s="10" t="n">
        <v>173123</v>
      </c>
      <c r="E42" s="10" t="n">
        <v>65895</v>
      </c>
      <c r="F42" s="10" t="n">
        <v>70929</v>
      </c>
      <c r="G42" s="10" t="n">
        <v>333152</v>
      </c>
      <c r="H42" s="10" t="n">
        <v>890503</v>
      </c>
      <c r="I42" s="10" t="n">
        <v>169061</v>
      </c>
      <c r="J42" s="11" t="n">
        <v>172798</v>
      </c>
    </row>
    <row r="43" customFormat="false" ht="13.5" hidden="false" customHeight="false" outlineLevel="0" collapsed="false">
      <c r="A43" s="12" t="s">
        <v>20</v>
      </c>
      <c r="B43" s="9" t="n">
        <v>4334673</v>
      </c>
      <c r="C43" s="10" t="n">
        <v>600074</v>
      </c>
      <c r="D43" s="10" t="n">
        <v>172618</v>
      </c>
      <c r="E43" s="10" t="n">
        <v>65113</v>
      </c>
      <c r="F43" s="10" t="n">
        <v>68971</v>
      </c>
      <c r="G43" s="10" t="n">
        <v>320325</v>
      </c>
      <c r="H43" s="10" t="n">
        <v>878522</v>
      </c>
      <c r="I43" s="10" t="n">
        <v>167130</v>
      </c>
      <c r="J43" s="11" t="n">
        <v>171141</v>
      </c>
    </row>
    <row r="44" customFormat="false" ht="13.5" hidden="false" customHeight="false" outlineLevel="0" collapsed="false">
      <c r="A44" s="12" t="s">
        <v>21</v>
      </c>
      <c r="B44" s="9" t="n">
        <v>4174210</v>
      </c>
      <c r="C44" s="10" t="n">
        <v>576280</v>
      </c>
      <c r="D44" s="10" t="n">
        <v>162971</v>
      </c>
      <c r="E44" s="10" t="n">
        <v>62563</v>
      </c>
      <c r="F44" s="10" t="n">
        <v>65791</v>
      </c>
      <c r="G44" s="10" t="n">
        <v>320409</v>
      </c>
      <c r="H44" s="10" t="n">
        <v>854838</v>
      </c>
      <c r="I44" s="10" t="n">
        <v>155369</v>
      </c>
      <c r="J44" s="11" t="n">
        <v>16568</v>
      </c>
    </row>
    <row r="45" customFormat="false" ht="13.5" hidden="false" customHeight="false" outlineLevel="0" collapsed="false">
      <c r="A45" s="12" t="s">
        <v>22</v>
      </c>
      <c r="B45" s="9" t="n">
        <v>4256090</v>
      </c>
      <c r="C45" s="10" t="n">
        <v>592695</v>
      </c>
      <c r="D45" s="10" t="n">
        <v>168723</v>
      </c>
      <c r="E45" s="10" t="n">
        <v>64371</v>
      </c>
      <c r="F45" s="10" t="n">
        <v>66885</v>
      </c>
      <c r="G45" s="10" t="n">
        <v>311785</v>
      </c>
      <c r="H45" s="10" t="n">
        <v>880901</v>
      </c>
      <c r="I45" s="10" t="n">
        <v>161812</v>
      </c>
      <c r="J45" s="11" t="n">
        <v>166830</v>
      </c>
    </row>
    <row r="46" customFormat="false" ht="13.5" hidden="false" customHeight="false" outlineLevel="0" collapsed="false">
      <c r="A46" s="12" t="s">
        <v>23</v>
      </c>
      <c r="B46" s="2" t="n">
        <v>4426312</v>
      </c>
      <c r="C46" s="2" t="n">
        <v>602234</v>
      </c>
      <c r="D46" s="2" t="n">
        <v>175454</v>
      </c>
      <c r="E46" s="2" t="n">
        <v>66831</v>
      </c>
      <c r="F46" s="2" t="n">
        <v>69808</v>
      </c>
      <c r="G46" s="2" t="n">
        <v>326250</v>
      </c>
      <c r="H46" s="2" t="n">
        <v>929694</v>
      </c>
      <c r="I46" s="2" t="n">
        <v>175026</v>
      </c>
      <c r="J46" s="15" t="n">
        <v>174742</v>
      </c>
    </row>
    <row r="47" customFormat="false" ht="13.5" hidden="false" customHeight="false" outlineLevel="0" collapsed="false">
      <c r="A47" s="12" t="s">
        <v>24</v>
      </c>
      <c r="B47" s="2" t="n">
        <v>4345778</v>
      </c>
      <c r="C47" s="2" t="n">
        <v>593740</v>
      </c>
      <c r="D47" s="2" t="n">
        <v>171387</v>
      </c>
      <c r="E47" s="2" t="n">
        <v>66212</v>
      </c>
      <c r="F47" s="2" t="n">
        <v>67386</v>
      </c>
      <c r="G47" s="2" t="n">
        <v>322970</v>
      </c>
      <c r="H47" s="2" t="n">
        <v>900025</v>
      </c>
      <c r="I47" s="2" t="n">
        <v>168763</v>
      </c>
      <c r="J47" s="15" t="n">
        <v>171066</v>
      </c>
    </row>
    <row r="48" customFormat="false" ht="13.5" hidden="false" customHeight="false" outlineLevel="0" collapsed="false">
      <c r="A48" s="17" t="s">
        <v>25</v>
      </c>
      <c r="B48" s="18" t="n">
        <v>4256055</v>
      </c>
      <c r="C48" s="19" t="n">
        <v>573885</v>
      </c>
      <c r="D48" s="19" t="n">
        <v>170923</v>
      </c>
      <c r="E48" s="19" t="n">
        <v>65455</v>
      </c>
      <c r="F48" s="19" t="n">
        <v>66582</v>
      </c>
      <c r="G48" s="19" t="n">
        <v>327572</v>
      </c>
      <c r="H48" s="19" t="n">
        <v>894115</v>
      </c>
      <c r="I48" s="19" t="n">
        <v>161619</v>
      </c>
      <c r="J48" s="20" t="n">
        <v>168913</v>
      </c>
    </row>
    <row r="49" customFormat="false" ht="13.5" hidden="false" customHeight="false" outlineLevel="0" collapsed="false">
      <c r="A49" s="21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3.5" hidden="false" customHeight="false" outlineLevel="0" collapsed="false">
      <c r="A50" s="22" t="s">
        <v>26</v>
      </c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3.5" hidden="false" customHeight="false" outlineLevel="0" collapsed="false">
      <c r="A51" s="23" t="s">
        <v>3</v>
      </c>
      <c r="B51" s="7" t="s">
        <v>4</v>
      </c>
      <c r="C51" s="7"/>
      <c r="D51" s="7"/>
      <c r="E51" s="7"/>
      <c r="F51" s="7"/>
      <c r="G51" s="7"/>
      <c r="H51" s="7"/>
      <c r="I51" s="7"/>
      <c r="J51" s="7"/>
    </row>
    <row r="52" customFormat="false" ht="13.5" hidden="false" customHeight="false" outlineLevel="0" collapsed="false">
      <c r="A52" s="23"/>
      <c r="B52" s="7" t="s">
        <v>27</v>
      </c>
      <c r="C52" s="7" t="s">
        <v>28</v>
      </c>
      <c r="D52" s="7" t="s">
        <v>29</v>
      </c>
      <c r="E52" s="7" t="s">
        <v>30</v>
      </c>
      <c r="F52" s="7" t="s">
        <v>31</v>
      </c>
      <c r="G52" s="7" t="s">
        <v>32</v>
      </c>
      <c r="H52" s="24" t="s">
        <v>33</v>
      </c>
      <c r="I52" s="7" t="s">
        <v>34</v>
      </c>
      <c r="J52" s="7" t="s">
        <v>35</v>
      </c>
    </row>
    <row r="53" customFormat="false" ht="13.5" hidden="false" customHeight="false" outlineLevel="0" collapsed="false">
      <c r="A53" s="8" t="s">
        <v>38</v>
      </c>
      <c r="B53" s="9" t="n">
        <v>66523</v>
      </c>
      <c r="C53" s="10" t="n">
        <v>123480</v>
      </c>
      <c r="D53" s="10" t="n">
        <v>247496</v>
      </c>
      <c r="E53" s="10" t="n">
        <v>89167</v>
      </c>
      <c r="F53" s="10" t="n">
        <v>340641</v>
      </c>
      <c r="G53" s="10" t="n">
        <v>564140</v>
      </c>
      <c r="H53" s="10" t="n">
        <v>216052</v>
      </c>
      <c r="I53" s="10" t="n">
        <v>97903</v>
      </c>
      <c r="J53" s="11" t="n">
        <v>90352</v>
      </c>
    </row>
    <row r="54" customFormat="false" ht="13.5" hidden="false" customHeight="false" outlineLevel="0" collapsed="false">
      <c r="A54" s="12" t="s">
        <v>15</v>
      </c>
      <c r="B54" s="9" t="n">
        <v>62609</v>
      </c>
      <c r="C54" s="10" t="n">
        <v>120001</v>
      </c>
      <c r="D54" s="10" t="n">
        <v>235208</v>
      </c>
      <c r="E54" s="10" t="n">
        <v>82727</v>
      </c>
      <c r="F54" s="10" t="n">
        <v>323882</v>
      </c>
      <c r="G54" s="10" t="n">
        <v>544982</v>
      </c>
      <c r="H54" s="10" t="n">
        <v>210506</v>
      </c>
      <c r="I54" s="10" t="n">
        <v>93680</v>
      </c>
      <c r="J54" s="11" t="n">
        <v>84524</v>
      </c>
    </row>
    <row r="55" customFormat="false" ht="13.5" hidden="false" customHeight="false" outlineLevel="0" collapsed="false">
      <c r="A55" s="12" t="s">
        <v>16</v>
      </c>
      <c r="B55" s="9" t="n">
        <v>67593</v>
      </c>
      <c r="C55" s="10" t="n">
        <v>133577</v>
      </c>
      <c r="D55" s="13" t="n">
        <v>245366</v>
      </c>
      <c r="E55" s="10" t="n">
        <v>85234</v>
      </c>
      <c r="F55" s="10" t="n">
        <v>337295</v>
      </c>
      <c r="G55" s="10" t="n">
        <v>562248</v>
      </c>
      <c r="H55" s="10" t="n">
        <v>217634</v>
      </c>
      <c r="I55" s="10" t="n">
        <v>97396</v>
      </c>
      <c r="J55" s="11" t="n">
        <v>87295</v>
      </c>
    </row>
    <row r="56" customFormat="false" ht="13.5" hidden="false" customHeight="false" outlineLevel="0" collapsed="false">
      <c r="A56" s="12" t="s">
        <v>17</v>
      </c>
      <c r="B56" s="2" t="n">
        <v>69093</v>
      </c>
      <c r="C56" s="2" t="n">
        <v>136228</v>
      </c>
      <c r="D56" s="2" t="n">
        <v>253303</v>
      </c>
      <c r="E56" s="2" t="n">
        <v>94172</v>
      </c>
      <c r="F56" s="2" t="n">
        <v>358802</v>
      </c>
      <c r="G56" s="2" t="n">
        <v>579851</v>
      </c>
      <c r="H56" s="2" t="n">
        <v>223767</v>
      </c>
      <c r="I56" s="2" t="n">
        <v>97407</v>
      </c>
      <c r="J56" s="15" t="n">
        <v>91618</v>
      </c>
    </row>
    <row r="57" customFormat="false" ht="13.5" hidden="false" customHeight="false" outlineLevel="0" collapsed="false">
      <c r="A57" s="16" t="s">
        <v>18</v>
      </c>
      <c r="B57" s="9" t="n">
        <v>70416</v>
      </c>
      <c r="C57" s="10" t="n">
        <v>139940</v>
      </c>
      <c r="D57" s="10" t="n">
        <v>262925</v>
      </c>
      <c r="E57" s="10" t="n">
        <v>92642</v>
      </c>
      <c r="F57" s="10" t="n">
        <v>363073</v>
      </c>
      <c r="G57" s="10" t="n">
        <v>596292</v>
      </c>
      <c r="H57" s="10" t="n">
        <v>226580</v>
      </c>
      <c r="I57" s="10" t="n">
        <v>100556</v>
      </c>
      <c r="J57" s="11" t="n">
        <v>93447</v>
      </c>
    </row>
    <row r="58" customFormat="false" ht="13.5" hidden="false" customHeight="false" outlineLevel="0" collapsed="false">
      <c r="A58" s="12" t="s">
        <v>19</v>
      </c>
      <c r="B58" s="9" t="n">
        <v>69347</v>
      </c>
      <c r="C58" s="10" t="n">
        <v>137820</v>
      </c>
      <c r="D58" s="10" t="n">
        <v>258511</v>
      </c>
      <c r="E58" s="10" t="n">
        <v>92502</v>
      </c>
      <c r="F58" s="10" t="n">
        <v>356335</v>
      </c>
      <c r="G58" s="10" t="n">
        <v>579907</v>
      </c>
      <c r="H58" s="10" t="n">
        <v>222906</v>
      </c>
      <c r="I58" s="10" t="n">
        <v>97035</v>
      </c>
      <c r="J58" s="11" t="n">
        <v>89726</v>
      </c>
    </row>
    <row r="59" customFormat="false" ht="13.5" hidden="false" customHeight="false" outlineLevel="0" collapsed="false">
      <c r="A59" s="12" t="s">
        <v>20</v>
      </c>
      <c r="B59" s="9" t="n">
        <v>69746</v>
      </c>
      <c r="C59" s="10" t="n">
        <v>125236</v>
      </c>
      <c r="D59" s="10" t="n">
        <v>245043</v>
      </c>
      <c r="E59" s="10" t="n">
        <v>91461</v>
      </c>
      <c r="F59" s="10" t="n">
        <v>354031</v>
      </c>
      <c r="G59" s="10" t="n">
        <v>598644</v>
      </c>
      <c r="H59" s="10" t="n">
        <v>221182</v>
      </c>
      <c r="I59" s="10" t="n">
        <v>96951</v>
      </c>
      <c r="J59" s="11" t="n">
        <v>88485</v>
      </c>
    </row>
    <row r="60" customFormat="false" ht="13.5" hidden="false" customHeight="false" outlineLevel="0" collapsed="false">
      <c r="A60" s="12" t="s">
        <v>21</v>
      </c>
      <c r="B60" s="9" t="n">
        <v>66438</v>
      </c>
      <c r="C60" s="10" t="n">
        <v>121221</v>
      </c>
      <c r="D60" s="10" t="n">
        <v>236644</v>
      </c>
      <c r="E60" s="10" t="n">
        <v>89692</v>
      </c>
      <c r="F60" s="10" t="n">
        <v>342901</v>
      </c>
      <c r="G60" s="10" t="n">
        <v>562524</v>
      </c>
      <c r="H60" s="10" t="n">
        <v>210870</v>
      </c>
      <c r="I60" s="10" t="n">
        <v>94633</v>
      </c>
      <c r="J60" s="11" t="n">
        <v>85386</v>
      </c>
    </row>
    <row r="61" customFormat="false" ht="13.5" hidden="false" customHeight="false" outlineLevel="0" collapsed="false">
      <c r="A61" s="12" t="s">
        <v>22</v>
      </c>
      <c r="B61" s="9" t="n">
        <v>67722</v>
      </c>
      <c r="C61" s="10" t="n">
        <v>122342</v>
      </c>
      <c r="D61" s="10" t="n">
        <v>243871</v>
      </c>
      <c r="E61" s="10" t="n">
        <v>88589</v>
      </c>
      <c r="F61" s="10" t="n">
        <v>348858</v>
      </c>
      <c r="G61" s="10" t="n">
        <v>568967</v>
      </c>
      <c r="H61" s="10" t="n">
        <v>217864</v>
      </c>
      <c r="I61" s="10" t="n">
        <v>95476</v>
      </c>
      <c r="J61" s="11" t="n">
        <v>88399</v>
      </c>
    </row>
    <row r="62" customFormat="false" ht="13.5" hidden="false" customHeight="false" outlineLevel="0" collapsed="false">
      <c r="A62" s="12" t="s">
        <v>23</v>
      </c>
      <c r="B62" s="2" t="n">
        <v>70088</v>
      </c>
      <c r="C62" s="2" t="n">
        <v>128057</v>
      </c>
      <c r="D62" s="2" t="n">
        <v>250443</v>
      </c>
      <c r="E62" s="2" t="n">
        <v>90431</v>
      </c>
      <c r="F62" s="2" t="n">
        <v>362326</v>
      </c>
      <c r="G62" s="2" t="n">
        <v>588847</v>
      </c>
      <c r="H62" s="2" t="n">
        <v>226533</v>
      </c>
      <c r="I62" s="2" t="n">
        <v>98988</v>
      </c>
      <c r="J62" s="15" t="n">
        <v>90560</v>
      </c>
    </row>
    <row r="63" customFormat="false" ht="13.5" hidden="false" customHeight="false" outlineLevel="0" collapsed="false">
      <c r="A63" s="12" t="s">
        <v>24</v>
      </c>
      <c r="B63" s="2" t="n">
        <v>69094</v>
      </c>
      <c r="C63" s="2" t="n">
        <v>133752</v>
      </c>
      <c r="D63" s="2" t="n">
        <v>248253</v>
      </c>
      <c r="E63" s="2" t="n">
        <v>88414</v>
      </c>
      <c r="F63" s="2" t="n">
        <v>353072</v>
      </c>
      <c r="G63" s="2" t="n">
        <v>577443</v>
      </c>
      <c r="H63" s="2" t="n">
        <v>220685</v>
      </c>
      <c r="I63" s="2" t="n">
        <v>98255</v>
      </c>
      <c r="J63" s="15" t="n">
        <v>95261</v>
      </c>
    </row>
    <row r="64" customFormat="false" ht="13.5" hidden="false" customHeight="false" outlineLevel="0" collapsed="false">
      <c r="A64" s="17" t="s">
        <v>25</v>
      </c>
      <c r="B64" s="18" t="n">
        <v>68388</v>
      </c>
      <c r="C64" s="19" t="n">
        <v>125142</v>
      </c>
      <c r="D64" s="19" t="n">
        <v>238744</v>
      </c>
      <c r="E64" s="19" t="n">
        <v>86097</v>
      </c>
      <c r="F64" s="19" t="n">
        <v>349137</v>
      </c>
      <c r="G64" s="19" t="n">
        <v>561952</v>
      </c>
      <c r="H64" s="19" t="n">
        <v>213575</v>
      </c>
      <c r="I64" s="19" t="n">
        <v>97351</v>
      </c>
      <c r="J64" s="20" t="n">
        <v>86605</v>
      </c>
    </row>
    <row r="65" customFormat="false" ht="13.5" hidden="false" customHeight="false" outlineLevel="0" collapsed="false">
      <c r="A65" s="4" t="s">
        <v>37</v>
      </c>
    </row>
  </sheetData>
  <mergeCells count="11">
    <mergeCell ref="A1:J1"/>
    <mergeCell ref="A3:A4"/>
    <mergeCell ref="B3:J3"/>
    <mergeCell ref="A18:J18"/>
    <mergeCell ref="A19:A20"/>
    <mergeCell ref="B19:J19"/>
    <mergeCell ref="A35:A36"/>
    <mergeCell ref="B35:J35"/>
    <mergeCell ref="A50:J50"/>
    <mergeCell ref="A51:A52"/>
    <mergeCell ref="B51:J51"/>
  </mergeCells>
  <printOptions headings="false" gridLines="false" gridLinesSet="true" horizontalCentered="false" verticalCentered="false"/>
  <pageMargins left="0.39375" right="0" top="0.354166666666667" bottom="0.315277777777778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３６）駅別月間乗降客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2" width="10.62"/>
    <col collapsed="false" customWidth="true" hidden="false" outlineLevel="0" max="8" min="8" style="2" width="10.99"/>
    <col collapsed="false" customWidth="true" hidden="false" outlineLevel="0" max="10" min="9" style="2" width="10.62"/>
    <col collapsed="false" customWidth="true" hidden="false" outlineLevel="0" max="14" min="11" style="2" width="9.25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J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6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</row>
    <row r="5" customFormat="false" ht="15" hidden="false" customHeight="true" outlineLevel="0" collapsed="false">
      <c r="A5" s="8" t="s">
        <v>39</v>
      </c>
      <c r="B5" s="9" t="n">
        <v>4109851</v>
      </c>
      <c r="C5" s="10" t="n">
        <v>536070</v>
      </c>
      <c r="D5" s="10" t="n">
        <v>169401</v>
      </c>
      <c r="E5" s="10" t="n">
        <v>61677</v>
      </c>
      <c r="F5" s="10" t="n">
        <v>67566</v>
      </c>
      <c r="G5" s="10" t="n">
        <v>287011</v>
      </c>
      <c r="H5" s="10" t="n">
        <v>864289</v>
      </c>
      <c r="I5" s="10" t="n">
        <v>159309</v>
      </c>
      <c r="J5" s="11" t="n">
        <v>164806</v>
      </c>
    </row>
    <row r="6" customFormat="false" ht="15" hidden="false" customHeight="true" outlineLevel="0" collapsed="false">
      <c r="A6" s="12" t="s">
        <v>15</v>
      </c>
      <c r="B6" s="9" t="n">
        <v>3906647</v>
      </c>
      <c r="C6" s="10" t="n">
        <v>514188</v>
      </c>
      <c r="D6" s="10" t="n">
        <v>162723</v>
      </c>
      <c r="E6" s="10" t="n">
        <v>59933</v>
      </c>
      <c r="F6" s="10" t="n">
        <v>64493</v>
      </c>
      <c r="G6" s="10" t="n">
        <v>272239</v>
      </c>
      <c r="H6" s="10" t="n">
        <v>828640</v>
      </c>
      <c r="I6" s="10" t="n">
        <v>144611</v>
      </c>
      <c r="J6" s="11" t="n">
        <v>156842</v>
      </c>
    </row>
    <row r="7" customFormat="false" ht="15" hidden="false" customHeight="true" outlineLevel="0" collapsed="false">
      <c r="A7" s="12" t="s">
        <v>16</v>
      </c>
      <c r="B7" s="9" t="n">
        <v>4203036</v>
      </c>
      <c r="C7" s="10" t="n">
        <v>545992</v>
      </c>
      <c r="D7" s="13" t="n">
        <v>173608</v>
      </c>
      <c r="E7" s="10" t="n">
        <v>64656</v>
      </c>
      <c r="F7" s="10" t="n">
        <v>70345</v>
      </c>
      <c r="G7" s="10" t="n">
        <v>310009</v>
      </c>
      <c r="H7" s="10" t="n">
        <v>898934</v>
      </c>
      <c r="I7" s="10" t="n">
        <v>153763</v>
      </c>
      <c r="J7" s="11" t="n">
        <v>169151</v>
      </c>
    </row>
    <row r="8" customFormat="false" ht="15" hidden="false" customHeight="true" outlineLevel="0" collapsed="false">
      <c r="A8" s="12" t="s">
        <v>17</v>
      </c>
      <c r="B8" s="14" t="n">
        <v>4351514</v>
      </c>
      <c r="C8" s="2" t="n">
        <v>574646</v>
      </c>
      <c r="D8" s="2" t="n">
        <v>174880</v>
      </c>
      <c r="E8" s="2" t="n">
        <v>64772</v>
      </c>
      <c r="F8" s="2" t="n">
        <v>70769</v>
      </c>
      <c r="G8" s="2" t="n">
        <v>323900</v>
      </c>
      <c r="H8" s="2" t="n">
        <v>912179</v>
      </c>
      <c r="I8" s="2" t="n">
        <v>172099</v>
      </c>
      <c r="J8" s="15" t="n">
        <v>169979</v>
      </c>
    </row>
    <row r="9" customFormat="false" ht="15" hidden="false" customHeight="true" outlineLevel="0" collapsed="false">
      <c r="A9" s="16" t="s">
        <v>18</v>
      </c>
      <c r="B9" s="9" t="n">
        <v>4460471</v>
      </c>
      <c r="C9" s="10" t="n">
        <v>589507</v>
      </c>
      <c r="D9" s="10" t="n">
        <v>177176</v>
      </c>
      <c r="E9" s="10" t="n">
        <v>65909</v>
      </c>
      <c r="F9" s="10" t="n">
        <v>71573</v>
      </c>
      <c r="G9" s="10" t="n">
        <v>330378</v>
      </c>
      <c r="H9" s="10" t="n">
        <v>940780</v>
      </c>
      <c r="I9" s="10" t="n">
        <v>176017</v>
      </c>
      <c r="J9" s="11" t="n">
        <v>174626</v>
      </c>
    </row>
    <row r="10" customFormat="false" ht="15" hidden="false" customHeight="true" outlineLevel="0" collapsed="false">
      <c r="A10" s="12" t="s">
        <v>19</v>
      </c>
      <c r="B10" s="9" t="n">
        <v>4309689</v>
      </c>
      <c r="C10" s="10" t="n">
        <v>576205</v>
      </c>
      <c r="D10" s="10" t="n">
        <v>175505</v>
      </c>
      <c r="E10" s="10" t="n">
        <v>64559</v>
      </c>
      <c r="F10" s="10" t="n">
        <v>71985</v>
      </c>
      <c r="G10" s="10" t="n">
        <v>311886</v>
      </c>
      <c r="H10" s="10" t="n">
        <v>895337</v>
      </c>
      <c r="I10" s="10" t="n">
        <v>169285</v>
      </c>
      <c r="J10" s="11" t="n">
        <v>168845</v>
      </c>
    </row>
    <row r="11" customFormat="false" ht="15" hidden="false" customHeight="true" outlineLevel="0" collapsed="false">
      <c r="A11" s="12" t="s">
        <v>20</v>
      </c>
      <c r="B11" s="9" t="n">
        <v>4290537</v>
      </c>
      <c r="C11" s="10" t="n">
        <v>576652</v>
      </c>
      <c r="D11" s="10" t="n">
        <v>171621</v>
      </c>
      <c r="E11" s="10" t="n">
        <v>63921</v>
      </c>
      <c r="F11" s="10" t="n">
        <v>68741</v>
      </c>
      <c r="G11" s="10" t="n">
        <v>306708</v>
      </c>
      <c r="H11" s="10" t="n">
        <v>888775</v>
      </c>
      <c r="I11" s="10" t="n">
        <v>170042</v>
      </c>
      <c r="J11" s="11" t="n">
        <v>171232</v>
      </c>
    </row>
    <row r="12" customFormat="false" ht="15" hidden="false" customHeight="true" outlineLevel="0" collapsed="false">
      <c r="A12" s="12" t="s">
        <v>21</v>
      </c>
      <c r="B12" s="9" t="n">
        <v>4196182</v>
      </c>
      <c r="C12" s="10" t="n">
        <v>562783</v>
      </c>
      <c r="D12" s="10" t="n">
        <v>168164</v>
      </c>
      <c r="E12" s="10" t="n">
        <v>62763</v>
      </c>
      <c r="F12" s="10" t="n">
        <v>66222</v>
      </c>
      <c r="G12" s="10" t="n">
        <v>308115</v>
      </c>
      <c r="H12" s="10" t="n">
        <v>871391</v>
      </c>
      <c r="I12" s="10" t="n">
        <v>158523</v>
      </c>
      <c r="J12" s="11" t="n">
        <v>168366</v>
      </c>
    </row>
    <row r="13" customFormat="false" ht="15" hidden="false" customHeight="true" outlineLevel="0" collapsed="false">
      <c r="A13" s="12" t="s">
        <v>22</v>
      </c>
      <c r="B13" s="9" t="n">
        <v>4286955</v>
      </c>
      <c r="C13" s="10" t="n">
        <v>575492</v>
      </c>
      <c r="D13" s="10" t="n">
        <v>174794</v>
      </c>
      <c r="E13" s="10" t="n">
        <v>64397</v>
      </c>
      <c r="F13" s="10" t="n">
        <v>69656</v>
      </c>
      <c r="G13" s="10" t="n">
        <v>310224</v>
      </c>
      <c r="H13" s="10" t="n">
        <v>898756</v>
      </c>
      <c r="I13" s="10" t="n">
        <v>162244</v>
      </c>
      <c r="J13" s="11" t="n">
        <v>169178</v>
      </c>
    </row>
    <row r="14" customFormat="false" ht="15" hidden="false" customHeight="true" outlineLevel="0" collapsed="false">
      <c r="A14" s="12" t="s">
        <v>23</v>
      </c>
      <c r="B14" s="14" t="n">
        <v>4384700</v>
      </c>
      <c r="C14" s="2" t="n">
        <v>583976</v>
      </c>
      <c r="D14" s="2" t="n">
        <v>178241</v>
      </c>
      <c r="E14" s="2" t="n">
        <v>65264</v>
      </c>
      <c r="F14" s="2" t="n">
        <v>70211</v>
      </c>
      <c r="G14" s="2" t="n">
        <v>322049</v>
      </c>
      <c r="H14" s="2" t="n">
        <v>925389</v>
      </c>
      <c r="I14" s="2" t="n">
        <v>174035</v>
      </c>
      <c r="J14" s="15" t="n">
        <v>172981</v>
      </c>
    </row>
    <row r="15" customFormat="false" ht="15" hidden="false" customHeight="true" outlineLevel="0" collapsed="false">
      <c r="A15" s="12" t="s">
        <v>24</v>
      </c>
      <c r="B15" s="14" t="n">
        <v>4275387</v>
      </c>
      <c r="C15" s="2" t="n">
        <v>571480</v>
      </c>
      <c r="D15" s="2" t="n">
        <v>172771</v>
      </c>
      <c r="E15" s="2" t="n">
        <v>63262</v>
      </c>
      <c r="F15" s="2" t="n">
        <v>68489</v>
      </c>
      <c r="G15" s="2" t="n">
        <v>301301</v>
      </c>
      <c r="H15" s="2" t="n">
        <v>888421</v>
      </c>
      <c r="I15" s="2" t="n">
        <v>168804</v>
      </c>
      <c r="J15" s="15" t="n">
        <v>169790</v>
      </c>
    </row>
    <row r="16" customFormat="false" ht="15" hidden="false" customHeight="true" outlineLevel="0" collapsed="false">
      <c r="A16" s="17" t="s">
        <v>25</v>
      </c>
      <c r="B16" s="18" t="n">
        <v>4240728</v>
      </c>
      <c r="C16" s="19" t="n">
        <v>557743</v>
      </c>
      <c r="D16" s="19" t="n">
        <v>175666</v>
      </c>
      <c r="E16" s="19" t="n">
        <v>64308</v>
      </c>
      <c r="F16" s="19" t="n">
        <v>68980</v>
      </c>
      <c r="G16" s="19" t="n">
        <v>312095</v>
      </c>
      <c r="H16" s="19" t="n">
        <v>898933</v>
      </c>
      <c r="I16" s="19" t="n">
        <v>163853</v>
      </c>
      <c r="J16" s="20" t="n">
        <v>169672</v>
      </c>
    </row>
    <row r="17" customFormat="false" ht="15" hidden="false" customHeight="true" outlineLevel="0" collapsed="false">
      <c r="A17" s="21"/>
      <c r="B17" s="5"/>
      <c r="C17" s="5" t="n">
        <f aca="false">SUM(6年!C5:C7,5年!C8:C16)</f>
        <v>6836395</v>
      </c>
      <c r="D17" s="5" t="n">
        <f aca="false">SUM(6年!D5:D7,5年!D8:D16)</f>
        <v>2091281</v>
      </c>
      <c r="E17" s="5" t="n">
        <f aca="false">SUM(6年!E5:E7,5年!E8:E16)</f>
        <v>768364</v>
      </c>
      <c r="F17" s="5" t="n">
        <f aca="false">SUM(6年!F5:F7,5年!F8:F16)</f>
        <v>830490</v>
      </c>
      <c r="G17" s="5" t="n">
        <f aca="false">SUM(6年!G5:G7,5年!G8:G16)</f>
        <v>3753321</v>
      </c>
      <c r="H17" s="5" t="n">
        <f aca="false">SUM(6年!H5:H7,5年!H8:H16)</f>
        <v>10730758</v>
      </c>
      <c r="I17" s="5" t="n">
        <f aca="false">SUM(6年!I5:I7,5年!I8:I16)</f>
        <v>1983811</v>
      </c>
      <c r="J17" s="5" t="n">
        <f aca="false">SUM(6年!J5:J7,5年!J8:J16)</f>
        <v>2036233</v>
      </c>
    </row>
    <row r="18" customFormat="false" ht="15" hidden="false" customHeight="tru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5" hidden="false" customHeight="true" outlineLevel="0" collapsed="false">
      <c r="A19" s="23" t="s">
        <v>3</v>
      </c>
      <c r="B19" s="7" t="s">
        <v>4</v>
      </c>
      <c r="C19" s="7"/>
      <c r="D19" s="7"/>
      <c r="E19" s="7"/>
      <c r="F19" s="7"/>
      <c r="G19" s="7"/>
      <c r="H19" s="7"/>
      <c r="I19" s="7"/>
      <c r="J19" s="7"/>
    </row>
    <row r="20" customFormat="false" ht="15" hidden="false" customHeight="true" outlineLevel="0" collapsed="false">
      <c r="A20" s="23"/>
      <c r="B20" s="7" t="s">
        <v>27</v>
      </c>
      <c r="C20" s="7" t="s">
        <v>28</v>
      </c>
      <c r="D20" s="7" t="s">
        <v>29</v>
      </c>
      <c r="E20" s="7" t="s">
        <v>30</v>
      </c>
      <c r="F20" s="7" t="s">
        <v>31</v>
      </c>
      <c r="G20" s="7" t="s">
        <v>32</v>
      </c>
      <c r="H20" s="24" t="s">
        <v>33</v>
      </c>
      <c r="I20" s="7" t="s">
        <v>34</v>
      </c>
      <c r="J20" s="7" t="s">
        <v>35</v>
      </c>
    </row>
    <row r="21" customFormat="false" ht="15" hidden="false" customHeight="true" outlineLevel="0" collapsed="false">
      <c r="A21" s="8" t="s">
        <v>39</v>
      </c>
      <c r="B21" s="9" t="n">
        <v>65859</v>
      </c>
      <c r="C21" s="10" t="n">
        <v>113153</v>
      </c>
      <c r="D21" s="10" t="n">
        <v>247857</v>
      </c>
      <c r="E21" s="10" t="n">
        <v>91743</v>
      </c>
      <c r="F21" s="10" t="n">
        <v>329843</v>
      </c>
      <c r="G21" s="10" t="n">
        <v>549553</v>
      </c>
      <c r="H21" s="10" t="n">
        <v>217897</v>
      </c>
      <c r="I21" s="10" t="n">
        <v>93857</v>
      </c>
      <c r="J21" s="11" t="n">
        <v>89960</v>
      </c>
    </row>
    <row r="22" customFormat="false" ht="15" hidden="false" customHeight="true" outlineLevel="0" collapsed="false">
      <c r="A22" s="12" t="s">
        <v>15</v>
      </c>
      <c r="B22" s="9" t="n">
        <v>62883</v>
      </c>
      <c r="C22" s="10" t="n">
        <v>111089</v>
      </c>
      <c r="D22" s="10" t="n">
        <v>234746</v>
      </c>
      <c r="E22" s="10" t="n">
        <v>84196</v>
      </c>
      <c r="F22" s="10" t="n">
        <v>310991</v>
      </c>
      <c r="G22" s="10" t="n">
        <v>519172</v>
      </c>
      <c r="H22" s="10" t="n">
        <v>207665</v>
      </c>
      <c r="I22" s="10" t="n">
        <v>88996</v>
      </c>
      <c r="J22" s="11" t="n">
        <v>83240</v>
      </c>
    </row>
    <row r="23" customFormat="false" ht="15" hidden="false" customHeight="true" outlineLevel="0" collapsed="false">
      <c r="A23" s="12" t="s">
        <v>16</v>
      </c>
      <c r="B23" s="9" t="n">
        <v>67019</v>
      </c>
      <c r="C23" s="10" t="n">
        <v>119070</v>
      </c>
      <c r="D23" s="13" t="n">
        <v>249011</v>
      </c>
      <c r="E23" s="10" t="n">
        <v>88164</v>
      </c>
      <c r="F23" s="10" t="n">
        <v>335456</v>
      </c>
      <c r="G23" s="10" t="n">
        <v>554190</v>
      </c>
      <c r="H23" s="10" t="n">
        <v>219788</v>
      </c>
      <c r="I23" s="10" t="n">
        <v>97165</v>
      </c>
      <c r="J23" s="11" t="n">
        <v>86715</v>
      </c>
    </row>
    <row r="24" customFormat="false" ht="15" hidden="false" customHeight="true" outlineLevel="0" collapsed="false">
      <c r="A24" s="12" t="s">
        <v>17</v>
      </c>
      <c r="B24" s="2" t="n">
        <v>68224</v>
      </c>
      <c r="C24" s="2" t="n">
        <v>120385</v>
      </c>
      <c r="D24" s="2" t="n">
        <v>258374</v>
      </c>
      <c r="E24" s="2" t="n">
        <v>96542</v>
      </c>
      <c r="F24" s="2" t="n">
        <v>354258</v>
      </c>
      <c r="G24" s="2" t="n">
        <v>574889</v>
      </c>
      <c r="H24" s="2" t="n">
        <v>224848</v>
      </c>
      <c r="I24" s="2" t="n">
        <v>97439</v>
      </c>
      <c r="J24" s="15" t="n">
        <v>93331</v>
      </c>
    </row>
    <row r="25" customFormat="false" ht="15" hidden="false" customHeight="true" outlineLevel="0" collapsed="false">
      <c r="A25" s="16" t="s">
        <v>18</v>
      </c>
      <c r="B25" s="9" t="n">
        <v>69015</v>
      </c>
      <c r="C25" s="10" t="n">
        <v>124453</v>
      </c>
      <c r="D25" s="10" t="n">
        <v>266668</v>
      </c>
      <c r="E25" s="10" t="n">
        <v>96552</v>
      </c>
      <c r="F25" s="10" t="n">
        <v>360839</v>
      </c>
      <c r="G25" s="10" t="n">
        <v>593014</v>
      </c>
      <c r="H25" s="10" t="n">
        <v>228045</v>
      </c>
      <c r="I25" s="10" t="n">
        <v>99557</v>
      </c>
      <c r="J25" s="11" t="n">
        <v>96362</v>
      </c>
    </row>
    <row r="26" customFormat="false" ht="15" hidden="false" customHeight="true" outlineLevel="0" collapsed="false">
      <c r="A26" s="12" t="s">
        <v>19</v>
      </c>
      <c r="B26" s="9" t="n">
        <v>66889</v>
      </c>
      <c r="C26" s="10" t="n">
        <v>120214</v>
      </c>
      <c r="D26" s="10" t="n">
        <v>256980</v>
      </c>
      <c r="E26" s="10" t="n">
        <v>95742</v>
      </c>
      <c r="F26" s="10" t="n">
        <v>350577</v>
      </c>
      <c r="G26" s="10" t="n">
        <v>572296</v>
      </c>
      <c r="H26" s="10" t="n">
        <v>225365</v>
      </c>
      <c r="I26" s="10" t="n">
        <v>97279</v>
      </c>
      <c r="J26" s="11" t="n">
        <v>90740</v>
      </c>
    </row>
    <row r="27" customFormat="false" ht="15" hidden="false" customHeight="true" outlineLevel="0" collapsed="false">
      <c r="A27" s="12" t="s">
        <v>20</v>
      </c>
      <c r="B27" s="9" t="n">
        <v>67902</v>
      </c>
      <c r="C27" s="10" t="n">
        <v>121067</v>
      </c>
      <c r="D27" s="10" t="n">
        <v>253132</v>
      </c>
      <c r="E27" s="10" t="n">
        <v>94693</v>
      </c>
      <c r="F27" s="10" t="n">
        <v>348256</v>
      </c>
      <c r="G27" s="10" t="n">
        <v>576453</v>
      </c>
      <c r="H27" s="10" t="n">
        <v>223085</v>
      </c>
      <c r="I27" s="10" t="n">
        <v>97919</v>
      </c>
      <c r="J27" s="11" t="n">
        <v>90338</v>
      </c>
    </row>
    <row r="28" customFormat="false" ht="15" hidden="false" customHeight="true" outlineLevel="0" collapsed="false">
      <c r="A28" s="12" t="s">
        <v>21</v>
      </c>
      <c r="B28" s="9" t="n">
        <v>66265</v>
      </c>
      <c r="C28" s="10" t="n">
        <v>117584</v>
      </c>
      <c r="D28" s="10" t="n">
        <v>247970</v>
      </c>
      <c r="E28" s="10" t="n">
        <v>92099</v>
      </c>
      <c r="F28" s="10" t="n">
        <v>343547</v>
      </c>
      <c r="G28" s="10" t="n">
        <v>561106</v>
      </c>
      <c r="H28" s="10" t="n">
        <v>215204</v>
      </c>
      <c r="I28" s="10" t="n">
        <v>95824</v>
      </c>
      <c r="J28" s="11" t="n">
        <v>90256</v>
      </c>
    </row>
    <row r="29" customFormat="false" ht="15" hidden="false" customHeight="true" outlineLevel="0" collapsed="false">
      <c r="A29" s="12" t="s">
        <v>22</v>
      </c>
      <c r="B29" s="9" t="n">
        <v>67209</v>
      </c>
      <c r="C29" s="10" t="n">
        <v>119489</v>
      </c>
      <c r="D29" s="10" t="n">
        <v>254794</v>
      </c>
      <c r="E29" s="10" t="n">
        <v>95442</v>
      </c>
      <c r="F29" s="10" t="n">
        <v>346859</v>
      </c>
      <c r="G29" s="10" t="n">
        <v>569561</v>
      </c>
      <c r="H29" s="10" t="n">
        <v>221078</v>
      </c>
      <c r="I29" s="10" t="n">
        <v>96919</v>
      </c>
      <c r="J29" s="11" t="n">
        <v>90863</v>
      </c>
    </row>
    <row r="30" customFormat="false" ht="15" hidden="false" customHeight="true" outlineLevel="0" collapsed="false">
      <c r="A30" s="12" t="s">
        <v>23</v>
      </c>
      <c r="B30" s="2" t="n">
        <v>67676</v>
      </c>
      <c r="C30" s="2" t="n">
        <v>122618</v>
      </c>
      <c r="D30" s="2" t="n">
        <v>257904</v>
      </c>
      <c r="E30" s="2" t="n">
        <v>95077</v>
      </c>
      <c r="F30" s="2" t="n">
        <v>353150</v>
      </c>
      <c r="G30" s="2" t="n">
        <v>579457</v>
      </c>
      <c r="H30" s="2" t="n">
        <v>225016</v>
      </c>
      <c r="I30" s="2" t="n">
        <v>97260</v>
      </c>
      <c r="J30" s="15" t="n">
        <v>94396</v>
      </c>
    </row>
    <row r="31" customFormat="false" ht="15" hidden="false" customHeight="true" outlineLevel="0" collapsed="false">
      <c r="A31" s="12" t="s">
        <v>24</v>
      </c>
      <c r="B31" s="2" t="n">
        <v>65983</v>
      </c>
      <c r="C31" s="2" t="n">
        <v>129251</v>
      </c>
      <c r="D31" s="2" t="n">
        <v>254969</v>
      </c>
      <c r="E31" s="2" t="n">
        <v>91885</v>
      </c>
      <c r="F31" s="2" t="n">
        <v>345825</v>
      </c>
      <c r="G31" s="2" t="n">
        <v>567356</v>
      </c>
      <c r="H31" s="2" t="n">
        <v>221100</v>
      </c>
      <c r="I31" s="2" t="n">
        <v>96622</v>
      </c>
      <c r="J31" s="15" t="n">
        <v>98078</v>
      </c>
    </row>
    <row r="32" customFormat="false" ht="15" hidden="false" customHeight="true" outlineLevel="0" collapsed="false">
      <c r="A32" s="17" t="s">
        <v>25</v>
      </c>
      <c r="B32" s="18" t="n">
        <v>66325</v>
      </c>
      <c r="C32" s="19" t="n">
        <v>122546</v>
      </c>
      <c r="D32" s="19" t="n">
        <v>248866</v>
      </c>
      <c r="E32" s="19" t="n">
        <v>91243</v>
      </c>
      <c r="F32" s="19" t="n">
        <v>340786</v>
      </c>
      <c r="G32" s="19" t="n">
        <v>558408</v>
      </c>
      <c r="H32" s="19" t="n">
        <v>216116</v>
      </c>
      <c r="I32" s="19" t="n">
        <v>97251</v>
      </c>
      <c r="J32" s="20" t="n">
        <v>87937</v>
      </c>
    </row>
    <row r="33" customFormat="false" ht="13.5" hidden="false" customHeight="false" outlineLevel="0" collapsed="false">
      <c r="B33" s="5" t="n">
        <f aca="false">SUM(6年!B21:B23,5年!B24:B32)</f>
        <v>800353</v>
      </c>
      <c r="C33" s="5" t="n">
        <f aca="false">SUM(6年!C21:C23,5年!C24:C32)</f>
        <v>1461177</v>
      </c>
      <c r="D33" s="5" t="n">
        <f aca="false">SUM(6年!D21:D23,5年!D24:D32)</f>
        <v>3041469</v>
      </c>
      <c r="E33" s="5" t="n">
        <f aca="false">SUM(6年!E21:E23,5年!E24:E32)</f>
        <v>1113344</v>
      </c>
      <c r="F33" s="5" t="n">
        <f aca="false">SUM(6年!F21:F23,5年!F24:F32)</f>
        <v>4137619</v>
      </c>
      <c r="G33" s="5" t="n">
        <f aca="false">SUM(6年!G21:G23,5年!G24:G32)</f>
        <v>6809639</v>
      </c>
      <c r="H33" s="5" t="n">
        <f aca="false">SUM(6年!H21:H23,5年!H24:H32)</f>
        <v>2653563</v>
      </c>
      <c r="I33" s="5" t="n">
        <f aca="false">SUM(6年!I21:I23,5年!I24:I32)</f>
        <v>1162934</v>
      </c>
      <c r="J33" s="5" t="n">
        <f aca="false">SUM(6年!J21:J23,5年!J24:J32)</f>
        <v>1098577</v>
      </c>
    </row>
    <row r="34" customFormat="false" ht="13.5" hidden="false" customHeight="false" outlineLevel="0" collapsed="false">
      <c r="A34" s="4" t="s">
        <v>36</v>
      </c>
      <c r="J34" s="5" t="s">
        <v>2</v>
      </c>
    </row>
    <row r="35" customFormat="false" ht="13.5" hidden="false" customHeight="false" outlineLevel="0" collapsed="false">
      <c r="A35" s="6" t="s">
        <v>3</v>
      </c>
      <c r="B35" s="7" t="s">
        <v>4</v>
      </c>
      <c r="C35" s="7"/>
      <c r="D35" s="7"/>
      <c r="E35" s="7"/>
      <c r="F35" s="7"/>
      <c r="G35" s="7"/>
      <c r="H35" s="7"/>
      <c r="I35" s="7"/>
      <c r="J35" s="7"/>
    </row>
    <row r="36" customFormat="false" ht="13.5" hidden="false" customHeight="false" outlineLevel="0" collapsed="false">
      <c r="A36" s="6"/>
      <c r="B36" s="7" t="s">
        <v>5</v>
      </c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  <c r="H36" s="7" t="s">
        <v>11</v>
      </c>
      <c r="I36" s="7" t="s">
        <v>12</v>
      </c>
      <c r="J36" s="7" t="s">
        <v>13</v>
      </c>
    </row>
    <row r="37" customFormat="false" ht="13.5" hidden="false" customHeight="false" outlineLevel="0" collapsed="false">
      <c r="A37" s="8" t="s">
        <v>39</v>
      </c>
      <c r="B37" s="9" t="n">
        <v>4121581</v>
      </c>
      <c r="C37" s="10" t="n">
        <v>541196</v>
      </c>
      <c r="D37" s="10" t="n">
        <v>168565</v>
      </c>
      <c r="E37" s="10" t="n">
        <v>62876</v>
      </c>
      <c r="F37" s="10" t="n">
        <v>66814</v>
      </c>
      <c r="G37" s="10" t="n">
        <v>300165</v>
      </c>
      <c r="H37" s="10" t="n">
        <v>860868</v>
      </c>
      <c r="I37" s="10" t="n">
        <v>157818</v>
      </c>
      <c r="J37" s="11" t="n">
        <v>161593</v>
      </c>
    </row>
    <row r="38" customFormat="false" ht="13.5" hidden="false" customHeight="false" outlineLevel="0" collapsed="false">
      <c r="A38" s="12" t="s">
        <v>15</v>
      </c>
      <c r="B38" s="9" t="n">
        <v>3914043</v>
      </c>
      <c r="C38" s="10" t="n">
        <v>518074</v>
      </c>
      <c r="D38" s="10" t="n">
        <v>161409</v>
      </c>
      <c r="E38" s="10" t="n">
        <v>61090</v>
      </c>
      <c r="F38" s="10" t="n">
        <v>63794</v>
      </c>
      <c r="G38" s="10" t="n">
        <v>283299</v>
      </c>
      <c r="H38" s="10" t="n">
        <v>825696</v>
      </c>
      <c r="I38" s="10" t="n">
        <v>143211</v>
      </c>
      <c r="J38" s="11" t="n">
        <v>154707</v>
      </c>
    </row>
    <row r="39" customFormat="false" ht="13.5" hidden="false" customHeight="false" outlineLevel="0" collapsed="false">
      <c r="A39" s="12" t="s">
        <v>16</v>
      </c>
      <c r="B39" s="9" t="n">
        <v>4210296</v>
      </c>
      <c r="C39" s="10" t="n">
        <v>550011</v>
      </c>
      <c r="D39" s="13" t="n">
        <v>172058</v>
      </c>
      <c r="E39" s="10" t="n">
        <v>66155</v>
      </c>
      <c r="F39" s="10" t="n">
        <v>68913</v>
      </c>
      <c r="G39" s="10" t="n">
        <v>322889</v>
      </c>
      <c r="H39" s="10" t="n">
        <v>896350</v>
      </c>
      <c r="I39" s="10" t="n">
        <v>152084</v>
      </c>
      <c r="J39" s="11" t="n">
        <v>166732</v>
      </c>
    </row>
    <row r="40" customFormat="false" ht="13.5" hidden="false" customHeight="false" outlineLevel="0" collapsed="false">
      <c r="A40" s="12" t="s">
        <v>17</v>
      </c>
      <c r="B40" s="2" t="n">
        <v>4358290</v>
      </c>
      <c r="C40" s="2" t="n">
        <v>578101</v>
      </c>
      <c r="D40" s="2" t="n">
        <v>173556</v>
      </c>
      <c r="E40" s="2" t="n">
        <v>65839</v>
      </c>
      <c r="F40" s="2" t="n">
        <v>69392</v>
      </c>
      <c r="G40" s="2" t="n">
        <v>336856</v>
      </c>
      <c r="H40" s="2" t="n">
        <v>907172</v>
      </c>
      <c r="I40" s="2" t="n">
        <v>170958</v>
      </c>
      <c r="J40" s="15" t="n">
        <v>167340</v>
      </c>
    </row>
    <row r="41" customFormat="false" ht="13.5" hidden="false" customHeight="false" outlineLevel="0" collapsed="false">
      <c r="A41" s="16" t="s">
        <v>18</v>
      </c>
      <c r="B41" s="9" t="n">
        <v>4470861</v>
      </c>
      <c r="C41" s="10" t="n">
        <v>594892</v>
      </c>
      <c r="D41" s="10" t="n">
        <v>176211</v>
      </c>
      <c r="E41" s="10" t="n">
        <v>67488</v>
      </c>
      <c r="F41" s="10" t="n">
        <v>70913</v>
      </c>
      <c r="G41" s="10" t="n">
        <v>340139</v>
      </c>
      <c r="H41" s="10" t="n">
        <v>940198</v>
      </c>
      <c r="I41" s="10" t="n">
        <v>174163</v>
      </c>
      <c r="J41" s="11" t="n">
        <v>171581</v>
      </c>
    </row>
    <row r="42" customFormat="false" ht="13.5" hidden="false" customHeight="false" outlineLevel="0" collapsed="false">
      <c r="A42" s="12" t="s">
        <v>19</v>
      </c>
      <c r="B42" s="9" t="n">
        <v>4316343</v>
      </c>
      <c r="C42" s="10" t="n">
        <v>580828</v>
      </c>
      <c r="D42" s="10" t="n">
        <v>174068</v>
      </c>
      <c r="E42" s="10" t="n">
        <v>65688</v>
      </c>
      <c r="F42" s="10" t="n">
        <v>71296</v>
      </c>
      <c r="G42" s="10" t="n">
        <v>322259</v>
      </c>
      <c r="H42" s="10" t="n">
        <v>892101</v>
      </c>
      <c r="I42" s="10" t="n">
        <v>167193</v>
      </c>
      <c r="J42" s="11" t="n">
        <v>165833</v>
      </c>
    </row>
    <row r="43" customFormat="false" ht="13.5" hidden="false" customHeight="false" outlineLevel="0" collapsed="false">
      <c r="A43" s="12" t="s">
        <v>20</v>
      </c>
      <c r="B43" s="9" t="n">
        <v>4296961</v>
      </c>
      <c r="C43" s="10" t="n">
        <v>581640</v>
      </c>
      <c r="D43" s="10" t="n">
        <v>170395</v>
      </c>
      <c r="E43" s="10" t="n">
        <v>64855</v>
      </c>
      <c r="F43" s="10" t="n">
        <v>67887</v>
      </c>
      <c r="G43" s="10" t="n">
        <v>318527</v>
      </c>
      <c r="H43" s="10" t="n">
        <v>887199</v>
      </c>
      <c r="I43" s="10" t="n">
        <v>167307</v>
      </c>
      <c r="J43" s="11" t="n">
        <v>167391</v>
      </c>
    </row>
    <row r="44" customFormat="false" ht="13.5" hidden="false" customHeight="false" outlineLevel="0" collapsed="false">
      <c r="A44" s="12" t="s">
        <v>21</v>
      </c>
      <c r="B44" s="9" t="n">
        <v>4205246</v>
      </c>
      <c r="C44" s="10" t="n">
        <v>567270</v>
      </c>
      <c r="D44" s="10" t="n">
        <v>166473</v>
      </c>
      <c r="E44" s="10" t="n">
        <v>63640</v>
      </c>
      <c r="F44" s="10" t="n">
        <v>65069</v>
      </c>
      <c r="G44" s="10" t="n">
        <v>319602</v>
      </c>
      <c r="H44" s="10" t="n">
        <v>869382</v>
      </c>
      <c r="I44" s="10" t="n">
        <v>156120</v>
      </c>
      <c r="J44" s="11" t="n">
        <v>164510</v>
      </c>
    </row>
    <row r="45" customFormat="false" ht="13.5" hidden="false" customHeight="false" outlineLevel="0" collapsed="false">
      <c r="A45" s="12" t="s">
        <v>22</v>
      </c>
      <c r="B45" s="9" t="n">
        <v>4292832</v>
      </c>
      <c r="C45" s="10" t="n">
        <v>579531</v>
      </c>
      <c r="D45" s="10" t="n">
        <v>173007</v>
      </c>
      <c r="E45" s="10" t="n">
        <v>65407</v>
      </c>
      <c r="F45" s="10" t="n">
        <v>68489</v>
      </c>
      <c r="G45" s="10" t="n">
        <v>320061</v>
      </c>
      <c r="H45" s="10" t="n">
        <v>897972</v>
      </c>
      <c r="I45" s="10" t="n">
        <v>160379</v>
      </c>
      <c r="J45" s="11" t="n">
        <v>165904</v>
      </c>
    </row>
    <row r="46" customFormat="false" ht="13.5" hidden="false" customHeight="false" outlineLevel="0" collapsed="false">
      <c r="A46" s="12" t="s">
        <v>23</v>
      </c>
      <c r="B46" s="2" t="n">
        <v>4393419</v>
      </c>
      <c r="C46" s="2" t="n">
        <v>588354</v>
      </c>
      <c r="D46" s="2" t="n">
        <v>177030</v>
      </c>
      <c r="E46" s="2" t="n">
        <v>66599</v>
      </c>
      <c r="F46" s="2" t="n">
        <v>69876</v>
      </c>
      <c r="G46" s="2" t="n">
        <v>330456</v>
      </c>
      <c r="H46" s="2" t="n">
        <v>923139</v>
      </c>
      <c r="I46" s="2" t="n">
        <v>171903</v>
      </c>
      <c r="J46" s="15" t="n">
        <v>170294</v>
      </c>
    </row>
    <row r="47" customFormat="false" ht="13.5" hidden="false" customHeight="false" outlineLevel="0" collapsed="false">
      <c r="A47" s="12" t="s">
        <v>24</v>
      </c>
      <c r="B47" s="2" t="n">
        <v>4283428</v>
      </c>
      <c r="C47" s="2" t="n">
        <v>575551</v>
      </c>
      <c r="D47" s="2" t="n">
        <v>171651</v>
      </c>
      <c r="E47" s="2" t="n">
        <v>64569</v>
      </c>
      <c r="F47" s="2" t="n">
        <v>67790</v>
      </c>
      <c r="G47" s="2" t="n">
        <v>311401</v>
      </c>
      <c r="H47" s="2" t="n">
        <v>885906</v>
      </c>
      <c r="I47" s="2" t="n">
        <v>167196</v>
      </c>
      <c r="J47" s="15" t="n">
        <v>167410</v>
      </c>
    </row>
    <row r="48" customFormat="false" ht="13.5" hidden="false" customHeight="false" outlineLevel="0" collapsed="false">
      <c r="A48" s="17" t="s">
        <v>25</v>
      </c>
      <c r="B48" s="18" t="n">
        <v>4247225</v>
      </c>
      <c r="C48" s="19" t="n">
        <v>559939</v>
      </c>
      <c r="D48" s="19" t="n">
        <v>173293</v>
      </c>
      <c r="E48" s="19" t="n">
        <v>65412</v>
      </c>
      <c r="F48" s="19" t="n">
        <v>67549</v>
      </c>
      <c r="G48" s="19" t="n">
        <v>323982</v>
      </c>
      <c r="H48" s="19" t="n">
        <v>897782</v>
      </c>
      <c r="I48" s="19" t="n">
        <v>161822</v>
      </c>
      <c r="J48" s="20" t="n">
        <v>166530</v>
      </c>
    </row>
    <row r="49" customFormat="false" ht="13.5" hidden="false" customHeight="false" outlineLevel="0" collapsed="false">
      <c r="A49" s="21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3.5" hidden="false" customHeight="false" outlineLevel="0" collapsed="false">
      <c r="A50" s="22" t="s">
        <v>26</v>
      </c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3.5" hidden="false" customHeight="false" outlineLevel="0" collapsed="false">
      <c r="A51" s="23" t="s">
        <v>3</v>
      </c>
      <c r="B51" s="7" t="s">
        <v>4</v>
      </c>
      <c r="C51" s="7"/>
      <c r="D51" s="7"/>
      <c r="E51" s="7"/>
      <c r="F51" s="7"/>
      <c r="G51" s="7"/>
      <c r="H51" s="7"/>
      <c r="I51" s="7"/>
      <c r="J51" s="7"/>
    </row>
    <row r="52" customFormat="false" ht="13.5" hidden="false" customHeight="false" outlineLevel="0" collapsed="false">
      <c r="A52" s="23"/>
      <c r="B52" s="7" t="s">
        <v>27</v>
      </c>
      <c r="C52" s="7" t="s">
        <v>28</v>
      </c>
      <c r="D52" s="7" t="s">
        <v>29</v>
      </c>
      <c r="E52" s="7" t="s">
        <v>30</v>
      </c>
      <c r="F52" s="7" t="s">
        <v>31</v>
      </c>
      <c r="G52" s="7" t="s">
        <v>32</v>
      </c>
      <c r="H52" s="24" t="s">
        <v>33</v>
      </c>
      <c r="I52" s="7" t="s">
        <v>34</v>
      </c>
      <c r="J52" s="7" t="s">
        <v>35</v>
      </c>
    </row>
    <row r="53" customFormat="false" ht="13.5" hidden="false" customHeight="false" outlineLevel="0" collapsed="false">
      <c r="A53" s="8" t="s">
        <v>39</v>
      </c>
      <c r="B53" s="9" t="n">
        <v>66279</v>
      </c>
      <c r="C53" s="10" t="n">
        <v>117894</v>
      </c>
      <c r="D53" s="10" t="n">
        <v>243723</v>
      </c>
      <c r="E53" s="10" t="n">
        <v>89693</v>
      </c>
      <c r="F53" s="10" t="n">
        <v>331140</v>
      </c>
      <c r="G53" s="10" t="n">
        <v>554700</v>
      </c>
      <c r="H53" s="10" t="n">
        <v>214819</v>
      </c>
      <c r="I53" s="10" t="n">
        <v>94926</v>
      </c>
      <c r="J53" s="11" t="n">
        <v>88512</v>
      </c>
    </row>
    <row r="54" customFormat="false" ht="13.5" hidden="false" customHeight="false" outlineLevel="0" collapsed="false">
      <c r="A54" s="12" t="s">
        <v>15</v>
      </c>
      <c r="B54" s="9" t="n">
        <v>62782</v>
      </c>
      <c r="C54" s="10" t="n">
        <v>115105</v>
      </c>
      <c r="D54" s="10" t="n">
        <v>228587</v>
      </c>
      <c r="E54" s="10" t="n">
        <v>82189</v>
      </c>
      <c r="F54" s="10" t="n">
        <v>312389</v>
      </c>
      <c r="G54" s="10" t="n">
        <v>525414</v>
      </c>
      <c r="H54" s="10" t="n">
        <v>204682</v>
      </c>
      <c r="I54" s="10" t="n">
        <v>89933</v>
      </c>
      <c r="J54" s="11" t="n">
        <v>81682</v>
      </c>
    </row>
    <row r="55" customFormat="false" ht="13.5" hidden="false" customHeight="false" outlineLevel="0" collapsed="false">
      <c r="A55" s="12" t="s">
        <v>16</v>
      </c>
      <c r="B55" s="9" t="n">
        <v>67129</v>
      </c>
      <c r="C55" s="10" t="n">
        <v>122920</v>
      </c>
      <c r="D55" s="13" t="n">
        <v>242388</v>
      </c>
      <c r="E55" s="10" t="n">
        <v>85745</v>
      </c>
      <c r="F55" s="10" t="n">
        <v>337775</v>
      </c>
      <c r="G55" s="10" t="n">
        <v>559596</v>
      </c>
      <c r="H55" s="10" t="n">
        <v>216599</v>
      </c>
      <c r="I55" s="10" t="n">
        <v>97448</v>
      </c>
      <c r="J55" s="11" t="n">
        <v>85504</v>
      </c>
    </row>
    <row r="56" customFormat="false" ht="13.5" hidden="false" customHeight="false" outlineLevel="0" collapsed="false">
      <c r="A56" s="12" t="s">
        <v>17</v>
      </c>
      <c r="B56" s="2" t="n">
        <v>68550</v>
      </c>
      <c r="C56" s="2" t="n">
        <v>124198</v>
      </c>
      <c r="D56" s="2" t="n">
        <v>252540</v>
      </c>
      <c r="E56" s="2" t="n">
        <v>94441</v>
      </c>
      <c r="F56" s="2" t="n">
        <v>356124</v>
      </c>
      <c r="G56" s="2" t="n">
        <v>581326</v>
      </c>
      <c r="H56" s="2" t="n">
        <v>221515</v>
      </c>
      <c r="I56" s="2" t="n">
        <v>98358</v>
      </c>
      <c r="J56" s="15" t="n">
        <v>92024</v>
      </c>
    </row>
    <row r="57" customFormat="false" ht="13.5" hidden="false" customHeight="false" outlineLevel="0" collapsed="false">
      <c r="A57" s="16" t="s">
        <v>18</v>
      </c>
      <c r="B57" s="9" t="n">
        <v>69325</v>
      </c>
      <c r="C57" s="10" t="n">
        <v>129197</v>
      </c>
      <c r="D57" s="10" t="n">
        <v>259470</v>
      </c>
      <c r="E57" s="10" t="n">
        <v>94606</v>
      </c>
      <c r="F57" s="10" t="n">
        <v>362276</v>
      </c>
      <c r="G57" s="10" t="n">
        <v>600053</v>
      </c>
      <c r="H57" s="10" t="n">
        <v>225154</v>
      </c>
      <c r="I57" s="10" t="n">
        <v>100691</v>
      </c>
      <c r="J57" s="11" t="n">
        <v>94504</v>
      </c>
    </row>
    <row r="58" customFormat="false" ht="13.5" hidden="false" customHeight="false" outlineLevel="0" collapsed="false">
      <c r="A58" s="12" t="s">
        <v>19</v>
      </c>
      <c r="B58" s="9" t="n">
        <v>67423</v>
      </c>
      <c r="C58" s="10" t="n">
        <v>124345</v>
      </c>
      <c r="D58" s="10" t="n">
        <v>252220</v>
      </c>
      <c r="E58" s="10" t="n">
        <v>93332</v>
      </c>
      <c r="F58" s="10" t="n">
        <v>351790</v>
      </c>
      <c r="G58" s="10" t="n">
        <v>577880</v>
      </c>
      <c r="H58" s="10" t="n">
        <v>222943</v>
      </c>
      <c r="I58" s="10" t="n">
        <v>97371</v>
      </c>
      <c r="J58" s="11" t="n">
        <v>89773</v>
      </c>
    </row>
    <row r="59" customFormat="false" ht="13.5" hidden="false" customHeight="false" outlineLevel="0" collapsed="false">
      <c r="A59" s="12" t="s">
        <v>20</v>
      </c>
      <c r="B59" s="9" t="n">
        <v>67976</v>
      </c>
      <c r="C59" s="10" t="n">
        <v>124452</v>
      </c>
      <c r="D59" s="10" t="n">
        <v>247679</v>
      </c>
      <c r="E59" s="10" t="n">
        <v>92408</v>
      </c>
      <c r="F59" s="10" t="n">
        <v>350622</v>
      </c>
      <c r="G59" s="10" t="n">
        <v>581883</v>
      </c>
      <c r="H59" s="10" t="n">
        <v>220030</v>
      </c>
      <c r="I59" s="10" t="n">
        <v>97438</v>
      </c>
      <c r="J59" s="11" t="n">
        <v>89272</v>
      </c>
    </row>
    <row r="60" customFormat="false" ht="13.5" hidden="false" customHeight="false" outlineLevel="0" collapsed="false">
      <c r="A60" s="12" t="s">
        <v>21</v>
      </c>
      <c r="B60" s="9" t="n">
        <v>66961</v>
      </c>
      <c r="C60" s="10" t="n">
        <v>122921</v>
      </c>
      <c r="D60" s="10" t="n">
        <v>244046</v>
      </c>
      <c r="E60" s="10" t="n">
        <v>90019</v>
      </c>
      <c r="F60" s="10" t="n">
        <v>346577</v>
      </c>
      <c r="G60" s="10" t="n">
        <v>565761</v>
      </c>
      <c r="H60" s="10" t="n">
        <v>211915</v>
      </c>
      <c r="I60" s="10" t="n">
        <v>95740</v>
      </c>
      <c r="J60" s="11" t="n">
        <v>89240</v>
      </c>
    </row>
    <row r="61" customFormat="false" ht="13.5" hidden="false" customHeight="false" outlineLevel="0" collapsed="false">
      <c r="A61" s="12" t="s">
        <v>22</v>
      </c>
      <c r="B61" s="9" t="n">
        <v>67617</v>
      </c>
      <c r="C61" s="10" t="n">
        <v>124017</v>
      </c>
      <c r="D61" s="10" t="n">
        <v>249275</v>
      </c>
      <c r="E61" s="10" t="n">
        <v>93051</v>
      </c>
      <c r="F61" s="10" t="n">
        <v>349391</v>
      </c>
      <c r="G61" s="10" t="n">
        <v>573850</v>
      </c>
      <c r="H61" s="10" t="n">
        <v>217890</v>
      </c>
      <c r="I61" s="10" t="n">
        <v>97230</v>
      </c>
      <c r="J61" s="11" t="n">
        <v>89761</v>
      </c>
    </row>
    <row r="62" customFormat="false" ht="13.5" hidden="false" customHeight="false" outlineLevel="0" collapsed="false">
      <c r="A62" s="12" t="s">
        <v>23</v>
      </c>
      <c r="B62" s="2" t="n">
        <v>68296</v>
      </c>
      <c r="C62" s="2" t="n">
        <v>127458</v>
      </c>
      <c r="D62" s="2" t="n">
        <v>252991</v>
      </c>
      <c r="E62" s="2" t="n">
        <v>92957</v>
      </c>
      <c r="F62" s="2" t="n">
        <v>356034</v>
      </c>
      <c r="G62" s="2" t="n">
        <v>585174</v>
      </c>
      <c r="H62" s="2" t="n">
        <v>221886</v>
      </c>
      <c r="I62" s="2" t="n">
        <v>97935</v>
      </c>
      <c r="J62" s="15" t="n">
        <v>93037</v>
      </c>
    </row>
    <row r="63" customFormat="false" ht="13.5" hidden="false" customHeight="false" outlineLevel="0" collapsed="false">
      <c r="A63" s="12" t="s">
        <v>24</v>
      </c>
      <c r="B63" s="2" t="n">
        <v>66570</v>
      </c>
      <c r="C63" s="2" t="n">
        <v>132458</v>
      </c>
      <c r="D63" s="2" t="n">
        <v>249830</v>
      </c>
      <c r="E63" s="2" t="n">
        <v>89771</v>
      </c>
      <c r="F63" s="2" t="n">
        <v>348072</v>
      </c>
      <c r="G63" s="2" t="n">
        <v>572585</v>
      </c>
      <c r="H63" s="2" t="n">
        <v>218167</v>
      </c>
      <c r="I63" s="2" t="n">
        <v>97729</v>
      </c>
      <c r="J63" s="15" t="n">
        <v>96772</v>
      </c>
    </row>
    <row r="64" customFormat="false" ht="13.5" hidden="false" customHeight="false" outlineLevel="0" collapsed="false">
      <c r="A64" s="17" t="s">
        <v>25</v>
      </c>
      <c r="B64" s="18" t="n">
        <v>66861</v>
      </c>
      <c r="C64" s="19" t="n">
        <v>126540</v>
      </c>
      <c r="D64" s="19" t="n">
        <v>243746</v>
      </c>
      <c r="E64" s="19" t="n">
        <v>88698</v>
      </c>
      <c r="F64" s="19" t="n">
        <v>343574</v>
      </c>
      <c r="G64" s="19" t="n">
        <v>564697</v>
      </c>
      <c r="H64" s="19" t="n">
        <v>212270</v>
      </c>
      <c r="I64" s="19" t="n">
        <v>97875</v>
      </c>
      <c r="J64" s="20" t="n">
        <v>86655</v>
      </c>
    </row>
    <row r="65" customFormat="false" ht="13.5" hidden="false" customHeight="false" outlineLevel="0" collapsed="false">
      <c r="A65" s="4" t="s">
        <v>37</v>
      </c>
    </row>
  </sheetData>
  <mergeCells count="11">
    <mergeCell ref="A1:J1"/>
    <mergeCell ref="A3:A4"/>
    <mergeCell ref="B3:J3"/>
    <mergeCell ref="A18:J18"/>
    <mergeCell ref="A19:A20"/>
    <mergeCell ref="B19:J19"/>
    <mergeCell ref="A35:A36"/>
    <mergeCell ref="B35:J35"/>
    <mergeCell ref="A50:J50"/>
    <mergeCell ref="A51:A52"/>
    <mergeCell ref="B51:J51"/>
  </mergeCells>
  <printOptions headings="false" gridLines="false" gridLinesSet="true" horizontalCentered="false" verticalCentered="false"/>
  <pageMargins left="0.39375" right="0" top="0.354166666666667" bottom="0.315277777777778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３６）駅別月間乗降客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2" width="10.62"/>
    <col collapsed="false" customWidth="true" hidden="false" outlineLevel="0" max="8" min="8" style="2" width="10.99"/>
    <col collapsed="false" customWidth="true" hidden="false" outlineLevel="0" max="10" min="9" style="2" width="10.62"/>
    <col collapsed="false" customWidth="true" hidden="false" outlineLevel="0" max="14" min="11" style="2" width="9.25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J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6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</row>
    <row r="5" customFormat="false" ht="15" hidden="false" customHeight="true" outlineLevel="0" collapsed="false">
      <c r="A5" s="8" t="s">
        <v>40</v>
      </c>
      <c r="B5" s="9" t="n">
        <v>3871610</v>
      </c>
      <c r="C5" s="10" t="n">
        <v>509373</v>
      </c>
      <c r="D5" s="10" t="n">
        <v>161088</v>
      </c>
      <c r="E5" s="10" t="n">
        <v>58691</v>
      </c>
      <c r="F5" s="10" t="n">
        <v>63002</v>
      </c>
      <c r="G5" s="10" t="n">
        <v>258922</v>
      </c>
      <c r="H5" s="10" t="n">
        <v>804055</v>
      </c>
      <c r="I5" s="10" t="n">
        <v>150565</v>
      </c>
      <c r="J5" s="11" t="n">
        <v>155321</v>
      </c>
    </row>
    <row r="6" customFormat="false" ht="15" hidden="false" customHeight="true" outlineLevel="0" collapsed="false">
      <c r="A6" s="12" t="s">
        <v>15</v>
      </c>
      <c r="B6" s="9" t="n">
        <v>3553018</v>
      </c>
      <c r="C6" s="10" t="n">
        <v>466018</v>
      </c>
      <c r="D6" s="10" t="n">
        <v>147687</v>
      </c>
      <c r="E6" s="10" t="n">
        <v>54324</v>
      </c>
      <c r="F6" s="10" t="n">
        <v>57132</v>
      </c>
      <c r="G6" s="10" t="n">
        <v>241097</v>
      </c>
      <c r="H6" s="10" t="n">
        <v>762481</v>
      </c>
      <c r="I6" s="10" t="n">
        <v>131645</v>
      </c>
      <c r="J6" s="11" t="n">
        <v>141912</v>
      </c>
    </row>
    <row r="7" customFormat="false" ht="15" hidden="false" customHeight="true" outlineLevel="0" collapsed="false">
      <c r="A7" s="12" t="s">
        <v>16</v>
      </c>
      <c r="B7" s="9" t="n">
        <v>3956265</v>
      </c>
      <c r="C7" s="10" t="n">
        <v>511520</v>
      </c>
      <c r="D7" s="13" t="n">
        <v>165030</v>
      </c>
      <c r="E7" s="10" t="n">
        <v>60639</v>
      </c>
      <c r="F7" s="10" t="n">
        <v>64995</v>
      </c>
      <c r="G7" s="10" t="n">
        <v>280297</v>
      </c>
      <c r="H7" s="10" t="n">
        <v>841848</v>
      </c>
      <c r="I7" s="10" t="n">
        <v>144635</v>
      </c>
      <c r="J7" s="11" t="n">
        <v>159489</v>
      </c>
    </row>
    <row r="8" customFormat="false" ht="15" hidden="false" customHeight="true" outlineLevel="0" collapsed="false">
      <c r="A8" s="12" t="s">
        <v>17</v>
      </c>
      <c r="B8" s="14" t="n">
        <v>4172158</v>
      </c>
      <c r="C8" s="2" t="n">
        <v>544379</v>
      </c>
      <c r="D8" s="2" t="n">
        <v>171418</v>
      </c>
      <c r="E8" s="2" t="n">
        <v>61883</v>
      </c>
      <c r="F8" s="2" t="n">
        <v>67936</v>
      </c>
      <c r="G8" s="2" t="n">
        <v>292858</v>
      </c>
      <c r="H8" s="2" t="n">
        <v>877077</v>
      </c>
      <c r="I8" s="2" t="n">
        <v>165883</v>
      </c>
      <c r="J8" s="15" t="n">
        <v>163515</v>
      </c>
    </row>
    <row r="9" customFormat="false" ht="15" hidden="false" customHeight="true" outlineLevel="0" collapsed="false">
      <c r="A9" s="16" t="s">
        <v>18</v>
      </c>
      <c r="B9" s="9" t="n">
        <v>4290723</v>
      </c>
      <c r="C9" s="10" t="n">
        <v>558936</v>
      </c>
      <c r="D9" s="10" t="n">
        <v>172925</v>
      </c>
      <c r="E9" s="10" t="n">
        <v>63028</v>
      </c>
      <c r="F9" s="10" t="n">
        <v>69570</v>
      </c>
      <c r="G9" s="10" t="n">
        <v>301918</v>
      </c>
      <c r="H9" s="10" t="n">
        <v>909243</v>
      </c>
      <c r="I9" s="10" t="n">
        <v>170754</v>
      </c>
      <c r="J9" s="11" t="n">
        <v>169162</v>
      </c>
    </row>
    <row r="10" customFormat="false" ht="15" hidden="false" customHeight="true" outlineLevel="0" collapsed="false">
      <c r="A10" s="12" t="s">
        <v>19</v>
      </c>
      <c r="B10" s="9" t="n">
        <v>4247338</v>
      </c>
      <c r="C10" s="10" t="n">
        <v>558973</v>
      </c>
      <c r="D10" s="10" t="n">
        <v>173710</v>
      </c>
      <c r="E10" s="10" t="n">
        <v>62836</v>
      </c>
      <c r="F10" s="10" t="n">
        <v>69372</v>
      </c>
      <c r="G10" s="10" t="n">
        <v>296192</v>
      </c>
      <c r="H10" s="10" t="n">
        <v>889152</v>
      </c>
      <c r="I10" s="10" t="n">
        <v>167297</v>
      </c>
      <c r="J10" s="11" t="n">
        <v>167257</v>
      </c>
    </row>
    <row r="11" customFormat="false" ht="15" hidden="false" customHeight="true" outlineLevel="0" collapsed="false">
      <c r="A11" s="12" t="s">
        <v>20</v>
      </c>
      <c r="B11" s="9" t="n">
        <v>4110775</v>
      </c>
      <c r="C11" s="10" t="n">
        <v>544806</v>
      </c>
      <c r="D11" s="10" t="n">
        <v>166375</v>
      </c>
      <c r="E11" s="10" t="n">
        <v>60936</v>
      </c>
      <c r="F11" s="10" t="n">
        <v>66920</v>
      </c>
      <c r="G11" s="10" t="n">
        <v>285098</v>
      </c>
      <c r="H11" s="10" t="n">
        <v>864527</v>
      </c>
      <c r="I11" s="10" t="n">
        <v>163098</v>
      </c>
      <c r="J11" s="11" t="n">
        <v>163386</v>
      </c>
    </row>
    <row r="12" customFormat="false" ht="15" hidden="false" customHeight="true" outlineLevel="0" collapsed="false">
      <c r="A12" s="12" t="s">
        <v>21</v>
      </c>
      <c r="B12" s="9" t="n">
        <v>4000575</v>
      </c>
      <c r="C12" s="10" t="n">
        <v>526957</v>
      </c>
      <c r="D12" s="10" t="n">
        <v>160660</v>
      </c>
      <c r="E12" s="10" t="n">
        <v>59151</v>
      </c>
      <c r="F12" s="10" t="n">
        <v>64932</v>
      </c>
      <c r="G12" s="10" t="n">
        <v>290009</v>
      </c>
      <c r="H12" s="10" t="n">
        <v>839092</v>
      </c>
      <c r="I12" s="10" t="n">
        <v>149587</v>
      </c>
      <c r="J12" s="11" t="n">
        <v>158635</v>
      </c>
    </row>
    <row r="13" customFormat="false" ht="15" hidden="false" customHeight="true" outlineLevel="0" collapsed="false">
      <c r="A13" s="12" t="s">
        <v>22</v>
      </c>
      <c r="B13" s="9" t="n">
        <v>4083039</v>
      </c>
      <c r="C13" s="10" t="n">
        <v>541723</v>
      </c>
      <c r="D13" s="10" t="n">
        <v>166717</v>
      </c>
      <c r="E13" s="10" t="n">
        <v>60720</v>
      </c>
      <c r="F13" s="10" t="n">
        <v>67042</v>
      </c>
      <c r="G13" s="10" t="n">
        <v>283827</v>
      </c>
      <c r="H13" s="10" t="n">
        <v>857304</v>
      </c>
      <c r="I13" s="10" t="n">
        <v>153345</v>
      </c>
      <c r="J13" s="11" t="n">
        <v>162025</v>
      </c>
    </row>
    <row r="14" customFormat="false" ht="15" hidden="false" customHeight="true" outlineLevel="0" collapsed="false">
      <c r="A14" s="12" t="s">
        <v>23</v>
      </c>
      <c r="B14" s="14" t="n">
        <v>4362878</v>
      </c>
      <c r="C14" s="2" t="n">
        <v>567314</v>
      </c>
      <c r="D14" s="2" t="n">
        <v>177479</v>
      </c>
      <c r="E14" s="2" t="n">
        <v>64125</v>
      </c>
      <c r="F14" s="2" t="n">
        <v>71481</v>
      </c>
      <c r="G14" s="2" t="n">
        <v>317082</v>
      </c>
      <c r="H14" s="2" t="n">
        <v>935860</v>
      </c>
      <c r="I14" s="2" t="n">
        <v>175776</v>
      </c>
      <c r="J14" s="15" t="n">
        <v>173308</v>
      </c>
    </row>
    <row r="15" customFormat="false" ht="15" hidden="false" customHeight="true" outlineLevel="0" collapsed="false">
      <c r="A15" s="12" t="s">
        <v>24</v>
      </c>
      <c r="B15" s="14" t="n">
        <v>4215938</v>
      </c>
      <c r="C15" s="2" t="n">
        <v>551617</v>
      </c>
      <c r="D15" s="2" t="n">
        <v>173612</v>
      </c>
      <c r="E15" s="2" t="n">
        <v>62974</v>
      </c>
      <c r="F15" s="2" t="n">
        <v>68741</v>
      </c>
      <c r="G15" s="2" t="n">
        <v>293115</v>
      </c>
      <c r="H15" s="2" t="n">
        <v>895307</v>
      </c>
      <c r="I15" s="2" t="n">
        <v>164437</v>
      </c>
      <c r="J15" s="15" t="n">
        <v>166856</v>
      </c>
    </row>
    <row r="16" customFormat="false" ht="15" hidden="false" customHeight="true" outlineLevel="0" collapsed="false">
      <c r="A16" s="17" t="s">
        <v>25</v>
      </c>
      <c r="B16" s="18" t="n">
        <v>4139711</v>
      </c>
      <c r="C16" s="19" t="n">
        <v>530626</v>
      </c>
      <c r="D16" s="19" t="n">
        <v>171112</v>
      </c>
      <c r="E16" s="19" t="n">
        <v>62563</v>
      </c>
      <c r="F16" s="19" t="n">
        <v>68353</v>
      </c>
      <c r="G16" s="19" t="n">
        <v>294681</v>
      </c>
      <c r="H16" s="19" t="n">
        <v>893228</v>
      </c>
      <c r="I16" s="19" t="n">
        <v>159901</v>
      </c>
      <c r="J16" s="20" t="n">
        <v>166828</v>
      </c>
    </row>
    <row r="17" customFormat="false" ht="15" hidden="false" customHeight="true" outlineLevel="0" collapsed="false">
      <c r="A17" s="21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tru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5" hidden="false" customHeight="true" outlineLevel="0" collapsed="false">
      <c r="A19" s="23" t="s">
        <v>3</v>
      </c>
      <c r="B19" s="7" t="s">
        <v>4</v>
      </c>
      <c r="C19" s="7"/>
      <c r="D19" s="7"/>
      <c r="E19" s="7"/>
      <c r="F19" s="7"/>
      <c r="G19" s="7"/>
      <c r="H19" s="7"/>
      <c r="I19" s="7"/>
      <c r="J19" s="7"/>
    </row>
    <row r="20" customFormat="false" ht="15" hidden="false" customHeight="true" outlineLevel="0" collapsed="false">
      <c r="A20" s="23"/>
      <c r="B20" s="7" t="s">
        <v>27</v>
      </c>
      <c r="C20" s="7" t="s">
        <v>28</v>
      </c>
      <c r="D20" s="7" t="s">
        <v>29</v>
      </c>
      <c r="E20" s="7" t="s">
        <v>30</v>
      </c>
      <c r="F20" s="7" t="s">
        <v>31</v>
      </c>
      <c r="G20" s="7" t="s">
        <v>32</v>
      </c>
      <c r="H20" s="24" t="s">
        <v>33</v>
      </c>
      <c r="I20" s="7" t="s">
        <v>34</v>
      </c>
      <c r="J20" s="7" t="s">
        <v>35</v>
      </c>
    </row>
    <row r="21" customFormat="false" ht="15" hidden="false" customHeight="true" outlineLevel="0" collapsed="false">
      <c r="A21" s="8" t="s">
        <v>40</v>
      </c>
      <c r="B21" s="9" t="n">
        <v>62621</v>
      </c>
      <c r="C21" s="10" t="n">
        <v>104060</v>
      </c>
      <c r="D21" s="10" t="n">
        <v>237381</v>
      </c>
      <c r="E21" s="10" t="n">
        <v>87319</v>
      </c>
      <c r="F21" s="10" t="n">
        <v>315142</v>
      </c>
      <c r="G21" s="10" t="n">
        <v>522055</v>
      </c>
      <c r="H21" s="10" t="n">
        <v>208013</v>
      </c>
      <c r="I21" s="10" t="n">
        <v>90360</v>
      </c>
      <c r="J21" s="11" t="n">
        <v>83642</v>
      </c>
    </row>
    <row r="22" customFormat="false" ht="15" hidden="false" customHeight="true" outlineLevel="0" collapsed="false">
      <c r="A22" s="12" t="s">
        <v>15</v>
      </c>
      <c r="B22" s="9" t="n">
        <v>56751</v>
      </c>
      <c r="C22" s="10" t="n">
        <v>95023</v>
      </c>
      <c r="D22" s="10" t="n">
        <v>215691</v>
      </c>
      <c r="E22" s="10" t="n">
        <v>79067</v>
      </c>
      <c r="F22" s="10" t="n">
        <v>285674</v>
      </c>
      <c r="G22" s="10" t="n">
        <v>472192</v>
      </c>
      <c r="H22" s="10" t="n">
        <v>188558</v>
      </c>
      <c r="I22" s="10" t="n">
        <v>82648</v>
      </c>
      <c r="J22" s="11" t="n">
        <v>75118</v>
      </c>
    </row>
    <row r="23" customFormat="false" ht="15" hidden="false" customHeight="true" outlineLevel="0" collapsed="false">
      <c r="A23" s="12" t="s">
        <v>16</v>
      </c>
      <c r="B23" s="9" t="n">
        <v>64798</v>
      </c>
      <c r="C23" s="10" t="n">
        <v>109818</v>
      </c>
      <c r="D23" s="13" t="n">
        <v>239640</v>
      </c>
      <c r="E23" s="10" t="n">
        <v>84521</v>
      </c>
      <c r="F23" s="10" t="n">
        <v>318858</v>
      </c>
      <c r="G23" s="10" t="n">
        <v>528147</v>
      </c>
      <c r="H23" s="10" t="n">
        <v>207926</v>
      </c>
      <c r="I23" s="10" t="n">
        <v>92478</v>
      </c>
      <c r="J23" s="11" t="n">
        <v>81626</v>
      </c>
    </row>
    <row r="24" customFormat="false" ht="15" hidden="false" customHeight="true" outlineLevel="0" collapsed="false">
      <c r="A24" s="12" t="s">
        <v>17</v>
      </c>
      <c r="B24" s="2" t="n">
        <v>66578</v>
      </c>
      <c r="C24" s="2" t="n">
        <v>113427</v>
      </c>
      <c r="D24" s="2" t="n">
        <v>251585</v>
      </c>
      <c r="E24" s="2" t="n">
        <v>95970</v>
      </c>
      <c r="F24" s="2" t="n">
        <v>342120</v>
      </c>
      <c r="G24" s="2" t="n">
        <v>555378</v>
      </c>
      <c r="H24" s="2" t="n">
        <v>218288</v>
      </c>
      <c r="I24" s="2" t="n">
        <v>93512</v>
      </c>
      <c r="J24" s="15" t="n">
        <v>90351</v>
      </c>
    </row>
    <row r="25" customFormat="false" ht="15" hidden="false" customHeight="true" outlineLevel="0" collapsed="false">
      <c r="A25" s="16" t="s">
        <v>18</v>
      </c>
      <c r="B25" s="9" t="n">
        <v>67400</v>
      </c>
      <c r="C25" s="10" t="n">
        <v>119458</v>
      </c>
      <c r="D25" s="10" t="n">
        <v>261019</v>
      </c>
      <c r="E25" s="10" t="n">
        <v>96186</v>
      </c>
      <c r="F25" s="10" t="n">
        <v>346743</v>
      </c>
      <c r="G25" s="10" t="n">
        <v>576707</v>
      </c>
      <c r="H25" s="10" t="n">
        <v>221375</v>
      </c>
      <c r="I25" s="10" t="n">
        <v>94861</v>
      </c>
      <c r="J25" s="11" t="n">
        <v>91438</v>
      </c>
    </row>
    <row r="26" customFormat="false" ht="15" hidden="false" customHeight="true" outlineLevel="0" collapsed="false">
      <c r="A26" s="12" t="s">
        <v>19</v>
      </c>
      <c r="B26" s="9" t="n">
        <v>68706</v>
      </c>
      <c r="C26" s="10" t="n">
        <v>117988</v>
      </c>
      <c r="D26" s="10" t="n">
        <v>257748</v>
      </c>
      <c r="E26" s="10" t="n">
        <v>96450</v>
      </c>
      <c r="F26" s="10" t="n">
        <v>344000</v>
      </c>
      <c r="G26" s="10" t="n">
        <v>568978</v>
      </c>
      <c r="H26" s="10" t="n">
        <v>223127</v>
      </c>
      <c r="I26" s="10" t="n">
        <v>94399</v>
      </c>
      <c r="J26" s="11" t="n">
        <v>91153</v>
      </c>
    </row>
    <row r="27" customFormat="false" ht="15" hidden="false" customHeight="true" outlineLevel="0" collapsed="false">
      <c r="A27" s="12" t="s">
        <v>20</v>
      </c>
      <c r="B27" s="9" t="n">
        <v>67422</v>
      </c>
      <c r="C27" s="10" t="n">
        <v>116048</v>
      </c>
      <c r="D27" s="10" t="n">
        <v>248192</v>
      </c>
      <c r="E27" s="10" t="n">
        <v>93175</v>
      </c>
      <c r="F27" s="10" t="n">
        <v>332018</v>
      </c>
      <c r="G27" s="10" t="n">
        <v>548115</v>
      </c>
      <c r="H27" s="10" t="n">
        <v>211971</v>
      </c>
      <c r="I27" s="10" t="n">
        <v>91854</v>
      </c>
      <c r="J27" s="11" t="n">
        <v>86834</v>
      </c>
    </row>
    <row r="28" customFormat="false" ht="15" hidden="false" customHeight="true" outlineLevel="0" collapsed="false">
      <c r="A28" s="12" t="s">
        <v>21</v>
      </c>
      <c r="B28" s="9" t="n">
        <v>64404</v>
      </c>
      <c r="C28" s="10" t="n">
        <v>112080</v>
      </c>
      <c r="D28" s="10" t="n">
        <v>242062</v>
      </c>
      <c r="E28" s="10" t="n">
        <v>89916</v>
      </c>
      <c r="F28" s="10" t="n">
        <v>326354</v>
      </c>
      <c r="G28" s="10" t="n">
        <v>536669</v>
      </c>
      <c r="H28" s="10" t="n">
        <v>205434</v>
      </c>
      <c r="I28" s="10" t="n">
        <v>89608</v>
      </c>
      <c r="J28" s="11" t="n">
        <v>85025</v>
      </c>
    </row>
    <row r="29" customFormat="false" ht="15" hidden="false" customHeight="true" outlineLevel="0" collapsed="false">
      <c r="A29" s="12" t="s">
        <v>22</v>
      </c>
      <c r="B29" s="9" t="n">
        <v>65639</v>
      </c>
      <c r="C29" s="10" t="n">
        <v>115505</v>
      </c>
      <c r="D29" s="10" t="n">
        <v>246965</v>
      </c>
      <c r="E29" s="10" t="n">
        <v>92412</v>
      </c>
      <c r="F29" s="10" t="n">
        <v>332316</v>
      </c>
      <c r="G29" s="10" t="n">
        <v>547860</v>
      </c>
      <c r="H29" s="10" t="n">
        <v>211118</v>
      </c>
      <c r="I29" s="10" t="n">
        <v>91618</v>
      </c>
      <c r="J29" s="11" t="n">
        <v>86903</v>
      </c>
    </row>
    <row r="30" customFormat="false" ht="15" hidden="false" customHeight="true" outlineLevel="0" collapsed="false">
      <c r="A30" s="12" t="s">
        <v>23</v>
      </c>
      <c r="B30" s="2" t="n">
        <v>68807</v>
      </c>
      <c r="C30" s="2" t="n">
        <v>119063</v>
      </c>
      <c r="D30" s="2" t="n">
        <v>257787</v>
      </c>
      <c r="E30" s="2" t="n">
        <v>96931</v>
      </c>
      <c r="F30" s="2" t="n">
        <v>349589</v>
      </c>
      <c r="G30" s="2" t="n">
        <v>575355</v>
      </c>
      <c r="H30" s="2" t="n">
        <v>222531</v>
      </c>
      <c r="I30" s="2" t="n">
        <v>96178</v>
      </c>
      <c r="J30" s="15" t="n">
        <v>94212</v>
      </c>
    </row>
    <row r="31" customFormat="false" ht="15" hidden="false" customHeight="true" outlineLevel="0" collapsed="false">
      <c r="A31" s="12" t="s">
        <v>24</v>
      </c>
      <c r="B31" s="2" t="n">
        <v>66896</v>
      </c>
      <c r="C31" s="2" t="n">
        <v>119772</v>
      </c>
      <c r="D31" s="2" t="n">
        <v>255825</v>
      </c>
      <c r="E31" s="2" t="n">
        <v>93537</v>
      </c>
      <c r="F31" s="2" t="n">
        <v>339201</v>
      </c>
      <c r="G31" s="2" t="n">
        <v>557981</v>
      </c>
      <c r="H31" s="2" t="n">
        <v>218343</v>
      </c>
      <c r="I31" s="2" t="n">
        <v>94381</v>
      </c>
      <c r="J31" s="15" t="n">
        <v>93343</v>
      </c>
    </row>
    <row r="32" customFormat="false" ht="15" hidden="false" customHeight="true" outlineLevel="0" collapsed="false">
      <c r="A32" s="17" t="s">
        <v>25</v>
      </c>
      <c r="B32" s="18" t="n">
        <v>66601</v>
      </c>
      <c r="C32" s="19" t="n">
        <v>115739</v>
      </c>
      <c r="D32" s="19" t="n">
        <v>248110</v>
      </c>
      <c r="E32" s="19" t="n">
        <v>90884</v>
      </c>
      <c r="F32" s="19" t="n">
        <v>329222</v>
      </c>
      <c r="G32" s="19" t="n">
        <v>545851</v>
      </c>
      <c r="H32" s="19" t="n">
        <v>213591</v>
      </c>
      <c r="I32" s="19" t="n">
        <v>93870</v>
      </c>
      <c r="J32" s="20" t="n">
        <v>88551</v>
      </c>
    </row>
    <row r="34" customFormat="false" ht="13.5" hidden="false" customHeight="false" outlineLevel="0" collapsed="false">
      <c r="A34" s="4" t="s">
        <v>36</v>
      </c>
      <c r="J34" s="5" t="s">
        <v>2</v>
      </c>
    </row>
    <row r="35" customFormat="false" ht="13.5" hidden="false" customHeight="false" outlineLevel="0" collapsed="false">
      <c r="A35" s="6" t="s">
        <v>3</v>
      </c>
      <c r="B35" s="7" t="s">
        <v>4</v>
      </c>
      <c r="C35" s="7"/>
      <c r="D35" s="7"/>
      <c r="E35" s="7"/>
      <c r="F35" s="7"/>
      <c r="G35" s="7"/>
      <c r="H35" s="7"/>
      <c r="I35" s="7"/>
      <c r="J35" s="7"/>
    </row>
    <row r="36" customFormat="false" ht="13.5" hidden="false" customHeight="false" outlineLevel="0" collapsed="false">
      <c r="A36" s="6"/>
      <c r="B36" s="7" t="s">
        <v>5</v>
      </c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  <c r="H36" s="7" t="s">
        <v>11</v>
      </c>
      <c r="I36" s="7" t="s">
        <v>12</v>
      </c>
      <c r="J36" s="7" t="s">
        <v>13</v>
      </c>
    </row>
    <row r="37" customFormat="false" ht="13.5" hidden="false" customHeight="false" outlineLevel="0" collapsed="false">
      <c r="A37" s="8" t="s">
        <v>40</v>
      </c>
      <c r="B37" s="9" t="n">
        <v>3880380</v>
      </c>
      <c r="C37" s="10" t="n">
        <v>514062</v>
      </c>
      <c r="D37" s="10" t="n">
        <v>160536</v>
      </c>
      <c r="E37" s="10" t="n">
        <v>60009</v>
      </c>
      <c r="F37" s="10" t="n">
        <v>62050</v>
      </c>
      <c r="G37" s="10" t="n">
        <v>266417</v>
      </c>
      <c r="H37" s="10" t="n">
        <v>803444</v>
      </c>
      <c r="I37" s="10" t="n">
        <v>148631</v>
      </c>
      <c r="J37" s="11" t="n">
        <v>153129</v>
      </c>
    </row>
    <row r="38" customFormat="false" ht="13.5" hidden="false" customHeight="false" outlineLevel="0" collapsed="false">
      <c r="A38" s="12" t="s">
        <v>15</v>
      </c>
      <c r="B38" s="9" t="n">
        <v>3555961</v>
      </c>
      <c r="C38" s="10" t="n">
        <v>468787</v>
      </c>
      <c r="D38" s="10" t="n">
        <v>146645</v>
      </c>
      <c r="E38" s="10" t="n">
        <v>55552</v>
      </c>
      <c r="F38" s="10" t="n">
        <v>56587</v>
      </c>
      <c r="G38" s="10" t="n">
        <v>247461</v>
      </c>
      <c r="H38" s="10" t="n">
        <v>754323</v>
      </c>
      <c r="I38" s="10" t="n">
        <v>130014</v>
      </c>
      <c r="J38" s="11" t="n">
        <v>140753</v>
      </c>
    </row>
    <row r="39" customFormat="false" ht="13.5" hidden="false" customHeight="false" outlineLevel="0" collapsed="false">
      <c r="A39" s="12" t="s">
        <v>16</v>
      </c>
      <c r="B39" s="9" t="n">
        <v>3959053</v>
      </c>
      <c r="C39" s="10" t="n">
        <v>515007</v>
      </c>
      <c r="D39" s="13" t="n">
        <v>163835</v>
      </c>
      <c r="E39" s="10" t="n">
        <v>62431</v>
      </c>
      <c r="F39" s="10" t="n">
        <v>63802</v>
      </c>
      <c r="G39" s="10" t="n">
        <v>288438</v>
      </c>
      <c r="H39" s="10" t="n">
        <v>840322</v>
      </c>
      <c r="I39" s="10" t="n">
        <v>141975</v>
      </c>
      <c r="J39" s="11" t="n">
        <v>157852</v>
      </c>
    </row>
    <row r="40" customFormat="false" ht="13.5" hidden="false" customHeight="false" outlineLevel="0" collapsed="false">
      <c r="A40" s="12" t="s">
        <v>17</v>
      </c>
      <c r="B40" s="2" t="n">
        <v>4175340</v>
      </c>
      <c r="C40" s="2" t="n">
        <v>547879</v>
      </c>
      <c r="D40" s="2" t="n">
        <v>169073</v>
      </c>
      <c r="E40" s="2" t="n">
        <v>63221</v>
      </c>
      <c r="F40" s="2" t="n">
        <v>67028</v>
      </c>
      <c r="G40" s="2" t="n">
        <v>301511</v>
      </c>
      <c r="H40" s="2" t="n">
        <v>875849</v>
      </c>
      <c r="I40" s="2" t="n">
        <v>163807</v>
      </c>
      <c r="J40" s="15" t="n">
        <v>160911</v>
      </c>
    </row>
    <row r="41" customFormat="false" ht="13.5" hidden="false" customHeight="false" outlineLevel="0" collapsed="false">
      <c r="A41" s="16" t="s">
        <v>18</v>
      </c>
      <c r="B41" s="9" t="n">
        <v>4294352</v>
      </c>
      <c r="C41" s="10" t="n">
        <v>562964</v>
      </c>
      <c r="D41" s="10" t="n">
        <v>171759</v>
      </c>
      <c r="E41" s="10" t="n">
        <v>64828</v>
      </c>
      <c r="F41" s="10" t="n">
        <v>68879</v>
      </c>
      <c r="G41" s="10" t="n">
        <v>308798</v>
      </c>
      <c r="H41" s="10" t="n">
        <v>908217</v>
      </c>
      <c r="I41" s="10" t="n">
        <v>168871</v>
      </c>
      <c r="J41" s="11" t="n">
        <v>166045</v>
      </c>
    </row>
    <row r="42" customFormat="false" ht="13.5" hidden="false" customHeight="false" outlineLevel="0" collapsed="false">
      <c r="A42" s="12" t="s">
        <v>19</v>
      </c>
      <c r="B42" s="9" t="n">
        <v>4256903</v>
      </c>
      <c r="C42" s="10" t="n">
        <v>563117</v>
      </c>
      <c r="D42" s="10" t="n">
        <v>172610</v>
      </c>
      <c r="E42" s="10" t="n">
        <v>64425</v>
      </c>
      <c r="F42" s="10" t="n">
        <v>68355</v>
      </c>
      <c r="G42" s="10" t="n">
        <v>305731</v>
      </c>
      <c r="H42" s="10" t="n">
        <v>889585</v>
      </c>
      <c r="I42" s="10" t="n">
        <v>165446</v>
      </c>
      <c r="J42" s="11" t="n">
        <v>164505</v>
      </c>
    </row>
    <row r="43" customFormat="false" ht="13.5" hidden="false" customHeight="false" outlineLevel="0" collapsed="false">
      <c r="A43" s="12" t="s">
        <v>20</v>
      </c>
      <c r="B43" s="9" t="n">
        <v>4118424</v>
      </c>
      <c r="C43" s="10" t="n">
        <v>548865</v>
      </c>
      <c r="D43" s="10" t="n">
        <v>164863</v>
      </c>
      <c r="E43" s="10" t="n">
        <v>61917</v>
      </c>
      <c r="F43" s="10" t="n">
        <v>65976</v>
      </c>
      <c r="G43" s="10" t="n">
        <v>293606</v>
      </c>
      <c r="H43" s="10" t="n">
        <v>866594</v>
      </c>
      <c r="I43" s="10" t="n">
        <v>161753</v>
      </c>
      <c r="J43" s="11" t="n">
        <v>160127</v>
      </c>
    </row>
    <row r="44" customFormat="false" ht="13.5" hidden="false" customHeight="false" outlineLevel="0" collapsed="false">
      <c r="A44" s="12" t="s">
        <v>21</v>
      </c>
      <c r="B44" s="9" t="n">
        <v>4006534</v>
      </c>
      <c r="C44" s="10" t="n">
        <v>530632</v>
      </c>
      <c r="D44" s="10" t="n">
        <v>159179</v>
      </c>
      <c r="E44" s="10" t="n">
        <v>60126</v>
      </c>
      <c r="F44" s="10" t="n">
        <v>63551</v>
      </c>
      <c r="G44" s="10" t="n">
        <v>298350</v>
      </c>
      <c r="H44" s="10" t="n">
        <v>839275</v>
      </c>
      <c r="I44" s="10" t="n">
        <v>147721</v>
      </c>
      <c r="J44" s="11" t="n">
        <v>155867</v>
      </c>
    </row>
    <row r="45" customFormat="false" ht="13.5" hidden="false" customHeight="false" outlineLevel="0" collapsed="false">
      <c r="A45" s="12" t="s">
        <v>22</v>
      </c>
      <c r="B45" s="9" t="n">
        <v>4090143</v>
      </c>
      <c r="C45" s="10" t="n">
        <v>545247</v>
      </c>
      <c r="D45" s="10" t="n">
        <v>165448</v>
      </c>
      <c r="E45" s="10" t="n">
        <v>62040</v>
      </c>
      <c r="F45" s="10" t="n">
        <v>65901</v>
      </c>
      <c r="G45" s="10" t="n">
        <v>292475</v>
      </c>
      <c r="H45" s="10" t="n">
        <v>857654</v>
      </c>
      <c r="I45" s="10" t="n">
        <v>151351</v>
      </c>
      <c r="J45" s="11" t="n">
        <v>159158</v>
      </c>
    </row>
    <row r="46" customFormat="false" ht="13.5" hidden="false" customHeight="false" outlineLevel="0" collapsed="false">
      <c r="A46" s="12" t="s">
        <v>23</v>
      </c>
      <c r="B46" s="2" t="n">
        <v>4369475</v>
      </c>
      <c r="C46" s="2" t="n">
        <v>571122</v>
      </c>
      <c r="D46" s="2" t="n">
        <v>175562</v>
      </c>
      <c r="E46" s="2" t="n">
        <v>65597</v>
      </c>
      <c r="F46" s="2" t="n">
        <v>70958</v>
      </c>
      <c r="G46" s="2" t="n">
        <v>323879</v>
      </c>
      <c r="H46" s="2" t="n">
        <v>941708</v>
      </c>
      <c r="I46" s="2" t="n">
        <v>173903</v>
      </c>
      <c r="J46" s="15" t="n">
        <v>169434</v>
      </c>
    </row>
    <row r="47" customFormat="false" ht="13.5" hidden="false" customHeight="false" outlineLevel="0" collapsed="false">
      <c r="A47" s="12" t="s">
        <v>24</v>
      </c>
      <c r="B47" s="2" t="n">
        <v>4224100</v>
      </c>
      <c r="C47" s="2" t="n">
        <v>556261</v>
      </c>
      <c r="D47" s="2" t="n">
        <v>171523</v>
      </c>
      <c r="E47" s="2" t="n">
        <v>64256</v>
      </c>
      <c r="F47" s="2" t="n">
        <v>67608</v>
      </c>
      <c r="G47" s="2" t="n">
        <v>302603</v>
      </c>
      <c r="H47" s="2" t="n">
        <v>895250</v>
      </c>
      <c r="I47" s="2" t="n">
        <v>163282</v>
      </c>
      <c r="J47" s="15" t="n">
        <v>164764</v>
      </c>
    </row>
    <row r="48" customFormat="false" ht="13.5" hidden="false" customHeight="false" outlineLevel="0" collapsed="false">
      <c r="A48" s="17" t="s">
        <v>25</v>
      </c>
      <c r="B48" s="18" t="n">
        <v>4146042</v>
      </c>
      <c r="C48" s="19" t="n">
        <v>533788</v>
      </c>
      <c r="D48" s="19" t="n">
        <v>168828</v>
      </c>
      <c r="E48" s="19" t="n">
        <v>63600</v>
      </c>
      <c r="F48" s="19" t="n">
        <v>67231</v>
      </c>
      <c r="G48" s="19" t="n">
        <v>308108</v>
      </c>
      <c r="H48" s="19" t="n">
        <v>890446</v>
      </c>
      <c r="I48" s="19" t="n">
        <v>157937</v>
      </c>
      <c r="J48" s="20" t="n">
        <v>163423</v>
      </c>
    </row>
    <row r="49" customFormat="false" ht="13.5" hidden="false" customHeight="false" outlineLevel="0" collapsed="false">
      <c r="A49" s="21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3.5" hidden="false" customHeight="false" outlineLevel="0" collapsed="false">
      <c r="A50" s="22" t="s">
        <v>26</v>
      </c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3.5" hidden="false" customHeight="false" outlineLevel="0" collapsed="false">
      <c r="A51" s="23" t="s">
        <v>3</v>
      </c>
      <c r="B51" s="7" t="s">
        <v>4</v>
      </c>
      <c r="C51" s="7"/>
      <c r="D51" s="7"/>
      <c r="E51" s="7"/>
      <c r="F51" s="7"/>
      <c r="G51" s="7"/>
      <c r="H51" s="7"/>
      <c r="I51" s="7"/>
      <c r="J51" s="7"/>
    </row>
    <row r="52" customFormat="false" ht="13.5" hidden="false" customHeight="false" outlineLevel="0" collapsed="false">
      <c r="A52" s="23"/>
      <c r="B52" s="7" t="s">
        <v>27</v>
      </c>
      <c r="C52" s="7" t="s">
        <v>28</v>
      </c>
      <c r="D52" s="7" t="s">
        <v>29</v>
      </c>
      <c r="E52" s="7" t="s">
        <v>30</v>
      </c>
      <c r="F52" s="7" t="s">
        <v>31</v>
      </c>
      <c r="G52" s="7" t="s">
        <v>32</v>
      </c>
      <c r="H52" s="24" t="s">
        <v>33</v>
      </c>
      <c r="I52" s="7" t="s">
        <v>34</v>
      </c>
      <c r="J52" s="7" t="s">
        <v>35</v>
      </c>
    </row>
    <row r="53" customFormat="false" ht="13.5" hidden="false" customHeight="false" outlineLevel="0" collapsed="false">
      <c r="A53" s="8" t="s">
        <v>40</v>
      </c>
      <c r="B53" s="9" t="n">
        <v>63077</v>
      </c>
      <c r="C53" s="10" t="n">
        <v>107626</v>
      </c>
      <c r="D53" s="10" t="n">
        <v>234538</v>
      </c>
      <c r="E53" s="10" t="n">
        <v>85305</v>
      </c>
      <c r="F53" s="10" t="n">
        <v>316766</v>
      </c>
      <c r="G53" s="10" t="n">
        <v>526561</v>
      </c>
      <c r="H53" s="10" t="n">
        <v>204771</v>
      </c>
      <c r="I53" s="10" t="n">
        <v>90931</v>
      </c>
      <c r="J53" s="11" t="n">
        <v>82527</v>
      </c>
    </row>
    <row r="54" customFormat="false" ht="13.5" hidden="false" customHeight="false" outlineLevel="0" collapsed="false">
      <c r="A54" s="12" t="s">
        <v>15</v>
      </c>
      <c r="B54" s="9" t="n">
        <v>57362</v>
      </c>
      <c r="C54" s="10" t="n">
        <v>97605</v>
      </c>
      <c r="D54" s="10" t="n">
        <v>211944</v>
      </c>
      <c r="E54" s="10" t="n">
        <v>77602</v>
      </c>
      <c r="F54" s="10" t="n">
        <v>287012</v>
      </c>
      <c r="G54" s="10" t="n">
        <v>480706</v>
      </c>
      <c r="H54" s="10" t="n">
        <v>185799</v>
      </c>
      <c r="I54" s="10" t="n">
        <v>83501</v>
      </c>
      <c r="J54" s="11" t="n">
        <v>74308</v>
      </c>
    </row>
    <row r="55" customFormat="false" ht="13.5" hidden="false" customHeight="false" outlineLevel="0" collapsed="false">
      <c r="A55" s="12" t="s">
        <v>16</v>
      </c>
      <c r="B55" s="9" t="n">
        <v>65331</v>
      </c>
      <c r="C55" s="10" t="n">
        <v>112581</v>
      </c>
      <c r="D55" s="13" t="n">
        <v>232795</v>
      </c>
      <c r="E55" s="10" t="n">
        <v>82527</v>
      </c>
      <c r="F55" s="10" t="n">
        <v>320710</v>
      </c>
      <c r="G55" s="10" t="n">
        <v>534011</v>
      </c>
      <c r="H55" s="10" t="n">
        <v>203903</v>
      </c>
      <c r="I55" s="10" t="n">
        <v>93189</v>
      </c>
      <c r="J55" s="11" t="n">
        <v>80344</v>
      </c>
    </row>
    <row r="56" customFormat="false" ht="13.5" hidden="false" customHeight="false" outlineLevel="0" collapsed="false">
      <c r="A56" s="12" t="s">
        <v>17</v>
      </c>
      <c r="B56" s="2" t="n">
        <v>67197</v>
      </c>
      <c r="C56" s="2" t="n">
        <v>116493</v>
      </c>
      <c r="D56" s="2" t="n">
        <v>245733</v>
      </c>
      <c r="E56" s="2" t="n">
        <v>93687</v>
      </c>
      <c r="F56" s="2" t="n">
        <v>343290</v>
      </c>
      <c r="G56" s="2" t="n">
        <v>561959</v>
      </c>
      <c r="H56" s="2" t="n">
        <v>214288</v>
      </c>
      <c r="I56" s="2" t="n">
        <v>94275</v>
      </c>
      <c r="J56" s="15" t="n">
        <v>89139</v>
      </c>
    </row>
    <row r="57" customFormat="false" ht="13.5" hidden="false" customHeight="false" outlineLevel="0" collapsed="false">
      <c r="A57" s="16" t="s">
        <v>18</v>
      </c>
      <c r="B57" s="9" t="n">
        <v>68086</v>
      </c>
      <c r="C57" s="10" t="n">
        <v>122859</v>
      </c>
      <c r="D57" s="10" t="n">
        <v>254172</v>
      </c>
      <c r="E57" s="10" t="n">
        <v>94140</v>
      </c>
      <c r="F57" s="10" t="n">
        <v>347561</v>
      </c>
      <c r="G57" s="10" t="n">
        <v>583374</v>
      </c>
      <c r="H57" s="10" t="n">
        <v>217824</v>
      </c>
      <c r="I57" s="10" t="n">
        <v>96054</v>
      </c>
      <c r="J57" s="11" t="n">
        <v>89921</v>
      </c>
    </row>
    <row r="58" customFormat="false" ht="13.5" hidden="false" customHeight="false" outlineLevel="0" collapsed="false">
      <c r="A58" s="12" t="s">
        <v>19</v>
      </c>
      <c r="B58" s="9" t="n">
        <v>69282</v>
      </c>
      <c r="C58" s="10" t="n">
        <v>122108</v>
      </c>
      <c r="D58" s="10" t="n">
        <v>251958</v>
      </c>
      <c r="E58" s="10" t="n">
        <v>94035</v>
      </c>
      <c r="F58" s="10" t="n">
        <v>345418</v>
      </c>
      <c r="G58" s="10" t="n">
        <v>576027</v>
      </c>
      <c r="H58" s="10" t="n">
        <v>219465</v>
      </c>
      <c r="I58" s="10" t="n">
        <v>94967</v>
      </c>
      <c r="J58" s="11" t="n">
        <v>89869</v>
      </c>
    </row>
    <row r="59" customFormat="false" ht="13.5" hidden="false" customHeight="false" outlineLevel="0" collapsed="false">
      <c r="A59" s="12" t="s">
        <v>20</v>
      </c>
      <c r="B59" s="9" t="n">
        <v>67660</v>
      </c>
      <c r="C59" s="10" t="n">
        <v>119400</v>
      </c>
      <c r="D59" s="10" t="n">
        <v>242158</v>
      </c>
      <c r="E59" s="10" t="n">
        <v>90924</v>
      </c>
      <c r="F59" s="10" t="n">
        <v>333419</v>
      </c>
      <c r="G59" s="10" t="n">
        <v>554705</v>
      </c>
      <c r="H59" s="10" t="n">
        <v>208902</v>
      </c>
      <c r="I59" s="10" t="n">
        <v>91732</v>
      </c>
      <c r="J59" s="11" t="n">
        <v>85823</v>
      </c>
    </row>
    <row r="60" customFormat="false" ht="13.5" hidden="false" customHeight="false" outlineLevel="0" collapsed="false">
      <c r="A60" s="12" t="s">
        <v>21</v>
      </c>
      <c r="B60" s="9" t="n">
        <v>64587</v>
      </c>
      <c r="C60" s="10" t="n">
        <v>116267</v>
      </c>
      <c r="D60" s="10" t="n">
        <v>236834</v>
      </c>
      <c r="E60" s="10" t="n">
        <v>87828</v>
      </c>
      <c r="F60" s="10" t="n">
        <v>328529</v>
      </c>
      <c r="G60" s="10" t="n">
        <v>541659</v>
      </c>
      <c r="H60" s="10" t="n">
        <v>202162</v>
      </c>
      <c r="I60" s="10" t="n">
        <v>89919</v>
      </c>
      <c r="J60" s="11" t="n">
        <v>84048</v>
      </c>
    </row>
    <row r="61" customFormat="false" ht="13.5" hidden="false" customHeight="false" outlineLevel="0" collapsed="false">
      <c r="A61" s="12" t="s">
        <v>22</v>
      </c>
      <c r="B61" s="9" t="n">
        <v>66002</v>
      </c>
      <c r="C61" s="10" t="n">
        <v>119720</v>
      </c>
      <c r="D61" s="10" t="n">
        <v>242041</v>
      </c>
      <c r="E61" s="10" t="n">
        <v>90295</v>
      </c>
      <c r="F61" s="10" t="n">
        <v>333533</v>
      </c>
      <c r="G61" s="10" t="n">
        <v>553377</v>
      </c>
      <c r="H61" s="10" t="n">
        <v>208031</v>
      </c>
      <c r="I61" s="10" t="n">
        <v>91868</v>
      </c>
      <c r="J61" s="11" t="n">
        <v>86002</v>
      </c>
    </row>
    <row r="62" customFormat="false" ht="13.5" hidden="false" customHeight="false" outlineLevel="0" collapsed="false">
      <c r="A62" s="12" t="s">
        <v>23</v>
      </c>
      <c r="B62" s="2" t="n">
        <v>69143</v>
      </c>
      <c r="C62" s="2" t="n">
        <v>123260</v>
      </c>
      <c r="D62" s="2" t="n">
        <v>250382</v>
      </c>
      <c r="E62" s="2" t="n">
        <v>94168</v>
      </c>
      <c r="F62" s="2" t="n">
        <v>350261</v>
      </c>
      <c r="G62" s="2" t="n">
        <v>581244</v>
      </c>
      <c r="H62" s="2" t="n">
        <v>219268</v>
      </c>
      <c r="I62" s="2" t="n">
        <v>96710</v>
      </c>
      <c r="J62" s="15" t="n">
        <v>92876</v>
      </c>
    </row>
    <row r="63" customFormat="false" ht="13.5" hidden="false" customHeight="false" outlineLevel="0" collapsed="false">
      <c r="A63" s="12" t="s">
        <v>24</v>
      </c>
      <c r="B63" s="2" t="n">
        <v>67122</v>
      </c>
      <c r="C63" s="2" t="n">
        <v>123752</v>
      </c>
      <c r="D63" s="2" t="n">
        <v>249762</v>
      </c>
      <c r="E63" s="2" t="n">
        <v>91129</v>
      </c>
      <c r="F63" s="2" t="n">
        <v>340230</v>
      </c>
      <c r="G63" s="2" t="n">
        <v>563883</v>
      </c>
      <c r="H63" s="2" t="n">
        <v>215428</v>
      </c>
      <c r="I63" s="2" t="n">
        <v>95233</v>
      </c>
      <c r="J63" s="15" t="n">
        <v>92014</v>
      </c>
    </row>
    <row r="64" customFormat="false" ht="13.5" hidden="false" customHeight="false" outlineLevel="0" collapsed="false">
      <c r="A64" s="17" t="s">
        <v>25</v>
      </c>
      <c r="B64" s="18" t="n">
        <v>66709</v>
      </c>
      <c r="C64" s="19" t="n">
        <v>120318</v>
      </c>
      <c r="D64" s="19" t="n">
        <v>241917</v>
      </c>
      <c r="E64" s="19" t="n">
        <v>88239</v>
      </c>
      <c r="F64" s="19" t="n">
        <v>331385</v>
      </c>
      <c r="G64" s="19" t="n">
        <v>552565</v>
      </c>
      <c r="H64" s="19" t="n">
        <v>210022</v>
      </c>
      <c r="I64" s="19" t="n">
        <v>94531</v>
      </c>
      <c r="J64" s="20" t="n">
        <v>86995</v>
      </c>
    </row>
    <row r="65" customFormat="false" ht="13.5" hidden="false" customHeight="false" outlineLevel="0" collapsed="false">
      <c r="A65" s="4" t="s">
        <v>37</v>
      </c>
    </row>
  </sheetData>
  <mergeCells count="11">
    <mergeCell ref="A1:J1"/>
    <mergeCell ref="A3:A4"/>
    <mergeCell ref="B3:J3"/>
    <mergeCell ref="A18:J18"/>
    <mergeCell ref="A19:A20"/>
    <mergeCell ref="B19:J19"/>
    <mergeCell ref="A35:A36"/>
    <mergeCell ref="B35:J35"/>
    <mergeCell ref="A50:J50"/>
    <mergeCell ref="A51:A52"/>
    <mergeCell ref="B51:J51"/>
  </mergeCells>
  <printOptions headings="false" gridLines="false" gridLinesSet="true" horizontalCentered="false" verticalCentered="false"/>
  <pageMargins left="0.39375" right="0" top="0.354166666666667" bottom="0.315277777777778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３７）駅別月間乗降客数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2" width="10.62"/>
    <col collapsed="false" customWidth="true" hidden="false" outlineLevel="0" max="8" min="8" style="2" width="10.99"/>
    <col collapsed="false" customWidth="true" hidden="false" outlineLevel="0" max="10" min="9" style="2" width="10.62"/>
    <col collapsed="false" customWidth="true" hidden="false" outlineLevel="0" max="12" min="11" style="2" width="9.25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J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6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</row>
    <row r="5" customFormat="false" ht="15" hidden="false" customHeight="true" outlineLevel="0" collapsed="false">
      <c r="A5" s="8" t="s">
        <v>41</v>
      </c>
      <c r="B5" s="9" t="n">
        <v>3576427</v>
      </c>
      <c r="C5" s="10" t="n">
        <v>475284</v>
      </c>
      <c r="D5" s="10" t="n">
        <v>147868</v>
      </c>
      <c r="E5" s="10" t="n">
        <v>53688</v>
      </c>
      <c r="F5" s="10" t="n">
        <v>57247</v>
      </c>
      <c r="G5" s="10" t="n">
        <v>228841</v>
      </c>
      <c r="H5" s="10" t="n">
        <v>736047</v>
      </c>
      <c r="I5" s="10" t="n">
        <v>135316</v>
      </c>
      <c r="J5" s="11" t="n">
        <v>141078</v>
      </c>
    </row>
    <row r="6" customFormat="false" ht="15" hidden="false" customHeight="true" outlineLevel="0" collapsed="false">
      <c r="A6" s="12" t="s">
        <v>15</v>
      </c>
      <c r="B6" s="9" t="n">
        <v>3487224</v>
      </c>
      <c r="C6" s="10" t="n">
        <v>460867</v>
      </c>
      <c r="D6" s="10" t="n">
        <v>145335</v>
      </c>
      <c r="E6" s="10" t="n">
        <v>52803</v>
      </c>
      <c r="F6" s="10" t="n">
        <v>55457</v>
      </c>
      <c r="G6" s="10" t="n">
        <v>227418</v>
      </c>
      <c r="H6" s="10" t="n">
        <v>730692</v>
      </c>
      <c r="I6" s="10" t="n">
        <v>128725</v>
      </c>
      <c r="J6" s="11" t="n">
        <v>138730</v>
      </c>
    </row>
    <row r="7" customFormat="false" ht="15" hidden="false" customHeight="true" outlineLevel="0" collapsed="false">
      <c r="A7" s="12" t="s">
        <v>16</v>
      </c>
      <c r="B7" s="9" t="n">
        <v>3840456</v>
      </c>
      <c r="C7" s="10" t="n">
        <v>500351</v>
      </c>
      <c r="D7" s="13" t="n">
        <v>158914</v>
      </c>
      <c r="E7" s="10" t="n">
        <v>59151</v>
      </c>
      <c r="F7" s="10" t="n">
        <v>63443</v>
      </c>
      <c r="G7" s="10" t="n">
        <v>265537</v>
      </c>
      <c r="H7" s="10" t="n">
        <v>811084</v>
      </c>
      <c r="I7" s="10" t="n">
        <v>142645</v>
      </c>
      <c r="J7" s="11" t="n">
        <v>154079</v>
      </c>
    </row>
    <row r="8" customFormat="false" ht="15" hidden="false" customHeight="true" outlineLevel="0" collapsed="false">
      <c r="A8" s="12" t="s">
        <v>17</v>
      </c>
      <c r="B8" s="14" t="n">
        <v>3904079</v>
      </c>
      <c r="C8" s="2" t="n">
        <v>509722</v>
      </c>
      <c r="D8" s="2" t="n">
        <v>157568</v>
      </c>
      <c r="E8" s="2" t="n">
        <v>58697</v>
      </c>
      <c r="F8" s="2" t="n">
        <v>62108</v>
      </c>
      <c r="G8" s="2" t="n">
        <v>264969</v>
      </c>
      <c r="H8" s="2" t="n">
        <v>821372</v>
      </c>
      <c r="I8" s="2" t="n">
        <v>151198</v>
      </c>
      <c r="J8" s="15" t="n">
        <v>152008</v>
      </c>
    </row>
    <row r="9" customFormat="false" ht="15" hidden="false" customHeight="true" outlineLevel="0" collapsed="false">
      <c r="A9" s="16" t="s">
        <v>18</v>
      </c>
      <c r="B9" s="9" t="n">
        <v>3933712</v>
      </c>
      <c r="C9" s="10" t="n">
        <v>515781</v>
      </c>
      <c r="D9" s="10" t="n">
        <v>157726</v>
      </c>
      <c r="E9" s="10" t="n">
        <v>58332</v>
      </c>
      <c r="F9" s="10" t="n">
        <v>62237</v>
      </c>
      <c r="G9" s="10" t="n">
        <v>265240</v>
      </c>
      <c r="H9" s="10" t="n">
        <v>829007</v>
      </c>
      <c r="I9" s="10" t="n">
        <v>155016</v>
      </c>
      <c r="J9" s="11" t="n">
        <v>154211</v>
      </c>
    </row>
    <row r="10" customFormat="false" ht="15" hidden="false" customHeight="true" outlineLevel="0" collapsed="false">
      <c r="A10" s="12" t="s">
        <v>19</v>
      </c>
      <c r="B10" s="9" t="n">
        <v>3958474</v>
      </c>
      <c r="C10" s="10" t="n">
        <v>524361</v>
      </c>
      <c r="D10" s="10" t="n">
        <v>160285</v>
      </c>
      <c r="E10" s="10" t="n">
        <v>59082</v>
      </c>
      <c r="F10" s="10" t="n">
        <v>63445</v>
      </c>
      <c r="G10" s="10" t="n">
        <v>259835</v>
      </c>
      <c r="H10" s="10" t="n">
        <v>830899</v>
      </c>
      <c r="I10" s="10" t="n">
        <v>155182</v>
      </c>
      <c r="J10" s="11" t="n">
        <v>155519</v>
      </c>
    </row>
    <row r="11" customFormat="false" ht="15" hidden="false" customHeight="true" outlineLevel="0" collapsed="false">
      <c r="A11" s="12" t="s">
        <v>20</v>
      </c>
      <c r="B11" s="9" t="n">
        <v>3931785</v>
      </c>
      <c r="C11" s="10" t="n">
        <v>517196</v>
      </c>
      <c r="D11" s="10" t="n">
        <v>157922</v>
      </c>
      <c r="E11" s="10" t="n">
        <v>58148</v>
      </c>
      <c r="F11" s="10" t="n">
        <v>61970</v>
      </c>
      <c r="G11" s="10" t="n">
        <v>270407</v>
      </c>
      <c r="H11" s="10" t="n">
        <v>827029</v>
      </c>
      <c r="I11" s="10" t="n">
        <v>152991</v>
      </c>
      <c r="J11" s="11" t="n">
        <v>156653</v>
      </c>
    </row>
    <row r="12" customFormat="false" ht="15" hidden="false" customHeight="true" outlineLevel="0" collapsed="false">
      <c r="A12" s="12" t="s">
        <v>21</v>
      </c>
      <c r="B12" s="9" t="n">
        <v>3621890</v>
      </c>
      <c r="C12" s="10" t="n">
        <v>485756</v>
      </c>
      <c r="D12" s="10" t="n">
        <v>146731</v>
      </c>
      <c r="E12" s="10" t="n">
        <v>54178</v>
      </c>
      <c r="F12" s="10" t="n">
        <v>56814</v>
      </c>
      <c r="G12" s="10" t="n">
        <v>247658</v>
      </c>
      <c r="H12" s="10" t="n">
        <v>749655</v>
      </c>
      <c r="I12" s="10" t="n">
        <v>137852</v>
      </c>
      <c r="J12" s="11" t="n">
        <v>145828</v>
      </c>
    </row>
    <row r="13" customFormat="false" ht="15" hidden="false" customHeight="true" outlineLevel="0" collapsed="false">
      <c r="A13" s="12" t="s">
        <v>22</v>
      </c>
      <c r="B13" s="9" t="n">
        <v>3542413</v>
      </c>
      <c r="C13" s="10" t="n">
        <v>477281</v>
      </c>
      <c r="D13" s="10" t="n">
        <v>144645</v>
      </c>
      <c r="E13" s="10" t="n">
        <v>54084</v>
      </c>
      <c r="F13" s="10" t="n">
        <v>55396</v>
      </c>
      <c r="G13" s="10" t="n">
        <v>240488</v>
      </c>
      <c r="H13" s="10" t="n">
        <v>738450</v>
      </c>
      <c r="I13" s="10" t="n">
        <v>133492</v>
      </c>
      <c r="J13" s="11" t="n">
        <v>142308</v>
      </c>
    </row>
    <row r="14" customFormat="false" ht="15" hidden="false" customHeight="true" outlineLevel="0" collapsed="false">
      <c r="A14" s="12" t="s">
        <v>23</v>
      </c>
      <c r="B14" s="14" t="n">
        <v>4067048</v>
      </c>
      <c r="C14" s="2" t="n">
        <v>530734</v>
      </c>
      <c r="D14" s="2" t="n">
        <v>165428</v>
      </c>
      <c r="E14" s="2" t="n">
        <v>60603</v>
      </c>
      <c r="F14" s="2" t="n">
        <v>64666</v>
      </c>
      <c r="G14" s="2" t="n">
        <v>277545</v>
      </c>
      <c r="H14" s="2" t="n">
        <v>861777</v>
      </c>
      <c r="I14" s="2" t="n">
        <v>157650</v>
      </c>
      <c r="J14" s="15" t="n">
        <v>160919</v>
      </c>
    </row>
    <row r="15" customFormat="false" ht="15" hidden="false" customHeight="true" outlineLevel="0" collapsed="false">
      <c r="A15" s="12" t="s">
        <v>24</v>
      </c>
      <c r="B15" s="14" t="n">
        <v>4140660</v>
      </c>
      <c r="C15" s="2" t="n">
        <v>543634</v>
      </c>
      <c r="D15" s="2" t="n">
        <v>167364</v>
      </c>
      <c r="E15" s="2" t="n">
        <v>60707</v>
      </c>
      <c r="F15" s="2" t="n">
        <v>65290</v>
      </c>
      <c r="G15" s="2" t="n">
        <v>281734</v>
      </c>
      <c r="H15" s="2" t="n">
        <v>875843</v>
      </c>
      <c r="I15" s="2" t="n">
        <v>161329</v>
      </c>
      <c r="J15" s="15" t="n">
        <v>162061</v>
      </c>
    </row>
    <row r="16" customFormat="false" ht="15" hidden="false" customHeight="true" outlineLevel="0" collapsed="false">
      <c r="A16" s="17" t="s">
        <v>25</v>
      </c>
      <c r="B16" s="18" t="n">
        <v>4096918</v>
      </c>
      <c r="C16" s="19" t="n">
        <v>524019</v>
      </c>
      <c r="D16" s="19" t="n">
        <v>167360</v>
      </c>
      <c r="E16" s="19" t="n">
        <v>60889</v>
      </c>
      <c r="F16" s="19" t="n">
        <v>66421</v>
      </c>
      <c r="G16" s="19" t="n">
        <v>287094</v>
      </c>
      <c r="H16" s="19" t="n">
        <v>878405</v>
      </c>
      <c r="I16" s="19" t="n">
        <v>159496</v>
      </c>
      <c r="J16" s="20" t="n">
        <v>163188</v>
      </c>
    </row>
    <row r="17" customFormat="false" ht="15" hidden="false" customHeight="true" outlineLevel="0" collapsed="false">
      <c r="A17" s="21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tru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5" hidden="false" customHeight="true" outlineLevel="0" collapsed="false">
      <c r="A19" s="23" t="s">
        <v>3</v>
      </c>
      <c r="B19" s="7" t="s">
        <v>4</v>
      </c>
      <c r="C19" s="7"/>
      <c r="D19" s="7"/>
      <c r="E19" s="7"/>
      <c r="F19" s="7"/>
      <c r="G19" s="7"/>
      <c r="H19" s="7"/>
      <c r="I19" s="7"/>
      <c r="J19" s="7"/>
    </row>
    <row r="20" customFormat="false" ht="15" hidden="false" customHeight="true" outlineLevel="0" collapsed="false">
      <c r="A20" s="23"/>
      <c r="B20" s="7" t="s">
        <v>27</v>
      </c>
      <c r="C20" s="7" t="s">
        <v>28</v>
      </c>
      <c r="D20" s="7" t="s">
        <v>29</v>
      </c>
      <c r="E20" s="7" t="s">
        <v>30</v>
      </c>
      <c r="F20" s="7" t="s">
        <v>31</v>
      </c>
      <c r="G20" s="7" t="s">
        <v>32</v>
      </c>
      <c r="H20" s="24" t="s">
        <v>33</v>
      </c>
      <c r="I20" s="7" t="s">
        <v>34</v>
      </c>
      <c r="J20" s="7" t="s">
        <v>35</v>
      </c>
    </row>
    <row r="21" customFormat="false" ht="15" hidden="false" customHeight="true" outlineLevel="0" collapsed="false">
      <c r="A21" s="8" t="s">
        <v>41</v>
      </c>
      <c r="B21" s="9" t="n">
        <v>55475</v>
      </c>
      <c r="C21" s="10" t="n">
        <v>98144</v>
      </c>
      <c r="D21" s="10" t="n">
        <v>225431</v>
      </c>
      <c r="E21" s="10" t="n">
        <v>81929</v>
      </c>
      <c r="F21" s="10" t="n">
        <v>297421</v>
      </c>
      <c r="G21" s="10" t="n">
        <v>483084</v>
      </c>
      <c r="H21" s="10" t="n">
        <v>193610</v>
      </c>
      <c r="I21" s="10" t="n">
        <v>85877</v>
      </c>
      <c r="J21" s="11" t="n">
        <v>80087</v>
      </c>
    </row>
    <row r="22" customFormat="false" ht="15" hidden="false" customHeight="true" outlineLevel="0" collapsed="false">
      <c r="A22" s="12" t="s">
        <v>15</v>
      </c>
      <c r="B22" s="9" t="n">
        <v>53879</v>
      </c>
      <c r="C22" s="10" t="n">
        <v>95942</v>
      </c>
      <c r="D22" s="10" t="n">
        <v>220684</v>
      </c>
      <c r="E22" s="10" t="n">
        <v>77672</v>
      </c>
      <c r="F22" s="10" t="n">
        <v>283199</v>
      </c>
      <c r="G22" s="10" t="n">
        <v>469278</v>
      </c>
      <c r="H22" s="10" t="n">
        <v>188301</v>
      </c>
      <c r="I22" s="10" t="n">
        <v>82785</v>
      </c>
      <c r="J22" s="11" t="n">
        <v>75457</v>
      </c>
    </row>
    <row r="23" customFormat="false" ht="15" hidden="false" customHeight="true" outlineLevel="0" collapsed="false">
      <c r="A23" s="12" t="s">
        <v>16</v>
      </c>
      <c r="B23" s="9" t="n">
        <v>61827</v>
      </c>
      <c r="C23" s="10" t="n">
        <v>107132</v>
      </c>
      <c r="D23" s="13" t="n">
        <v>237815</v>
      </c>
      <c r="E23" s="10" t="n">
        <v>83151</v>
      </c>
      <c r="F23" s="10" t="n">
        <v>315204</v>
      </c>
      <c r="G23" s="10" t="n">
        <v>509248</v>
      </c>
      <c r="H23" s="10" t="n">
        <v>204005</v>
      </c>
      <c r="I23" s="10" t="n">
        <v>88671</v>
      </c>
      <c r="J23" s="11" t="n">
        <v>78199</v>
      </c>
    </row>
    <row r="24" customFormat="false" ht="15" hidden="false" customHeight="true" outlineLevel="0" collapsed="false">
      <c r="A24" s="12" t="s">
        <v>17</v>
      </c>
      <c r="B24" s="2" t="n">
        <v>62114</v>
      </c>
      <c r="C24" s="2" t="n">
        <v>104796</v>
      </c>
      <c r="D24" s="2" t="n">
        <v>241017</v>
      </c>
      <c r="E24" s="2" t="n">
        <v>89664</v>
      </c>
      <c r="F24" s="2" t="n">
        <v>324424</v>
      </c>
      <c r="G24" s="2" t="n">
        <v>526470</v>
      </c>
      <c r="H24" s="2" t="n">
        <v>205454</v>
      </c>
      <c r="I24" s="2" t="n">
        <v>88222</v>
      </c>
      <c r="J24" s="15" t="n">
        <v>84276</v>
      </c>
    </row>
    <row r="25" customFormat="false" ht="15" hidden="false" customHeight="true" outlineLevel="0" collapsed="false">
      <c r="A25" s="16" t="s">
        <v>18</v>
      </c>
      <c r="B25" s="9" t="n">
        <v>62413</v>
      </c>
      <c r="C25" s="10" t="n">
        <v>107448</v>
      </c>
      <c r="D25" s="10" t="n">
        <v>245363</v>
      </c>
      <c r="E25" s="10" t="n">
        <v>89596</v>
      </c>
      <c r="F25" s="10" t="n">
        <v>324735</v>
      </c>
      <c r="G25" s="10" t="n">
        <v>528716</v>
      </c>
      <c r="H25" s="10" t="n">
        <v>204970</v>
      </c>
      <c r="I25" s="10" t="n">
        <v>88410</v>
      </c>
      <c r="J25" s="11" t="n">
        <v>84511</v>
      </c>
    </row>
    <row r="26" customFormat="false" ht="15" hidden="false" customHeight="true" outlineLevel="0" collapsed="false">
      <c r="A26" s="12" t="s">
        <v>19</v>
      </c>
      <c r="B26" s="9" t="n">
        <v>64126</v>
      </c>
      <c r="C26" s="10" t="n">
        <v>107299</v>
      </c>
      <c r="D26" s="10" t="n">
        <v>245598</v>
      </c>
      <c r="E26" s="10" t="n">
        <v>89954</v>
      </c>
      <c r="F26" s="10" t="n">
        <v>326338</v>
      </c>
      <c r="G26" s="10" t="n">
        <v>530554</v>
      </c>
      <c r="H26" s="10" t="n">
        <v>210022</v>
      </c>
      <c r="I26" s="10" t="n">
        <v>90484</v>
      </c>
      <c r="J26" s="11" t="n">
        <v>85491</v>
      </c>
    </row>
    <row r="27" customFormat="false" ht="15" hidden="false" customHeight="true" outlineLevel="0" collapsed="false">
      <c r="A27" s="12" t="s">
        <v>20</v>
      </c>
      <c r="B27" s="9" t="n">
        <v>63156</v>
      </c>
      <c r="C27" s="10" t="n">
        <v>106921</v>
      </c>
      <c r="D27" s="10" t="n">
        <v>243356</v>
      </c>
      <c r="E27" s="10" t="n">
        <v>88537</v>
      </c>
      <c r="F27" s="10" t="n">
        <v>321755</v>
      </c>
      <c r="G27" s="10" t="n">
        <v>527846</v>
      </c>
      <c r="H27" s="10" t="n">
        <v>206648</v>
      </c>
      <c r="I27" s="10" t="n">
        <v>89733</v>
      </c>
      <c r="J27" s="11" t="n">
        <v>81517</v>
      </c>
    </row>
    <row r="28" customFormat="false" ht="15" hidden="false" customHeight="true" outlineLevel="0" collapsed="false">
      <c r="A28" s="12" t="s">
        <v>21</v>
      </c>
      <c r="B28" s="9" t="n">
        <v>58539</v>
      </c>
      <c r="C28" s="10" t="n">
        <v>96680</v>
      </c>
      <c r="D28" s="10" t="n">
        <v>224266</v>
      </c>
      <c r="E28" s="10" t="n">
        <v>80474</v>
      </c>
      <c r="F28" s="10" t="n">
        <v>304031</v>
      </c>
      <c r="G28" s="10" t="n">
        <v>485208</v>
      </c>
      <c r="H28" s="10" t="n">
        <v>190205</v>
      </c>
      <c r="I28" s="10" t="n">
        <v>83983</v>
      </c>
      <c r="J28" s="11" t="n">
        <v>74032</v>
      </c>
    </row>
    <row r="29" customFormat="false" ht="15" hidden="false" customHeight="true" outlineLevel="0" collapsed="false">
      <c r="A29" s="12" t="s">
        <v>22</v>
      </c>
      <c r="B29" s="9" t="n">
        <v>57341</v>
      </c>
      <c r="C29" s="10" t="n">
        <v>95311</v>
      </c>
      <c r="D29" s="10" t="n">
        <v>219526</v>
      </c>
      <c r="E29" s="10" t="n">
        <v>77121</v>
      </c>
      <c r="F29" s="10" t="n">
        <v>293914</v>
      </c>
      <c r="G29" s="10" t="n">
        <v>471676</v>
      </c>
      <c r="H29" s="10" t="n">
        <v>186564</v>
      </c>
      <c r="I29" s="10" t="n">
        <v>82279</v>
      </c>
      <c r="J29" s="11" t="n">
        <v>72537</v>
      </c>
    </row>
    <row r="30" customFormat="false" ht="15" hidden="false" customHeight="true" outlineLevel="0" collapsed="false">
      <c r="A30" s="12" t="s">
        <v>23</v>
      </c>
      <c r="B30" s="2" t="n">
        <v>65707</v>
      </c>
      <c r="C30" s="2" t="n">
        <v>111867</v>
      </c>
      <c r="D30" s="2" t="n">
        <v>249717</v>
      </c>
      <c r="E30" s="2" t="n">
        <v>90076</v>
      </c>
      <c r="F30" s="2" t="n">
        <v>333316</v>
      </c>
      <c r="G30" s="2" t="n">
        <v>544614</v>
      </c>
      <c r="H30" s="2" t="n">
        <v>212925</v>
      </c>
      <c r="I30" s="2" t="n">
        <v>92302</v>
      </c>
      <c r="J30" s="15" t="n">
        <v>87202</v>
      </c>
    </row>
    <row r="31" customFormat="false" ht="15" hidden="false" customHeight="true" outlineLevel="0" collapsed="false">
      <c r="A31" s="12" t="s">
        <v>24</v>
      </c>
      <c r="B31" s="2" t="n">
        <v>66786</v>
      </c>
      <c r="C31" s="2" t="n">
        <v>117031</v>
      </c>
      <c r="D31" s="2" t="n">
        <v>253969</v>
      </c>
      <c r="E31" s="2" t="n">
        <v>92428</v>
      </c>
      <c r="F31" s="2" t="n">
        <v>339251</v>
      </c>
      <c r="G31" s="2" t="n">
        <v>552278</v>
      </c>
      <c r="H31" s="2" t="n">
        <v>217390</v>
      </c>
      <c r="I31" s="2" t="n">
        <v>93947</v>
      </c>
      <c r="J31" s="15" t="n">
        <v>89618</v>
      </c>
    </row>
    <row r="32" customFormat="false" ht="15" hidden="false" customHeight="true" outlineLevel="0" collapsed="false">
      <c r="A32" s="17" t="s">
        <v>25</v>
      </c>
      <c r="B32" s="18" t="n">
        <v>66587</v>
      </c>
      <c r="C32" s="19" t="n">
        <v>114823</v>
      </c>
      <c r="D32" s="19" t="n">
        <v>247533</v>
      </c>
      <c r="E32" s="19" t="n">
        <v>90516</v>
      </c>
      <c r="F32" s="19" t="n">
        <v>331797</v>
      </c>
      <c r="G32" s="19" t="n">
        <v>546025</v>
      </c>
      <c r="H32" s="19" t="n">
        <v>213583</v>
      </c>
      <c r="I32" s="19" t="n">
        <v>93216</v>
      </c>
      <c r="J32" s="20" t="n">
        <v>85966</v>
      </c>
    </row>
    <row r="34" customFormat="false" ht="13.5" hidden="false" customHeight="false" outlineLevel="0" collapsed="false">
      <c r="A34" s="4" t="s">
        <v>36</v>
      </c>
      <c r="J34" s="5" t="s">
        <v>2</v>
      </c>
    </row>
    <row r="35" customFormat="false" ht="13.5" hidden="false" customHeight="false" outlineLevel="0" collapsed="false">
      <c r="A35" s="6" t="s">
        <v>3</v>
      </c>
      <c r="B35" s="7" t="s">
        <v>4</v>
      </c>
      <c r="C35" s="7"/>
      <c r="D35" s="7"/>
      <c r="E35" s="7"/>
      <c r="F35" s="7"/>
      <c r="G35" s="7"/>
      <c r="H35" s="7"/>
      <c r="I35" s="7"/>
      <c r="J35" s="7"/>
    </row>
    <row r="36" customFormat="false" ht="13.5" hidden="false" customHeight="false" outlineLevel="0" collapsed="false">
      <c r="A36" s="6"/>
      <c r="B36" s="7" t="s">
        <v>5</v>
      </c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  <c r="H36" s="7" t="s">
        <v>11</v>
      </c>
      <c r="I36" s="7" t="s">
        <v>12</v>
      </c>
      <c r="J36" s="7" t="s">
        <v>13</v>
      </c>
    </row>
    <row r="37" customFormat="false" ht="13.5" hidden="false" customHeight="false" outlineLevel="0" collapsed="false">
      <c r="A37" s="8" t="s">
        <v>41</v>
      </c>
      <c r="B37" s="9" t="n">
        <v>3582750</v>
      </c>
      <c r="C37" s="10" t="n">
        <v>478512</v>
      </c>
      <c r="D37" s="10" t="n">
        <v>147439</v>
      </c>
      <c r="E37" s="10" t="n">
        <v>54999</v>
      </c>
      <c r="F37" s="10" t="n">
        <v>56132</v>
      </c>
      <c r="G37" s="10" t="n">
        <v>233962</v>
      </c>
      <c r="H37" s="10" t="n">
        <v>735891</v>
      </c>
      <c r="I37" s="10" t="n">
        <v>133336</v>
      </c>
      <c r="J37" s="11" t="n">
        <v>140251</v>
      </c>
    </row>
    <row r="38" customFormat="false" ht="13.5" hidden="false" customHeight="false" outlineLevel="0" collapsed="false">
      <c r="A38" s="12" t="s">
        <v>15</v>
      </c>
      <c r="B38" s="9" t="n">
        <v>3489509</v>
      </c>
      <c r="C38" s="10" t="n">
        <v>462692</v>
      </c>
      <c r="D38" s="10" t="n">
        <v>144973</v>
      </c>
      <c r="E38" s="10" t="n">
        <v>54085</v>
      </c>
      <c r="F38" s="10" t="n">
        <v>54234</v>
      </c>
      <c r="G38" s="10" t="n">
        <v>232039</v>
      </c>
      <c r="H38" s="10" t="n">
        <v>729214</v>
      </c>
      <c r="I38" s="10" t="n">
        <v>127203</v>
      </c>
      <c r="J38" s="11" t="n">
        <v>137892</v>
      </c>
    </row>
    <row r="39" customFormat="false" ht="13.5" hidden="false" customHeight="false" outlineLevel="0" collapsed="false">
      <c r="A39" s="12" t="s">
        <v>16</v>
      </c>
      <c r="B39" s="9" t="n">
        <v>3845036</v>
      </c>
      <c r="C39" s="10" t="n">
        <v>504294</v>
      </c>
      <c r="D39" s="13" t="n">
        <v>157776</v>
      </c>
      <c r="E39" s="10" t="n">
        <v>60887</v>
      </c>
      <c r="F39" s="10" t="n">
        <v>62077</v>
      </c>
      <c r="G39" s="10" t="n">
        <v>272897</v>
      </c>
      <c r="H39" s="10" t="n">
        <v>808666</v>
      </c>
      <c r="I39" s="10" t="n">
        <v>140299</v>
      </c>
      <c r="J39" s="11" t="n">
        <v>152939</v>
      </c>
    </row>
    <row r="40" customFormat="false" ht="13.5" hidden="false" customHeight="false" outlineLevel="0" collapsed="false">
      <c r="A40" s="12" t="s">
        <v>17</v>
      </c>
      <c r="B40" s="2" t="n">
        <v>3907706</v>
      </c>
      <c r="C40" s="2" t="n">
        <v>512970</v>
      </c>
      <c r="D40" s="2" t="n">
        <v>156367</v>
      </c>
      <c r="E40" s="2" t="n">
        <v>60195</v>
      </c>
      <c r="F40" s="2" t="n">
        <v>60883</v>
      </c>
      <c r="G40" s="2" t="n">
        <v>271874</v>
      </c>
      <c r="H40" s="2" t="n">
        <v>819267</v>
      </c>
      <c r="I40" s="2" t="n">
        <v>149103</v>
      </c>
      <c r="J40" s="15" t="n">
        <v>150414</v>
      </c>
    </row>
    <row r="41" customFormat="false" ht="13.5" hidden="false" customHeight="false" outlineLevel="0" collapsed="false">
      <c r="A41" s="16" t="s">
        <v>18</v>
      </c>
      <c r="B41" s="9" t="n">
        <v>3938571</v>
      </c>
      <c r="C41" s="10" t="n">
        <v>519327</v>
      </c>
      <c r="D41" s="10" t="n">
        <v>157167</v>
      </c>
      <c r="E41" s="10" t="n">
        <v>60156</v>
      </c>
      <c r="F41" s="10" t="n">
        <v>61144</v>
      </c>
      <c r="G41" s="10" t="n">
        <v>271588</v>
      </c>
      <c r="H41" s="10" t="n">
        <v>827118</v>
      </c>
      <c r="I41" s="10" t="n">
        <v>153626</v>
      </c>
      <c r="J41" s="11" t="n">
        <v>152475</v>
      </c>
    </row>
    <row r="42" customFormat="false" ht="13.5" hidden="false" customHeight="false" outlineLevel="0" collapsed="false">
      <c r="A42" s="12" t="s">
        <v>19</v>
      </c>
      <c r="B42" s="9" t="n">
        <v>3964892</v>
      </c>
      <c r="C42" s="10" t="n">
        <v>527614</v>
      </c>
      <c r="D42" s="10" t="n">
        <v>159640</v>
      </c>
      <c r="E42" s="10" t="n">
        <v>60408</v>
      </c>
      <c r="F42" s="10" t="n">
        <v>62362</v>
      </c>
      <c r="G42" s="10" t="n">
        <v>267795</v>
      </c>
      <c r="H42" s="10" t="n">
        <v>829555</v>
      </c>
      <c r="I42" s="10" t="n">
        <v>153349</v>
      </c>
      <c r="J42" s="11" t="n">
        <v>153619</v>
      </c>
    </row>
    <row r="43" customFormat="false" ht="13.5" hidden="false" customHeight="false" outlineLevel="0" collapsed="false">
      <c r="A43" s="12" t="s">
        <v>20</v>
      </c>
      <c r="B43" s="9" t="n">
        <v>3936169</v>
      </c>
      <c r="C43" s="10" t="n">
        <v>521116</v>
      </c>
      <c r="D43" s="10" t="n">
        <v>156714</v>
      </c>
      <c r="E43" s="10" t="n">
        <v>59415</v>
      </c>
      <c r="F43" s="10" t="n">
        <v>60761</v>
      </c>
      <c r="G43" s="10" t="n">
        <v>277596</v>
      </c>
      <c r="H43" s="10" t="n">
        <v>828081</v>
      </c>
      <c r="I43" s="10" t="n">
        <v>150641</v>
      </c>
      <c r="J43" s="11" t="n">
        <v>159226</v>
      </c>
    </row>
    <row r="44" customFormat="false" ht="13.5" hidden="false" customHeight="false" outlineLevel="0" collapsed="false">
      <c r="A44" s="12" t="s">
        <v>21</v>
      </c>
      <c r="B44" s="9" t="n">
        <v>3626309</v>
      </c>
      <c r="C44" s="10" t="n">
        <v>488296</v>
      </c>
      <c r="D44" s="10" t="n">
        <v>145598</v>
      </c>
      <c r="E44" s="10" t="n">
        <v>55456</v>
      </c>
      <c r="F44" s="10" t="n">
        <v>55811</v>
      </c>
      <c r="G44" s="10" t="n">
        <v>254128</v>
      </c>
      <c r="H44" s="10" t="n">
        <v>748842</v>
      </c>
      <c r="I44" s="10" t="n">
        <v>135886</v>
      </c>
      <c r="J44" s="11" t="n">
        <v>143959</v>
      </c>
    </row>
    <row r="45" customFormat="false" ht="13.5" hidden="false" customHeight="false" outlineLevel="0" collapsed="false">
      <c r="A45" s="12" t="s">
        <v>22</v>
      </c>
      <c r="B45" s="9" t="n">
        <v>3544227</v>
      </c>
      <c r="C45" s="10" t="n">
        <v>480209</v>
      </c>
      <c r="D45" s="10" t="n">
        <v>143557</v>
      </c>
      <c r="E45" s="10" t="n">
        <v>55564</v>
      </c>
      <c r="F45" s="10" t="n">
        <v>54396</v>
      </c>
      <c r="G45" s="10" t="n">
        <v>247124</v>
      </c>
      <c r="H45" s="10" t="n">
        <v>737038</v>
      </c>
      <c r="I45" s="10" t="n">
        <v>131080</v>
      </c>
      <c r="J45" s="11" t="n">
        <v>140605</v>
      </c>
    </row>
    <row r="46" customFormat="false" ht="13.5" hidden="false" customHeight="false" outlineLevel="0" collapsed="false">
      <c r="A46" s="12" t="s">
        <v>23</v>
      </c>
      <c r="B46" s="2" t="n">
        <v>4068288</v>
      </c>
      <c r="C46" s="2" t="n">
        <v>533963</v>
      </c>
      <c r="D46" s="2" t="n">
        <v>163374</v>
      </c>
      <c r="E46" s="2" t="n">
        <v>61803</v>
      </c>
      <c r="F46" s="2" t="n">
        <v>63247</v>
      </c>
      <c r="G46" s="2" t="n">
        <v>284527</v>
      </c>
      <c r="H46" s="2" t="n">
        <v>861349</v>
      </c>
      <c r="I46" s="2" t="n">
        <v>155384</v>
      </c>
      <c r="J46" s="15" t="n">
        <v>158550</v>
      </c>
    </row>
    <row r="47" customFormat="false" ht="13.5" hidden="false" customHeight="false" outlineLevel="0" collapsed="false">
      <c r="A47" s="12" t="s">
        <v>24</v>
      </c>
      <c r="B47" s="2" t="n">
        <v>4146674</v>
      </c>
      <c r="C47" s="2" t="n">
        <v>547319</v>
      </c>
      <c r="D47" s="2" t="n">
        <v>165656</v>
      </c>
      <c r="E47" s="2" t="n">
        <v>62126</v>
      </c>
      <c r="F47" s="2" t="n">
        <v>63977</v>
      </c>
      <c r="G47" s="2" t="n">
        <v>290300</v>
      </c>
      <c r="H47" s="2" t="n">
        <v>876039</v>
      </c>
      <c r="I47" s="2" t="n">
        <v>159393</v>
      </c>
      <c r="J47" s="15" t="n">
        <v>159182</v>
      </c>
    </row>
    <row r="48" customFormat="false" ht="13.5" hidden="false" customHeight="false" outlineLevel="0" collapsed="false">
      <c r="A48" s="17" t="s">
        <v>25</v>
      </c>
      <c r="B48" s="18" t="n">
        <v>4102404</v>
      </c>
      <c r="C48" s="19" t="n">
        <v>527287</v>
      </c>
      <c r="D48" s="19" t="n">
        <v>165154</v>
      </c>
      <c r="E48" s="19" t="n">
        <v>62185</v>
      </c>
      <c r="F48" s="19" t="n">
        <v>64711</v>
      </c>
      <c r="G48" s="19" t="n">
        <v>296342</v>
      </c>
      <c r="H48" s="19" t="n">
        <v>879298</v>
      </c>
      <c r="I48" s="19" t="n">
        <v>157267</v>
      </c>
      <c r="J48" s="20" t="n">
        <v>160000</v>
      </c>
    </row>
    <row r="49" customFormat="false" ht="13.5" hidden="false" customHeight="false" outlineLevel="0" collapsed="false">
      <c r="A49" s="21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3.5" hidden="false" customHeight="false" outlineLevel="0" collapsed="false">
      <c r="A50" s="22" t="s">
        <v>26</v>
      </c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3.5" hidden="false" customHeight="false" outlineLevel="0" collapsed="false">
      <c r="A51" s="23" t="s">
        <v>3</v>
      </c>
      <c r="B51" s="7" t="s">
        <v>4</v>
      </c>
      <c r="C51" s="7"/>
      <c r="D51" s="7"/>
      <c r="E51" s="7"/>
      <c r="F51" s="7"/>
      <c r="G51" s="7"/>
      <c r="H51" s="7"/>
      <c r="I51" s="7"/>
      <c r="J51" s="7"/>
    </row>
    <row r="52" customFormat="false" ht="13.5" hidden="false" customHeight="false" outlineLevel="0" collapsed="false">
      <c r="A52" s="23"/>
      <c r="B52" s="7" t="s">
        <v>27</v>
      </c>
      <c r="C52" s="7" t="s">
        <v>28</v>
      </c>
      <c r="D52" s="7" t="s">
        <v>29</v>
      </c>
      <c r="E52" s="7" t="s">
        <v>30</v>
      </c>
      <c r="F52" s="7" t="s">
        <v>31</v>
      </c>
      <c r="G52" s="7" t="s">
        <v>32</v>
      </c>
      <c r="H52" s="24" t="s">
        <v>33</v>
      </c>
      <c r="I52" s="7" t="s">
        <v>34</v>
      </c>
      <c r="J52" s="7" t="s">
        <v>35</v>
      </c>
    </row>
    <row r="53" customFormat="false" ht="13.5" hidden="false" customHeight="false" outlineLevel="0" collapsed="false">
      <c r="A53" s="8" t="s">
        <v>41</v>
      </c>
      <c r="B53" s="9" t="n">
        <v>55769</v>
      </c>
      <c r="C53" s="10" t="n">
        <v>101590</v>
      </c>
      <c r="D53" s="10" t="n">
        <v>222014</v>
      </c>
      <c r="E53" s="10" t="n">
        <v>80473</v>
      </c>
      <c r="F53" s="10" t="n">
        <v>297548</v>
      </c>
      <c r="G53" s="10" t="n">
        <v>488143</v>
      </c>
      <c r="H53" s="10" t="n">
        <v>190929</v>
      </c>
      <c r="I53" s="10" t="n">
        <v>86541</v>
      </c>
      <c r="J53" s="11" t="n">
        <v>79221</v>
      </c>
    </row>
    <row r="54" customFormat="false" ht="13.5" hidden="false" customHeight="false" outlineLevel="0" collapsed="false">
      <c r="A54" s="12" t="s">
        <v>15</v>
      </c>
      <c r="B54" s="9" t="n">
        <v>54046</v>
      </c>
      <c r="C54" s="10" t="n">
        <v>98758</v>
      </c>
      <c r="D54" s="10" t="n">
        <v>215417</v>
      </c>
      <c r="E54" s="10" t="n">
        <v>76492</v>
      </c>
      <c r="F54" s="10" t="n">
        <v>284113</v>
      </c>
      <c r="G54" s="10" t="n">
        <v>474867</v>
      </c>
      <c r="H54" s="10" t="n">
        <v>185719</v>
      </c>
      <c r="I54" s="10" t="n">
        <v>83526</v>
      </c>
      <c r="J54" s="11" t="n">
        <v>74239</v>
      </c>
    </row>
    <row r="55" customFormat="false" ht="13.5" hidden="false" customHeight="false" outlineLevel="0" collapsed="false">
      <c r="A55" s="12" t="s">
        <v>16</v>
      </c>
      <c r="B55" s="9" t="n">
        <v>62089</v>
      </c>
      <c r="C55" s="10" t="n">
        <v>109954</v>
      </c>
      <c r="D55" s="13" t="n">
        <v>232253</v>
      </c>
      <c r="E55" s="10" t="n">
        <v>81392</v>
      </c>
      <c r="F55" s="10" t="n">
        <v>316306</v>
      </c>
      <c r="G55" s="10" t="n">
        <v>516113</v>
      </c>
      <c r="H55" s="10" t="n">
        <v>200670</v>
      </c>
      <c r="I55" s="10" t="n">
        <v>89185</v>
      </c>
      <c r="J55" s="11" t="n">
        <v>77239</v>
      </c>
    </row>
    <row r="56" customFormat="false" ht="13.5" hidden="false" customHeight="false" outlineLevel="0" collapsed="false">
      <c r="A56" s="12" t="s">
        <v>17</v>
      </c>
      <c r="B56" s="2" t="n">
        <v>62551</v>
      </c>
      <c r="C56" s="2" t="n">
        <v>108526</v>
      </c>
      <c r="D56" s="2" t="n">
        <v>235617</v>
      </c>
      <c r="E56" s="2" t="n">
        <v>87685</v>
      </c>
      <c r="F56" s="2" t="n">
        <v>324989</v>
      </c>
      <c r="G56" s="2" t="n">
        <v>532782</v>
      </c>
      <c r="H56" s="2" t="n">
        <v>202359</v>
      </c>
      <c r="I56" s="2" t="n">
        <v>88854</v>
      </c>
      <c r="J56" s="15" t="n">
        <v>83270</v>
      </c>
    </row>
    <row r="57" customFormat="false" ht="13.5" hidden="false" customHeight="false" outlineLevel="0" collapsed="false">
      <c r="A57" s="16" t="s">
        <v>18</v>
      </c>
      <c r="B57" s="9" t="n">
        <v>62881</v>
      </c>
      <c r="C57" s="10" t="n">
        <v>110967</v>
      </c>
      <c r="D57" s="10" t="n">
        <v>239567</v>
      </c>
      <c r="E57" s="10" t="n">
        <v>88261</v>
      </c>
      <c r="F57" s="10" t="n">
        <v>324949</v>
      </c>
      <c r="G57" s="10" t="n">
        <v>534775</v>
      </c>
      <c r="H57" s="10" t="n">
        <v>201893</v>
      </c>
      <c r="I57" s="10" t="n">
        <v>89284</v>
      </c>
      <c r="J57" s="11" t="n">
        <v>83393</v>
      </c>
    </row>
    <row r="58" customFormat="false" ht="13.5" hidden="false" customHeight="false" outlineLevel="0" collapsed="false">
      <c r="A58" s="12" t="s">
        <v>19</v>
      </c>
      <c r="B58" s="9" t="n">
        <v>64371</v>
      </c>
      <c r="C58" s="10" t="n">
        <v>110727</v>
      </c>
      <c r="D58" s="10" t="n">
        <v>240740</v>
      </c>
      <c r="E58" s="10" t="n">
        <v>88505</v>
      </c>
      <c r="F58" s="10" t="n">
        <v>325605</v>
      </c>
      <c r="G58" s="10" t="n">
        <v>537854</v>
      </c>
      <c r="H58" s="10" t="n">
        <v>207121</v>
      </c>
      <c r="I58" s="10" t="n">
        <v>90938</v>
      </c>
      <c r="J58" s="11" t="n">
        <v>84689</v>
      </c>
    </row>
    <row r="59" customFormat="false" ht="13.5" hidden="false" customHeight="false" outlineLevel="0" collapsed="false">
      <c r="A59" s="12" t="s">
        <v>20</v>
      </c>
      <c r="B59" s="9" t="n">
        <v>63698</v>
      </c>
      <c r="C59" s="10" t="n">
        <v>109688</v>
      </c>
      <c r="D59" s="10" t="n">
        <v>236399</v>
      </c>
      <c r="E59" s="10" t="n">
        <v>86839</v>
      </c>
      <c r="F59" s="10" t="n">
        <v>322178</v>
      </c>
      <c r="G59" s="10" t="n">
        <v>529567</v>
      </c>
      <c r="H59" s="10" t="n">
        <v>203610</v>
      </c>
      <c r="I59" s="10" t="n">
        <v>89794</v>
      </c>
      <c r="J59" s="11" t="n">
        <v>80846</v>
      </c>
    </row>
    <row r="60" customFormat="false" ht="13.5" hidden="false" customHeight="false" outlineLevel="0" collapsed="false">
      <c r="A60" s="12" t="s">
        <v>21</v>
      </c>
      <c r="B60" s="9" t="n">
        <v>58633</v>
      </c>
      <c r="C60" s="10" t="n">
        <v>100424</v>
      </c>
      <c r="D60" s="10" t="n">
        <v>219315</v>
      </c>
      <c r="E60" s="10" t="n">
        <v>79129</v>
      </c>
      <c r="F60" s="10" t="n">
        <v>304389</v>
      </c>
      <c r="G60" s="10" t="n">
        <v>490814</v>
      </c>
      <c r="H60" s="10" t="n">
        <v>187908</v>
      </c>
      <c r="I60" s="10" t="n">
        <v>84344</v>
      </c>
      <c r="J60" s="11" t="n">
        <v>73377</v>
      </c>
    </row>
    <row r="61" customFormat="false" ht="13.5" hidden="false" customHeight="false" outlineLevel="0" collapsed="false">
      <c r="A61" s="12" t="s">
        <v>22</v>
      </c>
      <c r="B61" s="9" t="n">
        <v>57581</v>
      </c>
      <c r="C61" s="10" t="n">
        <v>98080</v>
      </c>
      <c r="D61" s="10" t="n">
        <v>213153</v>
      </c>
      <c r="E61" s="10" t="n">
        <v>75667</v>
      </c>
      <c r="F61" s="10" t="n">
        <v>294656</v>
      </c>
      <c r="G61" s="10" t="n">
        <v>477085</v>
      </c>
      <c r="H61" s="10" t="n">
        <v>183970</v>
      </c>
      <c r="I61" s="10" t="n">
        <v>82713</v>
      </c>
      <c r="J61" s="11" t="n">
        <v>71749</v>
      </c>
    </row>
    <row r="62" customFormat="false" ht="13.5" hidden="false" customHeight="false" outlineLevel="0" collapsed="false">
      <c r="A62" s="12" t="s">
        <v>23</v>
      </c>
      <c r="B62" s="2" t="n">
        <v>66439</v>
      </c>
      <c r="C62" s="2" t="n">
        <v>115477</v>
      </c>
      <c r="D62" s="2" t="n">
        <v>244576</v>
      </c>
      <c r="E62" s="2" t="n">
        <v>88257</v>
      </c>
      <c r="F62" s="2" t="n">
        <v>333679</v>
      </c>
      <c r="G62" s="2" t="n">
        <v>549173</v>
      </c>
      <c r="H62" s="2" t="n">
        <v>209477</v>
      </c>
      <c r="I62" s="2" t="n">
        <v>92900</v>
      </c>
      <c r="J62" s="15" t="n">
        <v>86113</v>
      </c>
    </row>
    <row r="63" customFormat="false" ht="13.5" hidden="false" customHeight="false" outlineLevel="0" collapsed="false">
      <c r="A63" s="12" t="s">
        <v>24</v>
      </c>
      <c r="B63" s="2" t="n">
        <v>67190</v>
      </c>
      <c r="C63" s="2" t="n">
        <v>120304</v>
      </c>
      <c r="D63" s="2" t="n">
        <v>248311</v>
      </c>
      <c r="E63" s="2" t="n">
        <v>90703</v>
      </c>
      <c r="F63" s="2" t="n">
        <v>339718</v>
      </c>
      <c r="G63" s="2" t="n">
        <v>559216</v>
      </c>
      <c r="H63" s="2" t="n">
        <v>213948</v>
      </c>
      <c r="I63" s="2" t="n">
        <v>94814</v>
      </c>
      <c r="J63" s="15" t="n">
        <v>88478</v>
      </c>
    </row>
    <row r="64" customFormat="false" ht="13.5" hidden="false" customHeight="false" outlineLevel="0" collapsed="false">
      <c r="A64" s="17" t="s">
        <v>25</v>
      </c>
      <c r="B64" s="18" t="n">
        <v>67093</v>
      </c>
      <c r="C64" s="19" t="n">
        <v>118442</v>
      </c>
      <c r="D64" s="19" t="n">
        <v>242419</v>
      </c>
      <c r="E64" s="19" t="n">
        <v>88679</v>
      </c>
      <c r="F64" s="19" t="n">
        <v>333131</v>
      </c>
      <c r="G64" s="19" t="n">
        <v>552174</v>
      </c>
      <c r="H64" s="19" t="n">
        <v>209598</v>
      </c>
      <c r="I64" s="19" t="n">
        <v>93819</v>
      </c>
      <c r="J64" s="20" t="n">
        <v>84805</v>
      </c>
    </row>
    <row r="65" customFormat="false" ht="13.5" hidden="false" customHeight="false" outlineLevel="0" collapsed="false">
      <c r="A65" s="4" t="s">
        <v>37</v>
      </c>
    </row>
  </sheetData>
  <mergeCells count="11">
    <mergeCell ref="A1:J1"/>
    <mergeCell ref="A3:A4"/>
    <mergeCell ref="B3:J3"/>
    <mergeCell ref="A18:J18"/>
    <mergeCell ref="A19:A20"/>
    <mergeCell ref="B19:J19"/>
    <mergeCell ref="A35:A36"/>
    <mergeCell ref="B35:J35"/>
    <mergeCell ref="A50:J50"/>
    <mergeCell ref="A51:A52"/>
    <mergeCell ref="B51:J51"/>
  </mergeCells>
  <printOptions headings="false" gridLines="false" gridLinesSet="true" horizontalCentered="false" verticalCentered="false"/>
  <pageMargins left="0.39375" right="0" top="0.354166666666667" bottom="0.315277777777778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３７）駅別月間乗降客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0:11:55Z</dcterms:created>
  <dc:creator>横須賀市</dc:creator>
  <dc:description/>
  <dc:language>en-US</dc:language>
  <cp:lastModifiedBy>横須賀市</cp:lastModifiedBy>
  <cp:lastPrinted>2024-06-14T00:11:00Z</cp:lastPrinted>
  <dcterms:modified xsi:type="dcterms:W3CDTF">2025-05-26T01:34:06Z</dcterms:modified>
  <cp:revision>0</cp:revision>
  <dc:subject/>
  <dc:title/>
</cp:coreProperties>
</file>