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(2)　市町村別産業大分類別事業所数及び従業者数　割合" sheetId="1" state="visible" r:id="rId2"/>
  </sheets>
  <definedNames>
    <definedName function="false" hidden="false" localSheetId="0" name="_xlnm.Print_Titles" vbProcedure="false">'第2表(2)　市町村別産業大分類別事業所数及び従業者数　割合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73">
  <si>
    <t xml:space="preserve">〈事業所数〉</t>
  </si>
  <si>
    <t xml:space="preserve">産業大分類</t>
  </si>
  <si>
    <t xml:space="preserve">全国</t>
  </si>
  <si>
    <t xml:space="preserve">鹿児島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
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事業所数</t>
  </si>
  <si>
    <t xml:space="preserve">全産業に占める割合（％）</t>
  </si>
  <si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　全産業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農林漁業</t>
    </r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鉱業，採石業，砂利採取業</t>
    </r>
  </si>
  <si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建設業</t>
    </r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製造業</t>
    </r>
  </si>
  <si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電気・ガス・熱供給・水道業</t>
    </r>
  </si>
  <si>
    <r>
      <rPr>
        <sz val="10"/>
        <color rgb="FF000000"/>
        <rFont val="ＭＳ 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情報通信業</t>
    </r>
  </si>
  <si>
    <r>
      <rPr>
        <sz val="10"/>
        <color rgb="FF000000"/>
        <rFont val="ＭＳ 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運輸業，郵便業</t>
    </r>
  </si>
  <si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卸売業，小売業</t>
    </r>
  </si>
  <si>
    <r>
      <rPr>
        <sz val="10"/>
        <color rgb="FF000000"/>
        <rFont val="ＭＳ 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金融業，保険業</t>
    </r>
  </si>
  <si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　不動産業，物品賃貸業</t>
    </r>
  </si>
  <si>
    <r>
      <rPr>
        <sz val="10"/>
        <color rgb="FF000000"/>
        <rFont val="ＭＳ 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　学術研究，専門・技術サービス業</t>
    </r>
  </si>
  <si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　宿泊業，飲食サービス業</t>
    </r>
  </si>
  <si>
    <r>
      <rPr>
        <sz val="10"/>
        <color rgb="FF000000"/>
        <rFont val="ＭＳ 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　生活関連サービス業，娯楽業</t>
    </r>
  </si>
  <si>
    <r>
      <rPr>
        <sz val="10"/>
        <color rgb="FF000000"/>
        <rFont val="ＭＳ 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　教育，学習支援業</t>
    </r>
  </si>
  <si>
    <r>
      <rPr>
        <sz val="10"/>
        <color rgb="FF000000"/>
        <rFont val="ＭＳ 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　医療，福祉</t>
    </r>
  </si>
  <si>
    <r>
      <rPr>
        <sz val="10"/>
        <color rgb="FF000000"/>
        <rFont val="ＭＳ ゴシック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　複合サービス事業</t>
    </r>
  </si>
  <si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サービス業（他に分類されないもの）</t>
    </r>
  </si>
  <si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　公務（他に分類されるものを除く）</t>
    </r>
  </si>
  <si>
    <t xml:space="preserve">〈従業者数〉</t>
  </si>
  <si>
    <t xml:space="preserve">従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30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2" width="12.71"/>
    <col collapsed="false" customWidth="true" hidden="false" outlineLevel="0" max="4" min="4" style="2" width="10.71"/>
    <col collapsed="false" customWidth="true" hidden="false" outlineLevel="0" max="5" min="5" style="2" width="12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2" width="12.71"/>
    <col collapsed="false" customWidth="true" hidden="false" outlineLevel="0" max="10" min="10" style="2" width="10.71"/>
    <col collapsed="false" customWidth="true" hidden="false" outlineLevel="0" max="11" min="11" style="2" width="12.71"/>
    <col collapsed="false" customWidth="true" hidden="false" outlineLevel="0" max="12" min="12" style="2" width="10.71"/>
    <col collapsed="false" customWidth="true" hidden="false" outlineLevel="0" max="13" min="13" style="2" width="12.71"/>
    <col collapsed="false" customWidth="true" hidden="false" outlineLevel="0" max="14" min="14" style="2" width="10.71"/>
    <col collapsed="false" customWidth="true" hidden="false" outlineLevel="0" max="15" min="15" style="2" width="12.71"/>
    <col collapsed="false" customWidth="true" hidden="false" outlineLevel="0" max="16" min="16" style="2" width="10.71"/>
    <col collapsed="false" customWidth="true" hidden="false" outlineLevel="0" max="17" min="17" style="2" width="12.71"/>
    <col collapsed="false" customWidth="true" hidden="false" outlineLevel="0" max="18" min="18" style="2" width="10.71"/>
    <col collapsed="false" customWidth="true" hidden="false" outlineLevel="0" max="19" min="19" style="2" width="12.71"/>
    <col collapsed="false" customWidth="true" hidden="false" outlineLevel="0" max="20" min="20" style="2" width="10.71"/>
    <col collapsed="false" customWidth="true" hidden="false" outlineLevel="0" max="21" min="21" style="2" width="12.71"/>
    <col collapsed="false" customWidth="true" hidden="false" outlineLevel="0" max="22" min="22" style="2" width="10.71"/>
    <col collapsed="false" customWidth="true" hidden="false" outlineLevel="0" max="23" min="23" style="2" width="12.71"/>
    <col collapsed="false" customWidth="true" hidden="false" outlineLevel="0" max="24" min="24" style="2" width="10.71"/>
    <col collapsed="false" customWidth="true" hidden="false" outlineLevel="0" max="25" min="25" style="2" width="12.71"/>
    <col collapsed="false" customWidth="true" hidden="false" outlineLevel="0" max="26" min="26" style="2" width="10.71"/>
    <col collapsed="false" customWidth="true" hidden="false" outlineLevel="0" max="27" min="27" style="2" width="12.71"/>
    <col collapsed="false" customWidth="true" hidden="false" outlineLevel="0" max="28" min="28" style="2" width="10.71"/>
    <col collapsed="false" customWidth="true" hidden="false" outlineLevel="0" max="29" min="29" style="2" width="12.71"/>
    <col collapsed="false" customWidth="true" hidden="false" outlineLevel="0" max="30" min="30" style="2" width="10.71"/>
    <col collapsed="false" customWidth="true" hidden="false" outlineLevel="0" max="31" min="31" style="2" width="12.71"/>
    <col collapsed="false" customWidth="true" hidden="false" outlineLevel="0" max="32" min="32" style="2" width="10.71"/>
    <col collapsed="false" customWidth="true" hidden="false" outlineLevel="0" max="33" min="33" style="2" width="12.71"/>
    <col collapsed="false" customWidth="true" hidden="false" outlineLevel="0" max="34" min="34" style="2" width="10.71"/>
    <col collapsed="false" customWidth="true" hidden="false" outlineLevel="0" max="35" min="35" style="2" width="12.71"/>
    <col collapsed="false" customWidth="true" hidden="false" outlineLevel="0" max="36" min="36" style="2" width="10.71"/>
    <col collapsed="false" customWidth="true" hidden="false" outlineLevel="0" max="37" min="37" style="2" width="12.71"/>
    <col collapsed="false" customWidth="true" hidden="false" outlineLevel="0" max="38" min="38" style="2" width="10.71"/>
    <col collapsed="false" customWidth="true" hidden="false" outlineLevel="0" max="39" min="39" style="2" width="12.71"/>
    <col collapsed="false" customWidth="true" hidden="false" outlineLevel="0" max="40" min="40" style="2" width="10.71"/>
    <col collapsed="false" customWidth="true" hidden="false" outlineLevel="0" max="41" min="41" style="2" width="12.71"/>
    <col collapsed="false" customWidth="true" hidden="false" outlineLevel="0" max="42" min="42" style="2" width="10.71"/>
    <col collapsed="false" customWidth="true" hidden="false" outlineLevel="0" max="43" min="43" style="2" width="12.71"/>
    <col collapsed="false" customWidth="true" hidden="false" outlineLevel="0" max="44" min="44" style="2" width="10.71"/>
    <col collapsed="false" customWidth="true" hidden="false" outlineLevel="0" max="45" min="45" style="2" width="12.71"/>
    <col collapsed="false" customWidth="true" hidden="false" outlineLevel="0" max="46" min="46" style="2" width="10.71"/>
    <col collapsed="false" customWidth="true" hidden="false" outlineLevel="0" max="47" min="47" style="2" width="12.71"/>
    <col collapsed="false" customWidth="true" hidden="false" outlineLevel="0" max="48" min="48" style="2" width="10.71"/>
    <col collapsed="false" customWidth="true" hidden="false" outlineLevel="0" max="49" min="49" style="2" width="12.71"/>
    <col collapsed="false" customWidth="true" hidden="false" outlineLevel="0" max="50" min="50" style="2" width="10.71"/>
    <col collapsed="false" customWidth="true" hidden="false" outlineLevel="0" max="51" min="51" style="2" width="12.71"/>
    <col collapsed="false" customWidth="true" hidden="false" outlineLevel="0" max="52" min="52" style="2" width="10.71"/>
    <col collapsed="false" customWidth="true" hidden="false" outlineLevel="0" max="53" min="53" style="2" width="12.71"/>
    <col collapsed="false" customWidth="true" hidden="false" outlineLevel="0" max="54" min="54" style="2" width="10.71"/>
    <col collapsed="false" customWidth="true" hidden="false" outlineLevel="0" max="55" min="55" style="2" width="12.71"/>
    <col collapsed="false" customWidth="true" hidden="false" outlineLevel="0" max="56" min="56" style="2" width="10.71"/>
    <col collapsed="false" customWidth="true" hidden="false" outlineLevel="0" max="57" min="57" style="2" width="12.71"/>
    <col collapsed="false" customWidth="true" hidden="false" outlineLevel="0" max="58" min="58" style="2" width="10.71"/>
    <col collapsed="false" customWidth="true" hidden="false" outlineLevel="0" max="59" min="59" style="2" width="12.71"/>
    <col collapsed="false" customWidth="true" hidden="false" outlineLevel="0" max="60" min="60" style="2" width="10.71"/>
    <col collapsed="false" customWidth="true" hidden="false" outlineLevel="0" max="61" min="61" style="2" width="12.71"/>
    <col collapsed="false" customWidth="true" hidden="false" outlineLevel="0" max="62" min="62" style="2" width="10.71"/>
    <col collapsed="false" customWidth="true" hidden="false" outlineLevel="0" max="63" min="63" style="2" width="12.71"/>
    <col collapsed="false" customWidth="true" hidden="false" outlineLevel="0" max="64" min="64" style="2" width="10.71"/>
    <col collapsed="false" customWidth="true" hidden="false" outlineLevel="0" max="65" min="65" style="2" width="12.71"/>
    <col collapsed="false" customWidth="true" hidden="false" outlineLevel="0" max="66" min="66" style="2" width="10.71"/>
    <col collapsed="false" customWidth="true" hidden="false" outlineLevel="0" max="67" min="67" style="2" width="12.71"/>
    <col collapsed="false" customWidth="true" hidden="false" outlineLevel="0" max="68" min="68" style="2" width="10.71"/>
    <col collapsed="false" customWidth="true" hidden="false" outlineLevel="0" max="69" min="69" style="2" width="12.71"/>
    <col collapsed="false" customWidth="true" hidden="false" outlineLevel="0" max="70" min="70" style="2" width="10.71"/>
    <col collapsed="false" customWidth="true" hidden="false" outlineLevel="0" max="71" min="71" style="2" width="12.71"/>
    <col collapsed="false" customWidth="true" hidden="false" outlineLevel="0" max="72" min="72" style="2" width="10.71"/>
    <col collapsed="false" customWidth="true" hidden="false" outlineLevel="0" max="73" min="73" style="2" width="12.71"/>
    <col collapsed="false" customWidth="true" hidden="false" outlineLevel="0" max="74" min="74" style="2" width="10.71"/>
    <col collapsed="false" customWidth="true" hidden="false" outlineLevel="0" max="75" min="75" style="2" width="12.71"/>
    <col collapsed="false" customWidth="true" hidden="false" outlineLevel="0" max="76" min="76" style="2" width="10.71"/>
    <col collapsed="false" customWidth="true" hidden="false" outlineLevel="0" max="77" min="77" style="2" width="12.71"/>
    <col collapsed="false" customWidth="true" hidden="false" outlineLevel="0" max="78" min="78" style="2" width="10.71"/>
    <col collapsed="false" customWidth="true" hidden="false" outlineLevel="0" max="79" min="79" style="2" width="12.71"/>
    <col collapsed="false" customWidth="true" hidden="false" outlineLevel="0" max="80" min="80" style="2" width="10.71"/>
    <col collapsed="false" customWidth="true" hidden="false" outlineLevel="0" max="81" min="81" style="2" width="12.71"/>
    <col collapsed="false" customWidth="true" hidden="false" outlineLevel="0" max="82" min="82" style="2" width="10.71"/>
    <col collapsed="false" customWidth="true" hidden="false" outlineLevel="0" max="83" min="83" style="2" width="12.71"/>
    <col collapsed="false" customWidth="true" hidden="false" outlineLevel="0" max="84" min="84" style="2" width="10.71"/>
    <col collapsed="false" customWidth="true" hidden="false" outlineLevel="0" max="85" min="85" style="2" width="12.71"/>
    <col collapsed="false" customWidth="true" hidden="false" outlineLevel="0" max="86" min="86" style="2" width="10.71"/>
    <col collapsed="false" customWidth="true" hidden="false" outlineLevel="0" max="87" min="87" style="2" width="12.71"/>
    <col collapsed="false" customWidth="true" hidden="false" outlineLevel="0" max="88" min="88" style="2" width="10.71"/>
    <col collapsed="false" customWidth="true" hidden="false" outlineLevel="0" max="89" min="89" style="2" width="12.71"/>
    <col collapsed="false" customWidth="true" hidden="false" outlineLevel="0" max="90" min="90" style="2" width="10.71"/>
    <col collapsed="false" customWidth="true" hidden="false" outlineLevel="0" max="91" min="91" style="2" width="12.71"/>
    <col collapsed="false" customWidth="true" hidden="false" outlineLevel="0" max="92" min="92" style="2" width="10.71"/>
    <col collapsed="false" customWidth="true" hidden="false" outlineLevel="0" max="93" min="93" style="2" width="12.71"/>
    <col collapsed="false" customWidth="true" hidden="false" outlineLevel="0" max="94" min="94" style="2" width="10.71"/>
    <col collapsed="false" customWidth="true" hidden="false" outlineLevel="0" max="95" min="95" style="2" width="12.71"/>
    <col collapsed="false" customWidth="false" hidden="false" outlineLevel="0" max="257" min="96" style="2" width="9.13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I1" s="6"/>
      <c r="AK1" s="6"/>
      <c r="AM1" s="6"/>
      <c r="AO1" s="6"/>
      <c r="AQ1" s="6"/>
      <c r="AS1" s="6"/>
      <c r="AU1" s="6"/>
      <c r="AW1" s="6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O1" s="5"/>
      <c r="BQ1" s="5"/>
      <c r="BS1" s="5"/>
      <c r="BU1" s="5"/>
      <c r="BW1" s="5"/>
      <c r="BY1" s="5"/>
      <c r="CA1" s="5"/>
      <c r="CC1" s="5"/>
      <c r="CE1" s="5"/>
      <c r="CG1" s="5"/>
      <c r="CI1" s="5"/>
      <c r="CK1" s="5"/>
      <c r="CM1" s="5"/>
      <c r="CO1" s="5"/>
      <c r="CQ1" s="5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9" t="s">
        <v>4</v>
      </c>
      <c r="G2" s="9"/>
      <c r="H2" s="9" t="s">
        <v>5</v>
      </c>
      <c r="I2" s="9"/>
      <c r="J2" s="8" t="s">
        <v>6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8" t="s">
        <v>15</v>
      </c>
      <c r="AC2" s="8"/>
      <c r="AD2" s="10" t="s">
        <v>16</v>
      </c>
      <c r="AE2" s="10"/>
      <c r="AF2" s="8" t="s">
        <v>17</v>
      </c>
      <c r="AG2" s="8"/>
      <c r="AH2" s="8" t="s">
        <v>18</v>
      </c>
      <c r="AI2" s="8"/>
      <c r="AJ2" s="8" t="s">
        <v>19</v>
      </c>
      <c r="AK2" s="8"/>
      <c r="AL2" s="8" t="s">
        <v>20</v>
      </c>
      <c r="AM2" s="8"/>
      <c r="AN2" s="8" t="s">
        <v>21</v>
      </c>
      <c r="AO2" s="8"/>
      <c r="AP2" s="8" t="s">
        <v>22</v>
      </c>
      <c r="AQ2" s="8"/>
      <c r="AR2" s="8" t="s">
        <v>23</v>
      </c>
      <c r="AS2" s="8"/>
      <c r="AT2" s="8" t="s">
        <v>24</v>
      </c>
      <c r="AU2" s="8"/>
      <c r="AV2" s="8" t="s">
        <v>25</v>
      </c>
      <c r="AW2" s="8"/>
      <c r="AX2" s="8" t="s">
        <v>26</v>
      </c>
      <c r="AY2" s="8"/>
      <c r="AZ2" s="8" t="s">
        <v>27</v>
      </c>
      <c r="BA2" s="8"/>
      <c r="BB2" s="8" t="s">
        <v>28</v>
      </c>
      <c r="BC2" s="8"/>
      <c r="BD2" s="8" t="s">
        <v>29</v>
      </c>
      <c r="BE2" s="8"/>
      <c r="BF2" s="8" t="s">
        <v>30</v>
      </c>
      <c r="BG2" s="8"/>
      <c r="BH2" s="8" t="s">
        <v>31</v>
      </c>
      <c r="BI2" s="8"/>
      <c r="BJ2" s="8" t="s">
        <v>32</v>
      </c>
      <c r="BK2" s="8"/>
      <c r="BL2" s="8" t="s">
        <v>33</v>
      </c>
      <c r="BM2" s="8"/>
      <c r="BN2" s="8" t="s">
        <v>34</v>
      </c>
      <c r="BO2" s="8"/>
      <c r="BP2" s="8" t="s">
        <v>35</v>
      </c>
      <c r="BQ2" s="8"/>
      <c r="BR2" s="8" t="s">
        <v>36</v>
      </c>
      <c r="BS2" s="8"/>
      <c r="BT2" s="8" t="s">
        <v>37</v>
      </c>
      <c r="BU2" s="8"/>
      <c r="BV2" s="8" t="s">
        <v>38</v>
      </c>
      <c r="BW2" s="8"/>
      <c r="BX2" s="8" t="s">
        <v>39</v>
      </c>
      <c r="BY2" s="8"/>
      <c r="BZ2" s="8" t="s">
        <v>40</v>
      </c>
      <c r="CA2" s="8"/>
      <c r="CB2" s="8" t="s">
        <v>41</v>
      </c>
      <c r="CC2" s="8"/>
      <c r="CD2" s="8" t="s">
        <v>42</v>
      </c>
      <c r="CE2" s="8"/>
      <c r="CF2" s="8" t="s">
        <v>43</v>
      </c>
      <c r="CG2" s="8"/>
      <c r="CH2" s="8" t="s">
        <v>44</v>
      </c>
      <c r="CI2" s="8"/>
      <c r="CJ2" s="8" t="s">
        <v>45</v>
      </c>
      <c r="CK2" s="8"/>
      <c r="CL2" s="8" t="s">
        <v>46</v>
      </c>
      <c r="CM2" s="8"/>
      <c r="CN2" s="8" t="s">
        <v>47</v>
      </c>
      <c r="CO2" s="8"/>
      <c r="CP2" s="8" t="s">
        <v>48</v>
      </c>
      <c r="CQ2" s="8"/>
    </row>
    <row r="3" s="13" customFormat="true" ht="29.25" hidden="false" customHeight="true" outlineLevel="0" collapsed="false">
      <c r="A3" s="7"/>
      <c r="B3" s="11" t="s">
        <v>49</v>
      </c>
      <c r="C3" s="12" t="s">
        <v>50</v>
      </c>
      <c r="D3" s="11" t="s">
        <v>49</v>
      </c>
      <c r="E3" s="12" t="s">
        <v>50</v>
      </c>
      <c r="F3" s="11" t="s">
        <v>49</v>
      </c>
      <c r="G3" s="12" t="s">
        <v>50</v>
      </c>
      <c r="H3" s="11" t="s">
        <v>49</v>
      </c>
      <c r="I3" s="12" t="s">
        <v>50</v>
      </c>
      <c r="J3" s="11" t="s">
        <v>49</v>
      </c>
      <c r="K3" s="12" t="s">
        <v>50</v>
      </c>
      <c r="L3" s="11" t="s">
        <v>49</v>
      </c>
      <c r="M3" s="12" t="s">
        <v>50</v>
      </c>
      <c r="N3" s="11" t="s">
        <v>49</v>
      </c>
      <c r="O3" s="12" t="s">
        <v>50</v>
      </c>
      <c r="P3" s="11" t="s">
        <v>49</v>
      </c>
      <c r="Q3" s="12" t="s">
        <v>50</v>
      </c>
      <c r="R3" s="11" t="s">
        <v>49</v>
      </c>
      <c r="S3" s="12" t="s">
        <v>50</v>
      </c>
      <c r="T3" s="11" t="s">
        <v>49</v>
      </c>
      <c r="U3" s="12" t="s">
        <v>50</v>
      </c>
      <c r="V3" s="11" t="s">
        <v>49</v>
      </c>
      <c r="W3" s="12" t="s">
        <v>50</v>
      </c>
      <c r="X3" s="11" t="s">
        <v>49</v>
      </c>
      <c r="Y3" s="12" t="s">
        <v>50</v>
      </c>
      <c r="Z3" s="11" t="s">
        <v>49</v>
      </c>
      <c r="AA3" s="12" t="s">
        <v>50</v>
      </c>
      <c r="AB3" s="11" t="s">
        <v>49</v>
      </c>
      <c r="AC3" s="12" t="s">
        <v>50</v>
      </c>
      <c r="AD3" s="11" t="s">
        <v>49</v>
      </c>
      <c r="AE3" s="12" t="s">
        <v>50</v>
      </c>
      <c r="AF3" s="11" t="s">
        <v>49</v>
      </c>
      <c r="AG3" s="12" t="s">
        <v>50</v>
      </c>
      <c r="AH3" s="11" t="s">
        <v>49</v>
      </c>
      <c r="AI3" s="12" t="s">
        <v>50</v>
      </c>
      <c r="AJ3" s="11" t="s">
        <v>49</v>
      </c>
      <c r="AK3" s="12" t="s">
        <v>50</v>
      </c>
      <c r="AL3" s="11" t="s">
        <v>49</v>
      </c>
      <c r="AM3" s="12" t="s">
        <v>50</v>
      </c>
      <c r="AN3" s="11" t="s">
        <v>49</v>
      </c>
      <c r="AO3" s="12" t="s">
        <v>50</v>
      </c>
      <c r="AP3" s="11" t="s">
        <v>49</v>
      </c>
      <c r="AQ3" s="12" t="s">
        <v>50</v>
      </c>
      <c r="AR3" s="11" t="s">
        <v>49</v>
      </c>
      <c r="AS3" s="12" t="s">
        <v>50</v>
      </c>
      <c r="AT3" s="11" t="s">
        <v>49</v>
      </c>
      <c r="AU3" s="12" t="s">
        <v>50</v>
      </c>
      <c r="AV3" s="11" t="s">
        <v>49</v>
      </c>
      <c r="AW3" s="12" t="s">
        <v>50</v>
      </c>
      <c r="AX3" s="11" t="s">
        <v>49</v>
      </c>
      <c r="AY3" s="12" t="s">
        <v>50</v>
      </c>
      <c r="AZ3" s="11" t="s">
        <v>49</v>
      </c>
      <c r="BA3" s="12" t="s">
        <v>50</v>
      </c>
      <c r="BB3" s="11" t="s">
        <v>49</v>
      </c>
      <c r="BC3" s="12" t="s">
        <v>50</v>
      </c>
      <c r="BD3" s="11" t="s">
        <v>49</v>
      </c>
      <c r="BE3" s="12" t="s">
        <v>50</v>
      </c>
      <c r="BF3" s="11" t="s">
        <v>49</v>
      </c>
      <c r="BG3" s="12" t="s">
        <v>50</v>
      </c>
      <c r="BH3" s="11" t="s">
        <v>49</v>
      </c>
      <c r="BI3" s="12" t="s">
        <v>50</v>
      </c>
      <c r="BJ3" s="11" t="s">
        <v>49</v>
      </c>
      <c r="BK3" s="12" t="s">
        <v>50</v>
      </c>
      <c r="BL3" s="11" t="s">
        <v>49</v>
      </c>
      <c r="BM3" s="12" t="s">
        <v>50</v>
      </c>
      <c r="BN3" s="11" t="s">
        <v>49</v>
      </c>
      <c r="BO3" s="12" t="s">
        <v>50</v>
      </c>
      <c r="BP3" s="11" t="s">
        <v>49</v>
      </c>
      <c r="BQ3" s="12" t="s">
        <v>50</v>
      </c>
      <c r="BR3" s="11" t="s">
        <v>49</v>
      </c>
      <c r="BS3" s="12" t="s">
        <v>50</v>
      </c>
      <c r="BT3" s="11" t="s">
        <v>49</v>
      </c>
      <c r="BU3" s="12" t="s">
        <v>50</v>
      </c>
      <c r="BV3" s="11" t="s">
        <v>49</v>
      </c>
      <c r="BW3" s="12" t="s">
        <v>50</v>
      </c>
      <c r="BX3" s="11" t="s">
        <v>49</v>
      </c>
      <c r="BY3" s="12" t="s">
        <v>50</v>
      </c>
      <c r="BZ3" s="11" t="s">
        <v>49</v>
      </c>
      <c r="CA3" s="12" t="s">
        <v>50</v>
      </c>
      <c r="CB3" s="11" t="s">
        <v>49</v>
      </c>
      <c r="CC3" s="12" t="s">
        <v>50</v>
      </c>
      <c r="CD3" s="11" t="s">
        <v>49</v>
      </c>
      <c r="CE3" s="12" t="s">
        <v>50</v>
      </c>
      <c r="CF3" s="11" t="s">
        <v>49</v>
      </c>
      <c r="CG3" s="12" t="s">
        <v>50</v>
      </c>
      <c r="CH3" s="11" t="s">
        <v>49</v>
      </c>
      <c r="CI3" s="12" t="s">
        <v>50</v>
      </c>
      <c r="CJ3" s="11" t="s">
        <v>49</v>
      </c>
      <c r="CK3" s="12" t="s">
        <v>50</v>
      </c>
      <c r="CL3" s="11" t="s">
        <v>49</v>
      </c>
      <c r="CM3" s="12" t="s">
        <v>50</v>
      </c>
      <c r="CN3" s="11" t="s">
        <v>49</v>
      </c>
      <c r="CO3" s="12" t="s">
        <v>50</v>
      </c>
      <c r="CP3" s="11" t="s">
        <v>49</v>
      </c>
      <c r="CQ3" s="12" t="s">
        <v>50</v>
      </c>
    </row>
    <row r="4" customFormat="false" ht="21" hidden="false" customHeight="true" outlineLevel="0" collapsed="false">
      <c r="A4" s="14" t="s">
        <v>51</v>
      </c>
      <c r="B4" s="15" t="n">
        <v>6043300</v>
      </c>
      <c r="C4" s="16" t="n">
        <f aca="false">B4/B4*100</f>
        <v>100</v>
      </c>
      <c r="D4" s="17" t="n">
        <v>86068</v>
      </c>
      <c r="E4" s="16" t="n">
        <f aca="false">D4/D4*100</f>
        <v>100</v>
      </c>
      <c r="F4" s="17" t="n">
        <v>30132</v>
      </c>
      <c r="G4" s="16" t="n">
        <f aca="false">F4/F4*100</f>
        <v>100</v>
      </c>
      <c r="H4" s="17" t="n">
        <v>5139</v>
      </c>
      <c r="I4" s="16" t="n">
        <f aca="false">H4/H4*100</f>
        <v>100</v>
      </c>
      <c r="J4" s="17" t="n">
        <v>1393</v>
      </c>
      <c r="K4" s="16" t="n">
        <f aca="false">J4/J4*100</f>
        <v>100</v>
      </c>
      <c r="L4" s="17" t="n">
        <v>1242</v>
      </c>
      <c r="M4" s="16" t="n">
        <f aca="false">L4/L4*100</f>
        <v>100</v>
      </c>
      <c r="N4" s="17" t="n">
        <v>2696</v>
      </c>
      <c r="O4" s="16" t="n">
        <f aca="false">N4/N4*100</f>
        <v>100</v>
      </c>
      <c r="P4" s="17" t="n">
        <v>2502</v>
      </c>
      <c r="Q4" s="16" t="n">
        <f aca="false">P4/P4*100</f>
        <v>100</v>
      </c>
      <c r="R4" s="17" t="n">
        <v>1012</v>
      </c>
      <c r="S4" s="16" t="n">
        <f aca="false">R4/R4*100</f>
        <v>100</v>
      </c>
      <c r="T4" s="17" t="n">
        <v>849</v>
      </c>
      <c r="U4" s="16" t="n">
        <f aca="false">T4/T4*100</f>
        <v>100</v>
      </c>
      <c r="V4" s="17" t="n">
        <v>4949</v>
      </c>
      <c r="W4" s="16" t="n">
        <f aca="false">V4/V4*100</f>
        <v>100</v>
      </c>
      <c r="X4" s="17" t="n">
        <v>2246</v>
      </c>
      <c r="Y4" s="16" t="n">
        <f aca="false">X4/X4*100</f>
        <v>100</v>
      </c>
      <c r="Z4" s="17" t="n">
        <v>1731</v>
      </c>
      <c r="AA4" s="16" t="n">
        <f aca="false">Z4/Z4*100</f>
        <v>100</v>
      </c>
      <c r="AB4" s="17" t="n">
        <v>5242</v>
      </c>
      <c r="AC4" s="16" t="n">
        <f aca="false">AB4/AB4*100</f>
        <v>100</v>
      </c>
      <c r="AD4" s="17" t="n">
        <v>1483</v>
      </c>
      <c r="AE4" s="16" t="n">
        <f aca="false">AD4/AD4*100</f>
        <v>100</v>
      </c>
      <c r="AF4" s="17" t="n">
        <v>1920</v>
      </c>
      <c r="AG4" s="16" t="n">
        <f aca="false">AF4/AF4*100</f>
        <v>100</v>
      </c>
      <c r="AH4" s="17" t="n">
        <v>1676</v>
      </c>
      <c r="AI4" s="16" t="n">
        <f aca="false">AH4/AH4*100</f>
        <v>100</v>
      </c>
      <c r="AJ4" s="17" t="n">
        <v>2948</v>
      </c>
      <c r="AK4" s="16" t="n">
        <f aca="false">AJ4/AJ4*100</f>
        <v>100</v>
      </c>
      <c r="AL4" s="17" t="n">
        <v>2182</v>
      </c>
      <c r="AM4" s="16" t="n">
        <f aca="false">AL4/AL4*100</f>
        <v>100</v>
      </c>
      <c r="AN4" s="17" t="n">
        <v>1405</v>
      </c>
      <c r="AO4" s="16" t="n">
        <f aca="false">AN4/AN4*100</f>
        <v>100</v>
      </c>
      <c r="AP4" s="17" t="n">
        <v>49</v>
      </c>
      <c r="AQ4" s="16" t="n">
        <f aca="false">AP4/AP4*100</f>
        <v>100</v>
      </c>
      <c r="AR4" s="17" t="n">
        <v>79</v>
      </c>
      <c r="AS4" s="16" t="n">
        <f aca="false">AR4/AR4*100</f>
        <v>100</v>
      </c>
      <c r="AT4" s="17" t="n">
        <v>1333</v>
      </c>
      <c r="AU4" s="16" t="n">
        <f aca="false">AT4/AT4*100</f>
        <v>100</v>
      </c>
      <c r="AV4" s="17" t="n">
        <v>568</v>
      </c>
      <c r="AW4" s="16" t="n">
        <f aca="false">AV4/AV4*100</f>
        <v>100</v>
      </c>
      <c r="AX4" s="17" t="n">
        <v>1072</v>
      </c>
      <c r="AY4" s="16" t="n">
        <f aca="false">AX4/AX4*100</f>
        <v>100</v>
      </c>
      <c r="AZ4" s="17" t="n">
        <v>1432</v>
      </c>
      <c r="BA4" s="16" t="n">
        <f aca="false">AZ4/AZ4*100</f>
        <v>100</v>
      </c>
      <c r="BB4" s="17" t="n">
        <v>323</v>
      </c>
      <c r="BC4" s="16" t="n">
        <f aca="false">BB4/BB4*100</f>
        <v>100</v>
      </c>
      <c r="BD4" s="17" t="n">
        <v>560</v>
      </c>
      <c r="BE4" s="16" t="n">
        <f aca="false">BD4/BD4*100</f>
        <v>100</v>
      </c>
      <c r="BF4" s="17" t="n">
        <v>751</v>
      </c>
      <c r="BG4" s="16" t="n">
        <f aca="false">BF4/BF4*100</f>
        <v>100</v>
      </c>
      <c r="BH4" s="17" t="n">
        <v>383</v>
      </c>
      <c r="BI4" s="16" t="n">
        <f aca="false">BH4/BH4*100</f>
        <v>100</v>
      </c>
      <c r="BJ4" s="17" t="n">
        <v>496</v>
      </c>
      <c r="BK4" s="16" t="n">
        <f aca="false">BJ4/BJ4*100</f>
        <v>100</v>
      </c>
      <c r="BL4" s="17" t="n">
        <v>497</v>
      </c>
      <c r="BM4" s="16" t="n">
        <f aca="false">BL4/BL4*100</f>
        <v>100</v>
      </c>
      <c r="BN4" s="17" t="n">
        <v>875</v>
      </c>
      <c r="BO4" s="16" t="n">
        <f aca="false">BN4/BN4*100</f>
        <v>100</v>
      </c>
      <c r="BP4" s="17" t="n">
        <v>570</v>
      </c>
      <c r="BQ4" s="16" t="n">
        <f aca="false">BP4/BP4*100</f>
        <v>100</v>
      </c>
      <c r="BR4" s="17" t="n">
        <v>391</v>
      </c>
      <c r="BS4" s="16" t="n">
        <f aca="false">BR4/BR4*100</f>
        <v>100</v>
      </c>
      <c r="BT4" s="17" t="n">
        <v>1121</v>
      </c>
      <c r="BU4" s="16" t="n">
        <f aca="false">BT4/BT4*100</f>
        <v>100</v>
      </c>
      <c r="BV4" s="17" t="n">
        <v>115</v>
      </c>
      <c r="BW4" s="16" t="n">
        <f aca="false">BV4/BV4*100</f>
        <v>100</v>
      </c>
      <c r="BX4" s="17" t="n">
        <v>123</v>
      </c>
      <c r="BY4" s="16" t="n">
        <f aca="false">BX4/BX4*100</f>
        <v>100</v>
      </c>
      <c r="BZ4" s="17" t="n">
        <v>706</v>
      </c>
      <c r="CA4" s="16" t="n">
        <f aca="false">BZ4/BZ4*100</f>
        <v>100</v>
      </c>
      <c r="CB4" s="17" t="n">
        <v>388</v>
      </c>
      <c r="CC4" s="16" t="n">
        <f aca="false">CB4/CB4*100</f>
        <v>100</v>
      </c>
      <c r="CD4" s="17" t="n">
        <v>482</v>
      </c>
      <c r="CE4" s="16" t="n">
        <f aca="false">CD4/CD4*100</f>
        <v>100</v>
      </c>
      <c r="CF4" s="17" t="n">
        <v>1014</v>
      </c>
      <c r="CG4" s="16" t="n">
        <f aca="false">CF4/CF4*100</f>
        <v>100</v>
      </c>
      <c r="CH4" s="17" t="n">
        <v>388</v>
      </c>
      <c r="CI4" s="16" t="n">
        <f aca="false">CH4/CH4*100</f>
        <v>100</v>
      </c>
      <c r="CJ4" s="17" t="n">
        <v>289</v>
      </c>
      <c r="CK4" s="16" t="n">
        <f aca="false">CJ4/CJ4*100</f>
        <v>100</v>
      </c>
      <c r="CL4" s="17" t="n">
        <v>512</v>
      </c>
      <c r="CM4" s="16" t="n">
        <f aca="false">CL4/CL4*100</f>
        <v>100</v>
      </c>
      <c r="CN4" s="17" t="n">
        <v>405</v>
      </c>
      <c r="CO4" s="16" t="n">
        <f aca="false">CN4/CN4*100</f>
        <v>100</v>
      </c>
      <c r="CP4" s="17" t="n">
        <v>399</v>
      </c>
      <c r="CQ4" s="16" t="n">
        <f aca="false">CP4/CP4*100</f>
        <v>100</v>
      </c>
    </row>
    <row r="5" customFormat="false" ht="21" hidden="false" customHeight="true" outlineLevel="0" collapsed="false">
      <c r="A5" s="18" t="s">
        <v>52</v>
      </c>
      <c r="B5" s="19" t="n">
        <v>33911</v>
      </c>
      <c r="C5" s="20" t="n">
        <f aca="false">B5/B4*100</f>
        <v>0.561133817616203</v>
      </c>
      <c r="D5" s="21" t="n">
        <v>1725</v>
      </c>
      <c r="E5" s="20" t="n">
        <f aca="false">D5/D4*100</f>
        <v>2.00422921410977</v>
      </c>
      <c r="F5" s="21" t="n">
        <v>107</v>
      </c>
      <c r="G5" s="20" t="n">
        <f aca="false">F5/F4*100</f>
        <v>0.355104208150803</v>
      </c>
      <c r="H5" s="21" t="n">
        <v>179</v>
      </c>
      <c r="I5" s="20" t="n">
        <f aca="false">H5/H4*100</f>
        <v>3.48316793150418</v>
      </c>
      <c r="J5" s="21" t="n">
        <v>25</v>
      </c>
      <c r="K5" s="20" t="n">
        <f aca="false">J5/J4*100</f>
        <v>1.79468772433597</v>
      </c>
      <c r="L5" s="21" t="n">
        <v>29</v>
      </c>
      <c r="M5" s="20" t="n">
        <f aca="false">L5/L4*100</f>
        <v>2.33494363929147</v>
      </c>
      <c r="N5" s="21" t="n">
        <v>103</v>
      </c>
      <c r="O5" s="20" t="n">
        <f aca="false">N5/N4*100</f>
        <v>3.82047477744807</v>
      </c>
      <c r="P5" s="21" t="n">
        <v>82</v>
      </c>
      <c r="Q5" s="20" t="n">
        <f aca="false">P5/P4*100</f>
        <v>3.27737809752198</v>
      </c>
      <c r="R5" s="21" t="n">
        <v>24</v>
      </c>
      <c r="S5" s="20" t="n">
        <f aca="false">R5/R4*100</f>
        <v>2.37154150197628</v>
      </c>
      <c r="T5" s="21" t="n">
        <v>60</v>
      </c>
      <c r="U5" s="20" t="n">
        <f aca="false">T5/T4*100</f>
        <v>7.06713780918728</v>
      </c>
      <c r="V5" s="21" t="n">
        <v>80</v>
      </c>
      <c r="W5" s="20" t="n">
        <f aca="false">V5/V4*100</f>
        <v>1.61648817943019</v>
      </c>
      <c r="X5" s="21" t="n">
        <v>33</v>
      </c>
      <c r="Y5" s="20" t="n">
        <f aca="false">X5/X4*100</f>
        <v>1.46927871772039</v>
      </c>
      <c r="Z5" s="21" t="n">
        <v>79</v>
      </c>
      <c r="AA5" s="20" t="n">
        <f aca="false">Z5/Z4*100</f>
        <v>4.56383593298671</v>
      </c>
      <c r="AB5" s="21" t="n">
        <v>91</v>
      </c>
      <c r="AC5" s="20" t="n">
        <f aca="false">AB5/AB4*100</f>
        <v>1.73597863410912</v>
      </c>
      <c r="AD5" s="21" t="n">
        <v>23</v>
      </c>
      <c r="AE5" s="20" t="n">
        <f aca="false">AD5/AD4*100</f>
        <v>1.55091031692515</v>
      </c>
      <c r="AF5" s="21" t="n">
        <v>34</v>
      </c>
      <c r="AG5" s="20" t="n">
        <f aca="false">AF5/AF4*100</f>
        <v>1.77083333333333</v>
      </c>
      <c r="AH5" s="21" t="n">
        <v>81</v>
      </c>
      <c r="AI5" s="20" t="n">
        <f aca="false">AH5/AH4*100</f>
        <v>4.83293556085919</v>
      </c>
      <c r="AJ5" s="21" t="n">
        <v>30</v>
      </c>
      <c r="AK5" s="20" t="n">
        <f aca="false">AJ5/AJ4*100</f>
        <v>1.01763907734057</v>
      </c>
      <c r="AL5" s="21" t="n">
        <v>108</v>
      </c>
      <c r="AM5" s="20" t="n">
        <f aca="false">AL5/AL4*100</f>
        <v>4.94958753437214</v>
      </c>
      <c r="AN5" s="21" t="n">
        <v>53</v>
      </c>
      <c r="AO5" s="20" t="n">
        <f aca="false">AN5/AN4*100</f>
        <v>3.77224199288256</v>
      </c>
      <c r="AP5" s="21" t="n">
        <v>2</v>
      </c>
      <c r="AQ5" s="20" t="n">
        <f aca="false">AP5/AP4*100</f>
        <v>4.08163265306123</v>
      </c>
      <c r="AR5" s="21" t="s">
        <v>53</v>
      </c>
      <c r="AS5" s="21" t="s">
        <v>53</v>
      </c>
      <c r="AT5" s="21" t="n">
        <v>49</v>
      </c>
      <c r="AU5" s="20" t="n">
        <f aca="false">AT5/AT4*100</f>
        <v>3.67591897974494</v>
      </c>
      <c r="AV5" s="21" t="n">
        <v>48</v>
      </c>
      <c r="AW5" s="20" t="n">
        <f aca="false">AV5/AV4*100</f>
        <v>8.45070422535211</v>
      </c>
      <c r="AX5" s="21" t="n">
        <v>9</v>
      </c>
      <c r="AY5" s="20" t="n">
        <f aca="false">AX5/AX4*100</f>
        <v>0.83955223880597</v>
      </c>
      <c r="AZ5" s="21" t="n">
        <v>11</v>
      </c>
      <c r="BA5" s="20" t="n">
        <f aca="false">AZ5/AZ4*100</f>
        <v>0.768156424581006</v>
      </c>
      <c r="BB5" s="21" t="n">
        <v>5</v>
      </c>
      <c r="BC5" s="20" t="n">
        <f aca="false">BB5/BB4*100</f>
        <v>1.54798761609907</v>
      </c>
      <c r="BD5" s="21" t="n">
        <v>26</v>
      </c>
      <c r="BE5" s="20" t="n">
        <f aca="false">BD5/BD4*100</f>
        <v>4.64285714285714</v>
      </c>
      <c r="BF5" s="21" t="n">
        <v>86</v>
      </c>
      <c r="BG5" s="20" t="n">
        <f aca="false">BF5/BF4*100</f>
        <v>11.4513981358189</v>
      </c>
      <c r="BH5" s="21" t="n">
        <v>15</v>
      </c>
      <c r="BI5" s="20" t="n">
        <f aca="false">BH5/BH4*100</f>
        <v>3.91644908616188</v>
      </c>
      <c r="BJ5" s="21" t="n">
        <v>27</v>
      </c>
      <c r="BK5" s="20" t="n">
        <f aca="false">BJ5/BJ4*100</f>
        <v>5.44354838709677</v>
      </c>
      <c r="BL5" s="21" t="n">
        <v>41</v>
      </c>
      <c r="BM5" s="20" t="n">
        <f aca="false">BL5/BL4*100</f>
        <v>8.24949698189135</v>
      </c>
      <c r="BN5" s="21" t="n">
        <v>60</v>
      </c>
      <c r="BO5" s="20" t="n">
        <f aca="false">BN5/BN4*100</f>
        <v>6.85714285714286</v>
      </c>
      <c r="BP5" s="21" t="n">
        <v>20</v>
      </c>
      <c r="BQ5" s="20" t="n">
        <f aca="false">BP5/BP4*100</f>
        <v>3.50877192982456</v>
      </c>
      <c r="BR5" s="21" t="n">
        <v>8</v>
      </c>
      <c r="BS5" s="20" t="n">
        <f aca="false">BR5/BR4*100</f>
        <v>2.0460358056266</v>
      </c>
      <c r="BT5" s="21" t="n">
        <v>30</v>
      </c>
      <c r="BU5" s="20" t="n">
        <f aca="false">BT5/BT4*100</f>
        <v>2.67618198037467</v>
      </c>
      <c r="BV5" s="21" t="s">
        <v>53</v>
      </c>
      <c r="BW5" s="21" t="s">
        <v>53</v>
      </c>
      <c r="BX5" s="21" t="n">
        <v>6</v>
      </c>
      <c r="BY5" s="20" t="n">
        <f aca="false">BX5/BX4*100</f>
        <v>4.87804878048781</v>
      </c>
      <c r="BZ5" s="21" t="n">
        <v>15</v>
      </c>
      <c r="CA5" s="20" t="n">
        <f aca="false">BZ5/BZ4*100</f>
        <v>2.12464589235127</v>
      </c>
      <c r="CB5" s="21" t="n">
        <v>5</v>
      </c>
      <c r="CC5" s="20" t="n">
        <f aca="false">CB5/CB4*100</f>
        <v>1.28865979381443</v>
      </c>
      <c r="CD5" s="21" t="n">
        <v>10</v>
      </c>
      <c r="CE5" s="20" t="n">
        <f aca="false">CD5/CD4*100</f>
        <v>2.0746887966805</v>
      </c>
      <c r="CF5" s="21" t="n">
        <v>9</v>
      </c>
      <c r="CG5" s="20" t="n">
        <f aca="false">CF5/CF4*100</f>
        <v>0.887573964497041</v>
      </c>
      <c r="CH5" s="21" t="n">
        <v>4</v>
      </c>
      <c r="CI5" s="20" t="n">
        <f aca="false">CH5/CH4*100</f>
        <v>1.03092783505155</v>
      </c>
      <c r="CJ5" s="21" t="n">
        <v>1</v>
      </c>
      <c r="CK5" s="20" t="n">
        <f aca="false">CJ5/CJ4*100</f>
        <v>0.346020761245675</v>
      </c>
      <c r="CL5" s="21" t="n">
        <v>12</v>
      </c>
      <c r="CM5" s="20" t="n">
        <f aca="false">CL5/CL4*100</f>
        <v>2.34375</v>
      </c>
      <c r="CN5" s="21" t="n">
        <v>3</v>
      </c>
      <c r="CO5" s="20" t="n">
        <f aca="false">CN5/CN4*100</f>
        <v>0.740740740740741</v>
      </c>
      <c r="CP5" s="21" t="n">
        <v>2</v>
      </c>
      <c r="CQ5" s="20" t="n">
        <f aca="false">CP5/CP4*100</f>
        <v>0.50125313283208</v>
      </c>
    </row>
    <row r="6" customFormat="false" ht="21" hidden="false" customHeight="true" outlineLevel="0" collapsed="false">
      <c r="A6" s="18" t="s">
        <v>54</v>
      </c>
      <c r="B6" s="19" t="n">
        <v>2921</v>
      </c>
      <c r="C6" s="20" t="n">
        <f aca="false">B6/B4*100</f>
        <v>0.0483345192196317</v>
      </c>
      <c r="D6" s="21" t="n">
        <v>77</v>
      </c>
      <c r="E6" s="20" t="n">
        <f aca="false">D6/D4*100</f>
        <v>0.0894641446298276</v>
      </c>
      <c r="F6" s="21" t="n">
        <v>14</v>
      </c>
      <c r="G6" s="20" t="n">
        <f aca="false">F6/F4*100</f>
        <v>0.0464622328421612</v>
      </c>
      <c r="H6" s="21" t="n">
        <v>5</v>
      </c>
      <c r="I6" s="20" t="n">
        <f aca="false">H6/H4*100</f>
        <v>0.0972951936174353</v>
      </c>
      <c r="J6" s="21" t="n">
        <v>3</v>
      </c>
      <c r="K6" s="20" t="n">
        <f aca="false">J6/J4*100</f>
        <v>0.215362526920316</v>
      </c>
      <c r="L6" s="21" t="s">
        <v>53</v>
      </c>
      <c r="M6" s="21" t="s">
        <v>53</v>
      </c>
      <c r="N6" s="21" t="n">
        <v>3</v>
      </c>
      <c r="O6" s="20" t="n">
        <f aca="false">N6/N4*100</f>
        <v>0.111275964391691</v>
      </c>
      <c r="P6" s="21" t="n">
        <v>1</v>
      </c>
      <c r="Q6" s="20" t="n">
        <f aca="false">P6/P4*100</f>
        <v>0.0399680255795364</v>
      </c>
      <c r="R6" s="21" t="n">
        <v>1</v>
      </c>
      <c r="S6" s="20" t="n">
        <f aca="false">R6/R4*100</f>
        <v>0.0988142292490119</v>
      </c>
      <c r="T6" s="21" t="n">
        <v>3</v>
      </c>
      <c r="U6" s="20" t="n">
        <f aca="false">T6/T4*100</f>
        <v>0.353356890459364</v>
      </c>
      <c r="V6" s="21" t="n">
        <v>6</v>
      </c>
      <c r="W6" s="20" t="n">
        <f aca="false">V6/V4*100</f>
        <v>0.121236613457264</v>
      </c>
      <c r="X6" s="21" t="s">
        <v>53</v>
      </c>
      <c r="Y6" s="21" t="s">
        <v>53</v>
      </c>
      <c r="Z6" s="21" t="s">
        <v>53</v>
      </c>
      <c r="AA6" s="21" t="s">
        <v>53</v>
      </c>
      <c r="AB6" s="21" t="n">
        <v>3</v>
      </c>
      <c r="AC6" s="20" t="n">
        <f aca="false">AB6/AB4*100</f>
        <v>0.0572300648607402</v>
      </c>
      <c r="AD6" s="21" t="n">
        <v>5</v>
      </c>
      <c r="AE6" s="20" t="n">
        <f aca="false">AD6/AD4*100</f>
        <v>0.337154416722859</v>
      </c>
      <c r="AF6" s="21" t="n">
        <v>2</v>
      </c>
      <c r="AG6" s="20" t="n">
        <f aca="false">AF6/AF4*100</f>
        <v>0.104166666666667</v>
      </c>
      <c r="AH6" s="21" t="n">
        <v>4</v>
      </c>
      <c r="AI6" s="20" t="n">
        <f aca="false">AH6/AH4*100</f>
        <v>0.238663484486874</v>
      </c>
      <c r="AJ6" s="21" t="n">
        <v>2</v>
      </c>
      <c r="AK6" s="20" t="n">
        <f aca="false">AJ6/AJ4*100</f>
        <v>0.067842605156038</v>
      </c>
      <c r="AL6" s="21" t="n">
        <v>1</v>
      </c>
      <c r="AM6" s="20" t="n">
        <f aca="false">AL6/AL4*100</f>
        <v>0.0458295142071494</v>
      </c>
      <c r="AN6" s="21" t="n">
        <v>4</v>
      </c>
      <c r="AO6" s="20" t="n">
        <f aca="false">AN6/AN4*100</f>
        <v>0.284697508896797</v>
      </c>
      <c r="AP6" s="21" t="s">
        <v>53</v>
      </c>
      <c r="AQ6" s="21" t="s">
        <v>53</v>
      </c>
      <c r="AR6" s="21" t="s">
        <v>53</v>
      </c>
      <c r="AS6" s="21" t="s">
        <v>53</v>
      </c>
      <c r="AT6" s="21" t="n">
        <v>1</v>
      </c>
      <c r="AU6" s="20" t="n">
        <f aca="false">AT6/AT4*100</f>
        <v>0.0750187546886722</v>
      </c>
      <c r="AV6" s="21" t="s">
        <v>53</v>
      </c>
      <c r="AW6" s="21" t="s">
        <v>53</v>
      </c>
      <c r="AX6" s="21" t="s">
        <v>53</v>
      </c>
      <c r="AY6" s="21" t="s">
        <v>53</v>
      </c>
      <c r="AZ6" s="21" t="n">
        <v>2</v>
      </c>
      <c r="BA6" s="20" t="n">
        <f aca="false">AZ6/AZ4*100</f>
        <v>0.139664804469274</v>
      </c>
      <c r="BB6" s="21" t="s">
        <v>53</v>
      </c>
      <c r="BC6" s="21" t="s">
        <v>53</v>
      </c>
      <c r="BD6" s="21" t="s">
        <v>53</v>
      </c>
      <c r="BE6" s="21" t="s">
        <v>53</v>
      </c>
      <c r="BF6" s="21" t="n">
        <v>2</v>
      </c>
      <c r="BG6" s="20" t="n">
        <f aca="false">BF6/BF4*100</f>
        <v>0.266311584553928</v>
      </c>
      <c r="BH6" s="21" t="n">
        <v>3</v>
      </c>
      <c r="BI6" s="20" t="n">
        <f aca="false">BH6/BH4*100</f>
        <v>0.783289817232376</v>
      </c>
      <c r="BJ6" s="21" t="n">
        <v>1</v>
      </c>
      <c r="BK6" s="20" t="n">
        <f aca="false">BJ6/BJ4*100</f>
        <v>0.201612903225806</v>
      </c>
      <c r="BL6" s="21" t="n">
        <v>1</v>
      </c>
      <c r="BM6" s="20" t="n">
        <f aca="false">BL6/BL4*100</f>
        <v>0.201207243460765</v>
      </c>
      <c r="BN6" s="21" t="n">
        <v>1</v>
      </c>
      <c r="BO6" s="20" t="n">
        <f aca="false">BN6/BN4*100</f>
        <v>0.114285714285714</v>
      </c>
      <c r="BP6" s="21" t="s">
        <v>53</v>
      </c>
      <c r="BQ6" s="21" t="s">
        <v>53</v>
      </c>
      <c r="BR6" s="21" t="s">
        <v>53</v>
      </c>
      <c r="BS6" s="21" t="s">
        <v>53</v>
      </c>
      <c r="BT6" s="21" t="n">
        <v>3</v>
      </c>
      <c r="BU6" s="20" t="n">
        <f aca="false">BT6/BT4*100</f>
        <v>0.267618198037467</v>
      </c>
      <c r="BV6" s="21" t="s">
        <v>53</v>
      </c>
      <c r="BW6" s="21" t="s">
        <v>53</v>
      </c>
      <c r="BX6" s="21" t="s">
        <v>53</v>
      </c>
      <c r="BY6" s="21" t="s">
        <v>53</v>
      </c>
      <c r="BZ6" s="21" t="n">
        <v>1</v>
      </c>
      <c r="CA6" s="20" t="n">
        <f aca="false">BZ6/BZ4*100</f>
        <v>0.141643059490085</v>
      </c>
      <c r="CB6" s="21" t="n">
        <v>1</v>
      </c>
      <c r="CC6" s="20" t="n">
        <f aca="false">CB6/CB4*100</f>
        <v>0.257731958762887</v>
      </c>
      <c r="CD6" s="21" t="n">
        <v>1</v>
      </c>
      <c r="CE6" s="20" t="n">
        <f aca="false">CD6/CD4*100</f>
        <v>0.20746887966805</v>
      </c>
      <c r="CF6" s="21" t="s">
        <v>53</v>
      </c>
      <c r="CG6" s="21" t="s">
        <v>53</v>
      </c>
      <c r="CH6" s="21" t="n">
        <v>1</v>
      </c>
      <c r="CI6" s="20" t="n">
        <f aca="false">CH6/CH4*100</f>
        <v>0.257731958762887</v>
      </c>
      <c r="CJ6" s="21" t="s">
        <v>53</v>
      </c>
      <c r="CK6" s="21" t="s">
        <v>53</v>
      </c>
      <c r="CL6" s="21" t="n">
        <v>1</v>
      </c>
      <c r="CM6" s="20" t="n">
        <f aca="false">CL6/CL4*100</f>
        <v>0.1953125</v>
      </c>
      <c r="CN6" s="21" t="n">
        <v>1</v>
      </c>
      <c r="CO6" s="20" t="n">
        <f aca="false">CN6/CN4*100</f>
        <v>0.246913580246914</v>
      </c>
      <c r="CP6" s="21" t="s">
        <v>53</v>
      </c>
      <c r="CQ6" s="21" t="s">
        <v>53</v>
      </c>
    </row>
    <row r="7" customFormat="false" ht="21" hidden="false" customHeight="true" outlineLevel="0" collapsed="false">
      <c r="A7" s="18" t="s">
        <v>55</v>
      </c>
      <c r="B7" s="19" t="n">
        <v>583616</v>
      </c>
      <c r="C7" s="20" t="n">
        <f aca="false">B7/B4*100</f>
        <v>9.65724024953254</v>
      </c>
      <c r="D7" s="21" t="n">
        <v>7977</v>
      </c>
      <c r="E7" s="20" t="n">
        <f aca="false">D7/D4*100</f>
        <v>9.2682530092485</v>
      </c>
      <c r="F7" s="21" t="n">
        <v>2699</v>
      </c>
      <c r="G7" s="20" t="n">
        <f aca="false">F7/F4*100</f>
        <v>8.95725474578521</v>
      </c>
      <c r="H7" s="21" t="n">
        <v>473</v>
      </c>
      <c r="I7" s="20" t="n">
        <f aca="false">H7/H4*100</f>
        <v>9.20412531620938</v>
      </c>
      <c r="J7" s="21" t="n">
        <v>97</v>
      </c>
      <c r="K7" s="20" t="n">
        <f aca="false">J7/J4*100</f>
        <v>6.96338837042355</v>
      </c>
      <c r="L7" s="21" t="n">
        <v>114</v>
      </c>
      <c r="M7" s="20" t="n">
        <f aca="false">L7/L4*100</f>
        <v>9.17874396135266</v>
      </c>
      <c r="N7" s="21" t="n">
        <v>215</v>
      </c>
      <c r="O7" s="20" t="n">
        <f aca="false">N7/N4*100</f>
        <v>7.97477744807122</v>
      </c>
      <c r="P7" s="21" t="n">
        <v>230</v>
      </c>
      <c r="Q7" s="20" t="n">
        <f aca="false">P7/P4*100</f>
        <v>9.19264588329337</v>
      </c>
      <c r="R7" s="21" t="n">
        <v>96</v>
      </c>
      <c r="S7" s="20" t="n">
        <f aca="false">R7/R4*100</f>
        <v>9.48616600790514</v>
      </c>
      <c r="T7" s="21" t="n">
        <v>65</v>
      </c>
      <c r="U7" s="20" t="n">
        <f aca="false">T7/T4*100</f>
        <v>7.65606595995289</v>
      </c>
      <c r="V7" s="21" t="n">
        <v>502</v>
      </c>
      <c r="W7" s="20" t="n">
        <f aca="false">V7/V4*100</f>
        <v>10.1434633259244</v>
      </c>
      <c r="X7" s="21" t="n">
        <v>268</v>
      </c>
      <c r="Y7" s="20" t="n">
        <f aca="false">X7/X4*100</f>
        <v>11.9323241317898</v>
      </c>
      <c r="Z7" s="21" t="n">
        <v>183</v>
      </c>
      <c r="AA7" s="20" t="n">
        <f aca="false">Z7/Z4*100</f>
        <v>10.5719237435009</v>
      </c>
      <c r="AB7" s="21" t="n">
        <v>504</v>
      </c>
      <c r="AC7" s="20" t="n">
        <f aca="false">AB7/AB4*100</f>
        <v>9.61465089660435</v>
      </c>
      <c r="AD7" s="21" t="n">
        <v>167</v>
      </c>
      <c r="AE7" s="20" t="n">
        <f aca="false">AD7/AD4*100</f>
        <v>11.2609575185435</v>
      </c>
      <c r="AF7" s="21" t="n">
        <v>180</v>
      </c>
      <c r="AG7" s="20" t="n">
        <f aca="false">AF7/AF4*100</f>
        <v>9.375</v>
      </c>
      <c r="AH7" s="21" t="n">
        <v>152</v>
      </c>
      <c r="AI7" s="20" t="n">
        <f aca="false">AH7/AH4*100</f>
        <v>9.06921241050119</v>
      </c>
      <c r="AJ7" s="21" t="n">
        <v>214</v>
      </c>
      <c r="AK7" s="20" t="n">
        <f aca="false">AJ7/AJ4*100</f>
        <v>7.25915875169607</v>
      </c>
      <c r="AL7" s="21" t="n">
        <v>177</v>
      </c>
      <c r="AM7" s="20" t="n">
        <f aca="false">AL7/AL4*100</f>
        <v>8.11182401466544</v>
      </c>
      <c r="AN7" s="21" t="n">
        <v>119</v>
      </c>
      <c r="AO7" s="20" t="n">
        <f aca="false">AN7/AN4*100</f>
        <v>8.46975088967972</v>
      </c>
      <c r="AP7" s="21" t="n">
        <v>1</v>
      </c>
      <c r="AQ7" s="20" t="n">
        <f aca="false">AP7/AP4*100</f>
        <v>2.04081632653061</v>
      </c>
      <c r="AR7" s="21" t="s">
        <v>53</v>
      </c>
      <c r="AS7" s="21" t="s">
        <v>53</v>
      </c>
      <c r="AT7" s="21" t="n">
        <v>133</v>
      </c>
      <c r="AU7" s="20" t="n">
        <f aca="false">AT7/AT4*100</f>
        <v>9.9774943735934</v>
      </c>
      <c r="AV7" s="21" t="n">
        <v>79</v>
      </c>
      <c r="AW7" s="20" t="n">
        <f aca="false">AV7/AV4*100</f>
        <v>13.9084507042254</v>
      </c>
      <c r="AX7" s="21" t="n">
        <v>104</v>
      </c>
      <c r="AY7" s="20" t="n">
        <f aca="false">AX7/AX4*100</f>
        <v>9.70149253731343</v>
      </c>
      <c r="AZ7" s="21" t="n">
        <v>151</v>
      </c>
      <c r="BA7" s="20" t="n">
        <f aca="false">AZ7/AZ4*100</f>
        <v>10.5446927374302</v>
      </c>
      <c r="BB7" s="21" t="n">
        <v>42</v>
      </c>
      <c r="BC7" s="20" t="n">
        <f aca="false">BB7/BB4*100</f>
        <v>13.0030959752322</v>
      </c>
      <c r="BD7" s="21" t="n">
        <v>57</v>
      </c>
      <c r="BE7" s="20" t="n">
        <f aca="false">BD7/BD4*100</f>
        <v>10.1785714285714</v>
      </c>
      <c r="BF7" s="21" t="n">
        <v>70</v>
      </c>
      <c r="BG7" s="20" t="n">
        <f aca="false">BF7/BF4*100</f>
        <v>9.32090545938748</v>
      </c>
      <c r="BH7" s="21" t="n">
        <v>56</v>
      </c>
      <c r="BI7" s="20" t="n">
        <f aca="false">BH7/BH4*100</f>
        <v>14.621409921671</v>
      </c>
      <c r="BJ7" s="21" t="n">
        <v>45</v>
      </c>
      <c r="BK7" s="20" t="n">
        <f aca="false">BJ7/BJ4*100</f>
        <v>9.07258064516129</v>
      </c>
      <c r="BL7" s="21" t="n">
        <v>53</v>
      </c>
      <c r="BM7" s="20" t="n">
        <f aca="false">BL7/BL4*100</f>
        <v>10.6639839034205</v>
      </c>
      <c r="BN7" s="21" t="n">
        <v>94</v>
      </c>
      <c r="BO7" s="20" t="n">
        <f aca="false">BN7/BN4*100</f>
        <v>10.7428571428571</v>
      </c>
      <c r="BP7" s="21" t="n">
        <v>65</v>
      </c>
      <c r="BQ7" s="20" t="n">
        <f aca="false">BP7/BP4*100</f>
        <v>11.4035087719298</v>
      </c>
      <c r="BR7" s="21" t="n">
        <v>40</v>
      </c>
      <c r="BS7" s="20" t="n">
        <f aca="false">BR7/BR4*100</f>
        <v>10.230179028133</v>
      </c>
      <c r="BT7" s="21" t="n">
        <v>106</v>
      </c>
      <c r="BU7" s="20" t="n">
        <f aca="false">BT7/BT4*100</f>
        <v>9.45584299732382</v>
      </c>
      <c r="BV7" s="21" t="n">
        <v>5</v>
      </c>
      <c r="BW7" s="20" t="n">
        <f aca="false">BV7/BV4*100</f>
        <v>4.34782608695652</v>
      </c>
      <c r="BX7" s="21" t="n">
        <v>18</v>
      </c>
      <c r="BY7" s="20" t="n">
        <f aca="false">BX7/BX4*100</f>
        <v>14.6341463414634</v>
      </c>
      <c r="BZ7" s="21" t="n">
        <v>56</v>
      </c>
      <c r="CA7" s="20" t="n">
        <f aca="false">BZ7/BZ4*100</f>
        <v>7.93201133144476</v>
      </c>
      <c r="CB7" s="21" t="n">
        <v>30</v>
      </c>
      <c r="CC7" s="20" t="n">
        <f aca="false">CB7/CB4*100</f>
        <v>7.7319587628866</v>
      </c>
      <c r="CD7" s="21" t="n">
        <v>44</v>
      </c>
      <c r="CE7" s="20" t="n">
        <f aca="false">CD7/CD4*100</f>
        <v>9.12863070539419</v>
      </c>
      <c r="CF7" s="21" t="n">
        <v>81</v>
      </c>
      <c r="CG7" s="20" t="n">
        <f aca="false">CF7/CF4*100</f>
        <v>7.98816568047337</v>
      </c>
      <c r="CH7" s="21" t="n">
        <v>41</v>
      </c>
      <c r="CI7" s="20" t="n">
        <f aca="false">CH7/CH4*100</f>
        <v>10.5670103092784</v>
      </c>
      <c r="CJ7" s="21" t="n">
        <v>48</v>
      </c>
      <c r="CK7" s="20" t="n">
        <f aca="false">CJ7/CJ4*100</f>
        <v>16.6089965397924</v>
      </c>
      <c r="CL7" s="21" t="n">
        <v>39</v>
      </c>
      <c r="CM7" s="20" t="n">
        <f aca="false">CL7/CL4*100</f>
        <v>7.6171875</v>
      </c>
      <c r="CN7" s="21" t="n">
        <v>42</v>
      </c>
      <c r="CO7" s="20" t="n">
        <f aca="false">CN7/CN4*100</f>
        <v>10.3703703703704</v>
      </c>
      <c r="CP7" s="21" t="n">
        <v>22</v>
      </c>
      <c r="CQ7" s="20" t="n">
        <f aca="false">CP7/CP4*100</f>
        <v>5.51378446115288</v>
      </c>
    </row>
    <row r="8" customFormat="false" ht="21" hidden="false" customHeight="true" outlineLevel="0" collapsed="false">
      <c r="A8" s="18" t="s">
        <v>56</v>
      </c>
      <c r="B8" s="19" t="n">
        <v>536773</v>
      </c>
      <c r="C8" s="20" t="n">
        <f aca="false">B8/B4*100</f>
        <v>8.88211738619628</v>
      </c>
      <c r="D8" s="21" t="n">
        <v>5283</v>
      </c>
      <c r="E8" s="20" t="n">
        <f aca="false">D8/D4*100</f>
        <v>6.13816981921272</v>
      </c>
      <c r="F8" s="21" t="n">
        <v>1354</v>
      </c>
      <c r="G8" s="20" t="n">
        <f aca="false">F8/F4*100</f>
        <v>4.49356166202044</v>
      </c>
      <c r="H8" s="21" t="n">
        <v>271</v>
      </c>
      <c r="I8" s="20" t="n">
        <f aca="false">H8/H4*100</f>
        <v>5.27339949406499</v>
      </c>
      <c r="J8" s="21" t="n">
        <v>187</v>
      </c>
      <c r="K8" s="20" t="n">
        <f aca="false">J8/J4*100</f>
        <v>13.424264178033</v>
      </c>
      <c r="L8" s="21" t="n">
        <v>106</v>
      </c>
      <c r="M8" s="20" t="n">
        <f aca="false">L8/L4*100</f>
        <v>8.53462157809984</v>
      </c>
      <c r="N8" s="21" t="n">
        <v>193</v>
      </c>
      <c r="O8" s="20" t="n">
        <f aca="false">N8/N4*100</f>
        <v>7.15875370919881</v>
      </c>
      <c r="P8" s="21" t="n">
        <v>159</v>
      </c>
      <c r="Q8" s="20" t="n">
        <f aca="false">P8/P4*100</f>
        <v>6.35491606714628</v>
      </c>
      <c r="R8" s="21" t="n">
        <v>55</v>
      </c>
      <c r="S8" s="20" t="n">
        <f aca="false">R8/R4*100</f>
        <v>5.43478260869565</v>
      </c>
      <c r="T8" s="21" t="n">
        <v>58</v>
      </c>
      <c r="U8" s="20" t="n">
        <f aca="false">T8/T4*100</f>
        <v>6.83156654888104</v>
      </c>
      <c r="V8" s="21" t="n">
        <v>261</v>
      </c>
      <c r="W8" s="20" t="n">
        <f aca="false">V8/V4*100</f>
        <v>5.27379268539099</v>
      </c>
      <c r="X8" s="21" t="n">
        <v>180</v>
      </c>
      <c r="Y8" s="20" t="n">
        <f aca="false">X8/X4*100</f>
        <v>8.01424755120214</v>
      </c>
      <c r="Z8" s="21" t="n">
        <v>151</v>
      </c>
      <c r="AA8" s="20" t="n">
        <f aca="false">Z8/Z4*100</f>
        <v>8.72328134026574</v>
      </c>
      <c r="AB8" s="21" t="n">
        <v>311</v>
      </c>
      <c r="AC8" s="20" t="n">
        <f aca="false">AB8/AB4*100</f>
        <v>5.93285005723007</v>
      </c>
      <c r="AD8" s="21" t="n">
        <v>103</v>
      </c>
      <c r="AE8" s="20" t="n">
        <f aca="false">AD8/AD4*100</f>
        <v>6.9453809844909</v>
      </c>
      <c r="AF8" s="21" t="n">
        <v>120</v>
      </c>
      <c r="AG8" s="20" t="n">
        <f aca="false">AF8/AF4*100</f>
        <v>6.25</v>
      </c>
      <c r="AH8" s="21" t="n">
        <v>141</v>
      </c>
      <c r="AI8" s="20" t="n">
        <f aca="false">AH8/AH4*100</f>
        <v>8.41288782816229</v>
      </c>
      <c r="AJ8" s="21" t="n">
        <v>203</v>
      </c>
      <c r="AK8" s="20" t="n">
        <f aca="false">AJ8/AJ4*100</f>
        <v>6.88602442333786</v>
      </c>
      <c r="AL8" s="21" t="n">
        <v>365</v>
      </c>
      <c r="AM8" s="20" t="n">
        <f aca="false">AL8/AL4*100</f>
        <v>16.7277726856095</v>
      </c>
      <c r="AN8" s="21" t="n">
        <v>74</v>
      </c>
      <c r="AO8" s="20" t="n">
        <f aca="false">AN8/AN4*100</f>
        <v>5.26690391459075</v>
      </c>
      <c r="AP8" s="21" t="n">
        <v>2</v>
      </c>
      <c r="AQ8" s="20" t="n">
        <f aca="false">AP8/AP4*100</f>
        <v>4.08163265306123</v>
      </c>
      <c r="AR8" s="21" t="n">
        <v>6</v>
      </c>
      <c r="AS8" s="20" t="n">
        <f aca="false">AR8/AR4*100</f>
        <v>7.59493670886076</v>
      </c>
      <c r="AT8" s="21" t="n">
        <v>116</v>
      </c>
      <c r="AU8" s="20" t="n">
        <f aca="false">AT8/AT4*100</f>
        <v>8.70217554388597</v>
      </c>
      <c r="AV8" s="21" t="n">
        <v>52</v>
      </c>
      <c r="AW8" s="20" t="n">
        <f aca="false">AV8/AV4*100</f>
        <v>9.15492957746479</v>
      </c>
      <c r="AX8" s="21" t="n">
        <v>47</v>
      </c>
      <c r="AY8" s="20" t="n">
        <f aca="false">AX8/AX4*100</f>
        <v>4.38432835820896</v>
      </c>
      <c r="AZ8" s="21" t="n">
        <v>57</v>
      </c>
      <c r="BA8" s="20" t="n">
        <f aca="false">AZ8/AZ4*100</f>
        <v>3.9804469273743</v>
      </c>
      <c r="BB8" s="21" t="n">
        <v>41</v>
      </c>
      <c r="BC8" s="20" t="n">
        <f aca="false">BB8/BB4*100</f>
        <v>12.6934984520124</v>
      </c>
      <c r="BD8" s="21" t="n">
        <v>45</v>
      </c>
      <c r="BE8" s="20" t="n">
        <f aca="false">BD8/BD4*100</f>
        <v>8.03571428571429</v>
      </c>
      <c r="BF8" s="21" t="n">
        <v>63</v>
      </c>
      <c r="BG8" s="20" t="n">
        <f aca="false">BF8/BF4*100</f>
        <v>8.38881491344874</v>
      </c>
      <c r="BH8" s="21" t="n">
        <v>24</v>
      </c>
      <c r="BI8" s="20" t="n">
        <f aca="false">BH8/BH4*100</f>
        <v>6.26631853785901</v>
      </c>
      <c r="BJ8" s="21" t="n">
        <v>41</v>
      </c>
      <c r="BK8" s="20" t="n">
        <f aca="false">BJ8/BJ4*100</f>
        <v>8.26612903225806</v>
      </c>
      <c r="BL8" s="21" t="n">
        <v>27</v>
      </c>
      <c r="BM8" s="20" t="n">
        <f aca="false">BL8/BL4*100</f>
        <v>5.43259557344064</v>
      </c>
      <c r="BN8" s="21" t="n">
        <v>47</v>
      </c>
      <c r="BO8" s="20" t="n">
        <f aca="false">BN8/BN4*100</f>
        <v>5.37142857142857</v>
      </c>
      <c r="BP8" s="21" t="n">
        <v>23</v>
      </c>
      <c r="BQ8" s="20" t="n">
        <f aca="false">BP8/BP4*100</f>
        <v>4.03508771929825</v>
      </c>
      <c r="BR8" s="21" t="n">
        <v>12</v>
      </c>
      <c r="BS8" s="20" t="n">
        <f aca="false">BR8/BR4*100</f>
        <v>3.0690537084399</v>
      </c>
      <c r="BT8" s="21" t="n">
        <v>62</v>
      </c>
      <c r="BU8" s="20" t="n">
        <f aca="false">BT8/BT4*100</f>
        <v>5.53077609277431</v>
      </c>
      <c r="BV8" s="21" t="n">
        <v>36</v>
      </c>
      <c r="BW8" s="20" t="n">
        <f aca="false">BV8/BV4*100</f>
        <v>31.304347826087</v>
      </c>
      <c r="BX8" s="21" t="n">
        <v>6</v>
      </c>
      <c r="BY8" s="20" t="n">
        <f aca="false">BX8/BX4*100</f>
        <v>4.87804878048781</v>
      </c>
      <c r="BZ8" s="21" t="n">
        <v>40</v>
      </c>
      <c r="CA8" s="20" t="n">
        <f aca="false">BZ8/BZ4*100</f>
        <v>5.6657223796034</v>
      </c>
      <c r="CB8" s="21" t="n">
        <v>78</v>
      </c>
      <c r="CC8" s="20" t="n">
        <f aca="false">CB8/CB4*100</f>
        <v>20.1030927835052</v>
      </c>
      <c r="CD8" s="21" t="n">
        <v>35</v>
      </c>
      <c r="CE8" s="20" t="n">
        <f aca="false">CD8/CD4*100</f>
        <v>7.26141078838174</v>
      </c>
      <c r="CF8" s="21" t="n">
        <v>38</v>
      </c>
      <c r="CG8" s="20" t="n">
        <f aca="false">CF8/CF4*100</f>
        <v>3.74753451676529</v>
      </c>
      <c r="CH8" s="21" t="n">
        <v>17</v>
      </c>
      <c r="CI8" s="20" t="n">
        <f aca="false">CH8/CH4*100</f>
        <v>4.38144329896907</v>
      </c>
      <c r="CJ8" s="21" t="n">
        <v>9</v>
      </c>
      <c r="CK8" s="20" t="n">
        <f aca="false">CJ8/CJ4*100</f>
        <v>3.11418685121107</v>
      </c>
      <c r="CL8" s="21" t="n">
        <v>22</v>
      </c>
      <c r="CM8" s="20" t="n">
        <f aca="false">CL8/CL4*100</f>
        <v>4.296875</v>
      </c>
      <c r="CN8" s="21" t="n">
        <v>11</v>
      </c>
      <c r="CO8" s="20" t="n">
        <f aca="false">CN8/CN4*100</f>
        <v>2.71604938271605</v>
      </c>
      <c r="CP8" s="21" t="n">
        <v>34</v>
      </c>
      <c r="CQ8" s="20" t="n">
        <f aca="false">CP8/CP4*100</f>
        <v>8.52130325814536</v>
      </c>
    </row>
    <row r="9" customFormat="false" ht="21" hidden="false" customHeight="true" outlineLevel="0" collapsed="false">
      <c r="A9" s="18" t="s">
        <v>57</v>
      </c>
      <c r="B9" s="19" t="n">
        <v>8897</v>
      </c>
      <c r="C9" s="20" t="n">
        <f aca="false">B9/B4*100</f>
        <v>0.147220889249251</v>
      </c>
      <c r="D9" s="21" t="n">
        <v>171</v>
      </c>
      <c r="E9" s="20" t="n">
        <f aca="false">D9/D4*100</f>
        <v>0.198680113398708</v>
      </c>
      <c r="F9" s="21" t="n">
        <v>30</v>
      </c>
      <c r="G9" s="20" t="n">
        <f aca="false">F9/F4*100</f>
        <v>0.0995619275189168</v>
      </c>
      <c r="H9" s="21" t="n">
        <v>8</v>
      </c>
      <c r="I9" s="20" t="n">
        <f aca="false">H9/H4*100</f>
        <v>0.155672309787896</v>
      </c>
      <c r="J9" s="21" t="n">
        <v>4</v>
      </c>
      <c r="K9" s="20" t="n">
        <f aca="false">J9/J4*100</f>
        <v>0.287150035893755</v>
      </c>
      <c r="L9" s="21" t="n">
        <v>2</v>
      </c>
      <c r="M9" s="20" t="n">
        <f aca="false">L9/L4*100</f>
        <v>0.161030595813205</v>
      </c>
      <c r="N9" s="21" t="n">
        <v>4</v>
      </c>
      <c r="O9" s="20" t="n">
        <f aca="false">N9/N4*100</f>
        <v>0.148367952522255</v>
      </c>
      <c r="P9" s="21" t="n">
        <v>5</v>
      </c>
      <c r="Q9" s="20" t="n">
        <f aca="false">P9/P4*100</f>
        <v>0.199840127897682</v>
      </c>
      <c r="R9" s="21" t="n">
        <v>3</v>
      </c>
      <c r="S9" s="20" t="n">
        <f aca="false">R9/R4*100</f>
        <v>0.296442687747036</v>
      </c>
      <c r="T9" s="21" t="n">
        <v>2</v>
      </c>
      <c r="U9" s="20" t="n">
        <f aca="false">T9/T4*100</f>
        <v>0.235571260306243</v>
      </c>
      <c r="V9" s="21" t="n">
        <v>10</v>
      </c>
      <c r="W9" s="20" t="n">
        <f aca="false">V9/V4*100</f>
        <v>0.202061022428774</v>
      </c>
      <c r="X9" s="21" t="n">
        <v>5</v>
      </c>
      <c r="Y9" s="20" t="n">
        <f aca="false">X9/X4*100</f>
        <v>0.222617987533393</v>
      </c>
      <c r="Z9" s="21" t="n">
        <v>3</v>
      </c>
      <c r="AA9" s="20" t="n">
        <f aca="false">Z9/Z4*100</f>
        <v>0.173310225303293</v>
      </c>
      <c r="AB9" s="21" t="n">
        <v>16</v>
      </c>
      <c r="AC9" s="20" t="n">
        <f aca="false">AB9/AB4*100</f>
        <v>0.305227012590614</v>
      </c>
      <c r="AD9" s="21" t="n">
        <v>1</v>
      </c>
      <c r="AE9" s="20" t="n">
        <f aca="false">AD9/AD4*100</f>
        <v>0.0674308833445718</v>
      </c>
      <c r="AF9" s="21" t="n">
        <v>3</v>
      </c>
      <c r="AG9" s="20" t="n">
        <f aca="false">AF9/AF4*100</f>
        <v>0.15625</v>
      </c>
      <c r="AH9" s="21" t="n">
        <v>4</v>
      </c>
      <c r="AI9" s="20" t="n">
        <f aca="false">AH9/AH4*100</f>
        <v>0.238663484486874</v>
      </c>
      <c r="AJ9" s="21" t="n">
        <v>10</v>
      </c>
      <c r="AK9" s="20" t="n">
        <f aca="false">AJ9/AJ4*100</f>
        <v>0.33921302578019</v>
      </c>
      <c r="AL9" s="21" t="n">
        <v>3</v>
      </c>
      <c r="AM9" s="20" t="n">
        <f aca="false">AL9/AL4*100</f>
        <v>0.137488542621448</v>
      </c>
      <c r="AN9" s="21" t="n">
        <v>4</v>
      </c>
      <c r="AO9" s="20" t="n">
        <f aca="false">AN9/AN4*100</f>
        <v>0.284697508896797</v>
      </c>
      <c r="AP9" s="21" t="s">
        <v>53</v>
      </c>
      <c r="AQ9" s="21" t="s">
        <v>53</v>
      </c>
      <c r="AR9" s="21" t="s">
        <v>53</v>
      </c>
      <c r="AS9" s="21" t="s">
        <v>53</v>
      </c>
      <c r="AT9" s="21" t="n">
        <v>1</v>
      </c>
      <c r="AU9" s="20" t="n">
        <f aca="false">AT9/AT4*100</f>
        <v>0.0750187546886722</v>
      </c>
      <c r="AV9" s="21" t="n">
        <v>2</v>
      </c>
      <c r="AW9" s="20" t="n">
        <f aca="false">AV9/AV4*100</f>
        <v>0.352112676056338</v>
      </c>
      <c r="AX9" s="21" t="n">
        <v>2</v>
      </c>
      <c r="AY9" s="20" t="n">
        <f aca="false">AX9/AX4*100</f>
        <v>0.186567164179104</v>
      </c>
      <c r="AZ9" s="21" t="n">
        <v>1</v>
      </c>
      <c r="BA9" s="20" t="n">
        <f aca="false">AZ9/AZ4*100</f>
        <v>0.0698324022346369</v>
      </c>
      <c r="BB9" s="21" t="n">
        <v>1</v>
      </c>
      <c r="BC9" s="20" t="n">
        <f aca="false">BB9/BB4*100</f>
        <v>0.309597523219814</v>
      </c>
      <c r="BD9" s="21" t="n">
        <v>1</v>
      </c>
      <c r="BE9" s="20" t="n">
        <f aca="false">BD9/BD4*100</f>
        <v>0.178571428571429</v>
      </c>
      <c r="BF9" s="21" t="n">
        <v>1</v>
      </c>
      <c r="BG9" s="20" t="n">
        <f aca="false">BF9/BF4*100</f>
        <v>0.133155792276964</v>
      </c>
      <c r="BH9" s="21" t="n">
        <v>1</v>
      </c>
      <c r="BI9" s="20" t="n">
        <f aca="false">BH9/BH4*100</f>
        <v>0.261096605744125</v>
      </c>
      <c r="BJ9" s="21" t="n">
        <v>2</v>
      </c>
      <c r="BK9" s="20" t="n">
        <f aca="false">BJ9/BJ4*100</f>
        <v>0.403225806451613</v>
      </c>
      <c r="BL9" s="21" t="n">
        <v>2</v>
      </c>
      <c r="BM9" s="20" t="n">
        <f aca="false">BL9/BL4*100</f>
        <v>0.402414486921529</v>
      </c>
      <c r="BN9" s="21" t="n">
        <v>3</v>
      </c>
      <c r="BO9" s="20" t="n">
        <f aca="false">BN9/BN4*100</f>
        <v>0.342857142857143</v>
      </c>
      <c r="BP9" s="21" t="n">
        <v>3</v>
      </c>
      <c r="BQ9" s="20" t="n">
        <f aca="false">BP9/BP4*100</f>
        <v>0.526315789473684</v>
      </c>
      <c r="BR9" s="21" t="n">
        <v>4</v>
      </c>
      <c r="BS9" s="20" t="n">
        <f aca="false">BR9/BR4*100</f>
        <v>1.0230179028133</v>
      </c>
      <c r="BT9" s="21" t="n">
        <v>7</v>
      </c>
      <c r="BU9" s="20" t="n">
        <f aca="false">BT9/BT4*100</f>
        <v>0.624442462087422</v>
      </c>
      <c r="BV9" s="21" t="n">
        <v>1</v>
      </c>
      <c r="BW9" s="20" t="n">
        <f aca="false">BV9/BV4*100</f>
        <v>0.869565217391304</v>
      </c>
      <c r="BX9" s="21" t="n">
        <v>1</v>
      </c>
      <c r="BY9" s="20" t="n">
        <f aca="false">BX9/BX4*100</f>
        <v>0.813008130081301</v>
      </c>
      <c r="BZ9" s="21" t="n">
        <v>2</v>
      </c>
      <c r="CA9" s="20" t="n">
        <f aca="false">BZ9/BZ4*100</f>
        <v>0.28328611898017</v>
      </c>
      <c r="CB9" s="21" t="n">
        <v>2</v>
      </c>
      <c r="CC9" s="20" t="n">
        <f aca="false">CB9/CB4*100</f>
        <v>0.515463917525773</v>
      </c>
      <c r="CD9" s="21" t="n">
        <v>3</v>
      </c>
      <c r="CE9" s="20" t="n">
        <f aca="false">CD9/CD4*100</f>
        <v>0.622406639004149</v>
      </c>
      <c r="CF9" s="21" t="n">
        <v>3</v>
      </c>
      <c r="CG9" s="20" t="n">
        <f aca="false">CF9/CF4*100</f>
        <v>0.295857988165681</v>
      </c>
      <c r="CH9" s="21" t="n">
        <v>3</v>
      </c>
      <c r="CI9" s="20" t="n">
        <f aca="false">CH9/CH4*100</f>
        <v>0.77319587628866</v>
      </c>
      <c r="CJ9" s="21" t="n">
        <v>1</v>
      </c>
      <c r="CK9" s="20" t="n">
        <f aca="false">CJ9/CJ4*100</f>
        <v>0.346020761245675</v>
      </c>
      <c r="CL9" s="21" t="n">
        <v>1</v>
      </c>
      <c r="CM9" s="20" t="n">
        <f aca="false">CL9/CL4*100</f>
        <v>0.1953125</v>
      </c>
      <c r="CN9" s="21" t="n">
        <v>4</v>
      </c>
      <c r="CO9" s="20" t="n">
        <f aca="false">CN9/CN4*100</f>
        <v>0.987654320987654</v>
      </c>
      <c r="CP9" s="21" t="n">
        <v>2</v>
      </c>
      <c r="CQ9" s="20" t="n">
        <f aca="false">CP9/CP4*100</f>
        <v>0.50125313283208</v>
      </c>
    </row>
    <row r="10" customFormat="false" ht="21" hidden="false" customHeight="true" outlineLevel="0" collapsed="false">
      <c r="A10" s="18" t="s">
        <v>58</v>
      </c>
      <c r="B10" s="19" t="n">
        <v>77996</v>
      </c>
      <c r="C10" s="20" t="n">
        <f aca="false">B10/B4*100</f>
        <v>1.29061936359274</v>
      </c>
      <c r="D10" s="21" t="n">
        <v>564</v>
      </c>
      <c r="E10" s="20" t="n">
        <f aca="false">D10/D4*100</f>
        <v>0.655295812613283</v>
      </c>
      <c r="F10" s="21" t="n">
        <v>351</v>
      </c>
      <c r="G10" s="20" t="n">
        <f aca="false">F10/F4*100</f>
        <v>1.16487455197133</v>
      </c>
      <c r="H10" s="21" t="n">
        <v>28</v>
      </c>
      <c r="I10" s="20" t="n">
        <f aca="false">H10/H4*100</f>
        <v>0.544853084257638</v>
      </c>
      <c r="J10" s="21" t="n">
        <v>3</v>
      </c>
      <c r="K10" s="20" t="n">
        <f aca="false">J10/J4*100</f>
        <v>0.215362526920316</v>
      </c>
      <c r="L10" s="21" t="n">
        <v>4</v>
      </c>
      <c r="M10" s="20" t="n">
        <f aca="false">L10/L4*100</f>
        <v>0.322061191626409</v>
      </c>
      <c r="N10" s="21" t="n">
        <v>10</v>
      </c>
      <c r="O10" s="20" t="n">
        <f aca="false">N10/N4*100</f>
        <v>0.370919881305638</v>
      </c>
      <c r="P10" s="21" t="n">
        <v>10</v>
      </c>
      <c r="Q10" s="20" t="n">
        <f aca="false">P10/P4*100</f>
        <v>0.399680255795364</v>
      </c>
      <c r="R10" s="21" t="n">
        <v>3</v>
      </c>
      <c r="S10" s="20" t="n">
        <f aca="false">R10/R4*100</f>
        <v>0.296442687747036</v>
      </c>
      <c r="T10" s="21" t="n">
        <v>3</v>
      </c>
      <c r="U10" s="20" t="n">
        <f aca="false">T10/T4*100</f>
        <v>0.353356890459364</v>
      </c>
      <c r="V10" s="21" t="n">
        <v>25</v>
      </c>
      <c r="W10" s="20" t="n">
        <f aca="false">V10/V4*100</f>
        <v>0.505152556071934</v>
      </c>
      <c r="X10" s="21" t="n">
        <v>4</v>
      </c>
      <c r="Y10" s="20" t="n">
        <f aca="false">X10/X4*100</f>
        <v>0.178094390026714</v>
      </c>
      <c r="Z10" s="21" t="n">
        <v>4</v>
      </c>
      <c r="AA10" s="20" t="n">
        <f aca="false">Z10/Z4*100</f>
        <v>0.231080300404391</v>
      </c>
      <c r="AB10" s="21" t="n">
        <v>27</v>
      </c>
      <c r="AC10" s="20" t="n">
        <f aca="false">AB10/AB4*100</f>
        <v>0.515070583746662</v>
      </c>
      <c r="AD10" s="21" t="n">
        <v>3</v>
      </c>
      <c r="AE10" s="20" t="n">
        <f aca="false">AD10/AD4*100</f>
        <v>0.202292650033715</v>
      </c>
      <c r="AF10" s="21" t="n">
        <v>4</v>
      </c>
      <c r="AG10" s="20" t="n">
        <f aca="false">AF10/AF4*100</f>
        <v>0.208333333333333</v>
      </c>
      <c r="AH10" s="21" t="n">
        <v>7</v>
      </c>
      <c r="AI10" s="20" t="n">
        <f aca="false">AH10/AH4*100</f>
        <v>0.417661097852029</v>
      </c>
      <c r="AJ10" s="21" t="n">
        <v>22</v>
      </c>
      <c r="AK10" s="20" t="n">
        <f aca="false">AJ10/AJ4*100</f>
        <v>0.746268656716418</v>
      </c>
      <c r="AL10" s="21" t="n">
        <v>4</v>
      </c>
      <c r="AM10" s="20" t="n">
        <f aca="false">AL10/AL4*100</f>
        <v>0.183318056828598</v>
      </c>
      <c r="AN10" s="21" t="n">
        <v>5</v>
      </c>
      <c r="AO10" s="20" t="n">
        <f aca="false">AN10/AN4*100</f>
        <v>0.355871886120996</v>
      </c>
      <c r="AP10" s="21" t="s">
        <v>53</v>
      </c>
      <c r="AQ10" s="21" t="s">
        <v>53</v>
      </c>
      <c r="AR10" s="21" t="s">
        <v>53</v>
      </c>
      <c r="AS10" s="21" t="s">
        <v>53</v>
      </c>
      <c r="AT10" s="21" t="n">
        <v>5</v>
      </c>
      <c r="AU10" s="20" t="n">
        <f aca="false">AT10/AT4*100</f>
        <v>0.375093773443361</v>
      </c>
      <c r="AV10" s="21" t="s">
        <v>53</v>
      </c>
      <c r="AW10" s="21" t="s">
        <v>53</v>
      </c>
      <c r="AX10" s="21" t="n">
        <v>7</v>
      </c>
      <c r="AY10" s="20" t="n">
        <f aca="false">AX10/AX4*100</f>
        <v>0.652985074626866</v>
      </c>
      <c r="AZ10" s="21" t="n">
        <v>6</v>
      </c>
      <c r="BA10" s="20" t="n">
        <f aca="false">AZ10/AZ4*100</f>
        <v>0.418994413407821</v>
      </c>
      <c r="BB10" s="21" t="s">
        <v>53</v>
      </c>
      <c r="BC10" s="21" t="s">
        <v>53</v>
      </c>
      <c r="BD10" s="21" t="s">
        <v>53</v>
      </c>
      <c r="BE10" s="21" t="s">
        <v>53</v>
      </c>
      <c r="BF10" s="21" t="s">
        <v>53</v>
      </c>
      <c r="BG10" s="21" t="s">
        <v>53</v>
      </c>
      <c r="BH10" s="21" t="n">
        <v>1</v>
      </c>
      <c r="BI10" s="20" t="n">
        <f aca="false">BH10/BH4*100</f>
        <v>0.261096605744125</v>
      </c>
      <c r="BJ10" s="21" t="n">
        <v>1</v>
      </c>
      <c r="BK10" s="20" t="n">
        <f aca="false">BJ10/BJ4*100</f>
        <v>0.201612903225806</v>
      </c>
      <c r="BL10" s="21" t="n">
        <v>3</v>
      </c>
      <c r="BM10" s="20" t="n">
        <f aca="false">BL10/BL4*100</f>
        <v>0.603621730382294</v>
      </c>
      <c r="BN10" s="21" t="n">
        <v>2</v>
      </c>
      <c r="BO10" s="20" t="n">
        <f aca="false">BN10/BN4*100</f>
        <v>0.228571428571429</v>
      </c>
      <c r="BP10" s="21" t="s">
        <v>53</v>
      </c>
      <c r="BQ10" s="21" t="s">
        <v>53</v>
      </c>
      <c r="BR10" s="21" t="s">
        <v>53</v>
      </c>
      <c r="BS10" s="21" t="s">
        <v>53</v>
      </c>
      <c r="BT10" s="21" t="n">
        <v>5</v>
      </c>
      <c r="BU10" s="20" t="n">
        <f aca="false">BT10/BT4*100</f>
        <v>0.446030330062444</v>
      </c>
      <c r="BV10" s="21" t="s">
        <v>53</v>
      </c>
      <c r="BW10" s="21" t="s">
        <v>53</v>
      </c>
      <c r="BX10" s="21" t="s">
        <v>53</v>
      </c>
      <c r="BY10" s="21" t="s">
        <v>53</v>
      </c>
      <c r="BZ10" s="21" t="n">
        <v>2</v>
      </c>
      <c r="CA10" s="20" t="n">
        <f aca="false">BZ10/BZ4*100</f>
        <v>0.28328611898017</v>
      </c>
      <c r="CB10" s="21" t="s">
        <v>53</v>
      </c>
      <c r="CC10" s="21" t="s">
        <v>53</v>
      </c>
      <c r="CD10" s="21" t="n">
        <v>1</v>
      </c>
      <c r="CE10" s="20" t="n">
        <f aca="false">CD10/CD4*100</f>
        <v>0.20746887966805</v>
      </c>
      <c r="CF10" s="21" t="n">
        <v>7</v>
      </c>
      <c r="CG10" s="20" t="n">
        <f aca="false">CF10/CF4*100</f>
        <v>0.690335305719921</v>
      </c>
      <c r="CH10" s="21" t="n">
        <v>1</v>
      </c>
      <c r="CI10" s="20" t="n">
        <f aca="false">CH10/CH4*100</f>
        <v>0.257731958762887</v>
      </c>
      <c r="CJ10" s="21" t="s">
        <v>53</v>
      </c>
      <c r="CK10" s="21" t="s">
        <v>53</v>
      </c>
      <c r="CL10" s="21" t="n">
        <v>4</v>
      </c>
      <c r="CM10" s="20" t="n">
        <f aca="false">CL10/CL4*100</f>
        <v>0.78125</v>
      </c>
      <c r="CN10" s="21" t="n">
        <v>1</v>
      </c>
      <c r="CO10" s="20" t="n">
        <f aca="false">CN10/CN4*100</f>
        <v>0.246913580246914</v>
      </c>
      <c r="CP10" s="21" t="n">
        <v>1</v>
      </c>
      <c r="CQ10" s="20" t="n">
        <f aca="false">CP10/CP4*100</f>
        <v>0.25062656641604</v>
      </c>
    </row>
    <row r="11" customFormat="false" ht="21" hidden="false" customHeight="true" outlineLevel="0" collapsed="false">
      <c r="A11" s="18" t="s">
        <v>59</v>
      </c>
      <c r="B11" s="19" t="n">
        <v>148559</v>
      </c>
      <c r="C11" s="20" t="n">
        <f aca="false">B11/B4*100</f>
        <v>2.4582430129234</v>
      </c>
      <c r="D11" s="21" t="n">
        <v>2131</v>
      </c>
      <c r="E11" s="20" t="n">
        <f aca="false">D11/D4*100</f>
        <v>2.47594924943068</v>
      </c>
      <c r="F11" s="21" t="n">
        <v>836</v>
      </c>
      <c r="G11" s="20" t="n">
        <f aca="false">F11/F4*100</f>
        <v>2.77445904686048</v>
      </c>
      <c r="H11" s="21" t="n">
        <v>82</v>
      </c>
      <c r="I11" s="20" t="n">
        <f aca="false">H11/H4*100</f>
        <v>1.59564117532594</v>
      </c>
      <c r="J11" s="21" t="n">
        <v>40</v>
      </c>
      <c r="K11" s="20" t="n">
        <f aca="false">J11/J4*100</f>
        <v>2.87150035893754</v>
      </c>
      <c r="L11" s="21" t="n">
        <v>35</v>
      </c>
      <c r="M11" s="20" t="n">
        <f aca="false">L11/L4*100</f>
        <v>2.81803542673108</v>
      </c>
      <c r="N11" s="21" t="n">
        <v>52</v>
      </c>
      <c r="O11" s="20" t="n">
        <f aca="false">N11/N4*100</f>
        <v>1.92878338278932</v>
      </c>
      <c r="P11" s="21" t="n">
        <v>47</v>
      </c>
      <c r="Q11" s="20" t="n">
        <f aca="false">P11/P4*100</f>
        <v>1.87849720223821</v>
      </c>
      <c r="R11" s="21" t="n">
        <v>21</v>
      </c>
      <c r="S11" s="20" t="n">
        <f aca="false">R11/R4*100</f>
        <v>2.07509881422925</v>
      </c>
      <c r="T11" s="21" t="n">
        <v>16</v>
      </c>
      <c r="U11" s="20" t="n">
        <f aca="false">T11/T4*100</f>
        <v>1.88457008244994</v>
      </c>
      <c r="V11" s="21" t="n">
        <v>124</v>
      </c>
      <c r="W11" s="20" t="n">
        <f aca="false">V11/V4*100</f>
        <v>2.50555667811679</v>
      </c>
      <c r="X11" s="21" t="n">
        <v>55</v>
      </c>
      <c r="Y11" s="20" t="n">
        <f aca="false">X11/X4*100</f>
        <v>2.44879786286732</v>
      </c>
      <c r="Z11" s="21" t="n">
        <v>37</v>
      </c>
      <c r="AA11" s="20" t="n">
        <f aca="false">Z11/Z4*100</f>
        <v>2.13749277874061</v>
      </c>
      <c r="AB11" s="21" t="n">
        <v>112</v>
      </c>
      <c r="AC11" s="20" t="n">
        <f aca="false">AB11/AB4*100</f>
        <v>2.1365890881343</v>
      </c>
      <c r="AD11" s="21" t="n">
        <v>32</v>
      </c>
      <c r="AE11" s="20" t="n">
        <f aca="false">AD11/AD4*100</f>
        <v>2.1577882670263</v>
      </c>
      <c r="AF11" s="21" t="n">
        <v>35</v>
      </c>
      <c r="AG11" s="20" t="n">
        <f aca="false">AF11/AF4*100</f>
        <v>1.82291666666667</v>
      </c>
      <c r="AH11" s="21" t="n">
        <v>74</v>
      </c>
      <c r="AI11" s="20" t="n">
        <f aca="false">AH11/AH4*100</f>
        <v>4.41527446300716</v>
      </c>
      <c r="AJ11" s="21" t="n">
        <v>56</v>
      </c>
      <c r="AK11" s="20" t="n">
        <f aca="false">AJ11/AJ4*100</f>
        <v>1.89959294436906</v>
      </c>
      <c r="AL11" s="21" t="n">
        <v>37</v>
      </c>
      <c r="AM11" s="20" t="n">
        <f aca="false">AL11/AL4*100</f>
        <v>1.69569202566453</v>
      </c>
      <c r="AN11" s="21" t="n">
        <v>24</v>
      </c>
      <c r="AO11" s="20" t="n">
        <f aca="false">AN11/AN4*100</f>
        <v>1.70818505338078</v>
      </c>
      <c r="AP11" s="21" t="s">
        <v>53</v>
      </c>
      <c r="AQ11" s="21" t="s">
        <v>53</v>
      </c>
      <c r="AR11" s="21" t="s">
        <v>53</v>
      </c>
      <c r="AS11" s="21" t="s">
        <v>53</v>
      </c>
      <c r="AT11" s="21" t="n">
        <v>21</v>
      </c>
      <c r="AU11" s="20" t="n">
        <f aca="false">AT11/AT4*100</f>
        <v>1.57539384846212</v>
      </c>
      <c r="AV11" s="21" t="n">
        <v>19</v>
      </c>
      <c r="AW11" s="20" t="n">
        <f aca="false">AV11/AV4*100</f>
        <v>3.34507042253521</v>
      </c>
      <c r="AX11" s="21" t="n">
        <v>37</v>
      </c>
      <c r="AY11" s="20" t="n">
        <f aca="false">AX11/AX4*100</f>
        <v>3.45149253731343</v>
      </c>
      <c r="AZ11" s="21" t="n">
        <v>33</v>
      </c>
      <c r="BA11" s="20" t="n">
        <f aca="false">AZ11/AZ4*100</f>
        <v>2.30446927374302</v>
      </c>
      <c r="BB11" s="21" t="n">
        <v>10</v>
      </c>
      <c r="BC11" s="20" t="n">
        <f aca="false">BB11/BB4*100</f>
        <v>3.09597523219814</v>
      </c>
      <c r="BD11" s="21" t="n">
        <v>16</v>
      </c>
      <c r="BE11" s="20" t="n">
        <f aca="false">BD11/BD4*100</f>
        <v>2.85714285714286</v>
      </c>
      <c r="BF11" s="21" t="n">
        <v>19</v>
      </c>
      <c r="BG11" s="20" t="n">
        <f aca="false">BF11/BF4*100</f>
        <v>2.52996005326232</v>
      </c>
      <c r="BH11" s="21" t="n">
        <v>11</v>
      </c>
      <c r="BI11" s="20" t="n">
        <f aca="false">BH11/BH4*100</f>
        <v>2.87206266318538</v>
      </c>
      <c r="BJ11" s="21" t="n">
        <v>8</v>
      </c>
      <c r="BK11" s="20" t="n">
        <f aca="false">BJ11/BJ4*100</f>
        <v>1.61290322580645</v>
      </c>
      <c r="BL11" s="21" t="n">
        <v>10</v>
      </c>
      <c r="BM11" s="20" t="n">
        <f aca="false">BL11/BL4*100</f>
        <v>2.01207243460765</v>
      </c>
      <c r="BN11" s="21" t="n">
        <v>18</v>
      </c>
      <c r="BO11" s="20" t="n">
        <f aca="false">BN11/BN4*100</f>
        <v>2.05714285714286</v>
      </c>
      <c r="BP11" s="21" t="n">
        <v>13</v>
      </c>
      <c r="BQ11" s="20" t="n">
        <f aca="false">BP11/BP4*100</f>
        <v>2.28070175438597</v>
      </c>
      <c r="BR11" s="21" t="n">
        <v>20</v>
      </c>
      <c r="BS11" s="20" t="n">
        <f aca="false">BR11/BR4*100</f>
        <v>5.1150895140665</v>
      </c>
      <c r="BT11" s="21" t="n">
        <v>28</v>
      </c>
      <c r="BU11" s="20" t="n">
        <f aca="false">BT11/BT4*100</f>
        <v>2.49776984834969</v>
      </c>
      <c r="BV11" s="21" t="n">
        <v>2</v>
      </c>
      <c r="BW11" s="20" t="n">
        <f aca="false">BV11/BV4*100</f>
        <v>1.73913043478261</v>
      </c>
      <c r="BX11" s="21" t="n">
        <v>6</v>
      </c>
      <c r="BY11" s="20" t="n">
        <f aca="false">BX11/BX4*100</f>
        <v>4.87804878048781</v>
      </c>
      <c r="BZ11" s="21" t="n">
        <v>32</v>
      </c>
      <c r="CA11" s="20" t="n">
        <f aca="false">BZ11/BZ4*100</f>
        <v>4.53257790368272</v>
      </c>
      <c r="CB11" s="21" t="n">
        <v>8</v>
      </c>
      <c r="CC11" s="20" t="n">
        <f aca="false">CB11/CB4*100</f>
        <v>2.06185567010309</v>
      </c>
      <c r="CD11" s="21" t="n">
        <v>13</v>
      </c>
      <c r="CE11" s="20" t="n">
        <f aca="false">CD11/CD4*100</f>
        <v>2.69709543568465</v>
      </c>
      <c r="CF11" s="21" t="n">
        <v>23</v>
      </c>
      <c r="CG11" s="20" t="n">
        <f aca="false">CF11/CF4*100</f>
        <v>2.26824457593688</v>
      </c>
      <c r="CH11" s="21" t="n">
        <v>21</v>
      </c>
      <c r="CI11" s="20" t="n">
        <f aca="false">CH11/CH4*100</f>
        <v>5.41237113402062</v>
      </c>
      <c r="CJ11" s="21" t="n">
        <v>9</v>
      </c>
      <c r="CK11" s="20" t="n">
        <f aca="false">CJ11/CJ4*100</f>
        <v>3.11418685121107</v>
      </c>
      <c r="CL11" s="21" t="n">
        <v>18</v>
      </c>
      <c r="CM11" s="20" t="n">
        <f aca="false">CL11/CL4*100</f>
        <v>3.515625</v>
      </c>
      <c r="CN11" s="21" t="n">
        <v>9</v>
      </c>
      <c r="CO11" s="20" t="n">
        <f aca="false">CN11/CN4*100</f>
        <v>2.22222222222222</v>
      </c>
      <c r="CP11" s="21" t="n">
        <v>12</v>
      </c>
      <c r="CQ11" s="20" t="n">
        <f aca="false">CP11/CP4*100</f>
        <v>3.00751879699248</v>
      </c>
    </row>
    <row r="12" customFormat="false" ht="21" hidden="false" customHeight="true" outlineLevel="0" collapsed="false">
      <c r="A12" s="18" t="s">
        <v>60</v>
      </c>
      <c r="B12" s="19" t="n">
        <v>1555486</v>
      </c>
      <c r="C12" s="20" t="n">
        <f aca="false">B12/B4*100</f>
        <v>25.7390167623649</v>
      </c>
      <c r="D12" s="21" t="n">
        <v>24811</v>
      </c>
      <c r="E12" s="20" t="n">
        <f aca="false">D12/D4*100</f>
        <v>28.8272063949435</v>
      </c>
      <c r="F12" s="21" t="n">
        <v>8752</v>
      </c>
      <c r="G12" s="20" t="n">
        <f aca="false">F12/F4*100</f>
        <v>29.0455329881853</v>
      </c>
      <c r="H12" s="21" t="n">
        <v>1460</v>
      </c>
      <c r="I12" s="20" t="n">
        <f aca="false">H12/H4*100</f>
        <v>28.4101965362911</v>
      </c>
      <c r="J12" s="21" t="n">
        <v>431</v>
      </c>
      <c r="K12" s="20" t="n">
        <f aca="false">J12/J4*100</f>
        <v>30.940416367552</v>
      </c>
      <c r="L12" s="21" t="n">
        <v>358</v>
      </c>
      <c r="M12" s="20" t="n">
        <f aca="false">L12/L4*100</f>
        <v>28.8244766505636</v>
      </c>
      <c r="N12" s="21" t="n">
        <v>762</v>
      </c>
      <c r="O12" s="20" t="n">
        <f aca="false">N12/N4*100</f>
        <v>28.2640949554896</v>
      </c>
      <c r="P12" s="21" t="n">
        <v>795</v>
      </c>
      <c r="Q12" s="20" t="n">
        <f aca="false">P12/P4*100</f>
        <v>31.7745803357314</v>
      </c>
      <c r="R12" s="21" t="n">
        <v>306</v>
      </c>
      <c r="S12" s="20" t="n">
        <f aca="false">R12/R4*100</f>
        <v>30.2371541501976</v>
      </c>
      <c r="T12" s="21" t="n">
        <v>291</v>
      </c>
      <c r="U12" s="20" t="n">
        <f aca="false">T12/T4*100</f>
        <v>34.2756183745583</v>
      </c>
      <c r="V12" s="21" t="n">
        <v>1378</v>
      </c>
      <c r="W12" s="20" t="n">
        <f aca="false">V12/V4*100</f>
        <v>27.844008890685</v>
      </c>
      <c r="X12" s="21" t="n">
        <v>645</v>
      </c>
      <c r="Y12" s="20" t="n">
        <f aca="false">X12/X4*100</f>
        <v>28.7177203918077</v>
      </c>
      <c r="Z12" s="21" t="n">
        <v>472</v>
      </c>
      <c r="AA12" s="20" t="n">
        <f aca="false">Z12/Z4*100</f>
        <v>27.2674754477181</v>
      </c>
      <c r="AB12" s="21" t="n">
        <v>1394</v>
      </c>
      <c r="AC12" s="20" t="n">
        <f aca="false">AB12/AB4*100</f>
        <v>26.5929034719573</v>
      </c>
      <c r="AD12" s="21" t="n">
        <v>446</v>
      </c>
      <c r="AE12" s="20" t="n">
        <f aca="false">AD12/AD4*100</f>
        <v>30.074173971679</v>
      </c>
      <c r="AF12" s="21" t="n">
        <v>584</v>
      </c>
      <c r="AG12" s="20" t="n">
        <f aca="false">AF12/AF4*100</f>
        <v>30.4166666666667</v>
      </c>
      <c r="AH12" s="21" t="n">
        <v>451</v>
      </c>
      <c r="AI12" s="20" t="n">
        <f aca="false">AH12/AH4*100</f>
        <v>26.909307875895</v>
      </c>
      <c r="AJ12" s="21" t="n">
        <v>902</v>
      </c>
      <c r="AK12" s="20" t="n">
        <f aca="false">AJ12/AJ4*100</f>
        <v>30.5970149253731</v>
      </c>
      <c r="AL12" s="21" t="n">
        <v>602</v>
      </c>
      <c r="AM12" s="20" t="n">
        <f aca="false">AL12/AL4*100</f>
        <v>27.5893675527039</v>
      </c>
      <c r="AN12" s="21" t="n">
        <v>422</v>
      </c>
      <c r="AO12" s="20" t="n">
        <f aca="false">AN12/AN4*100</f>
        <v>30.0355871886121</v>
      </c>
      <c r="AP12" s="21" t="n">
        <v>8</v>
      </c>
      <c r="AQ12" s="20" t="n">
        <f aca="false">AP12/AP4*100</f>
        <v>16.3265306122449</v>
      </c>
      <c r="AR12" s="21" t="n">
        <v>10</v>
      </c>
      <c r="AS12" s="20" t="n">
        <f aca="false">AR12/AR4*100</f>
        <v>12.6582278481013</v>
      </c>
      <c r="AT12" s="21" t="n">
        <v>377</v>
      </c>
      <c r="AU12" s="20" t="n">
        <f aca="false">AT12/AT4*100</f>
        <v>28.2820705176294</v>
      </c>
      <c r="AV12" s="21" t="n">
        <v>138</v>
      </c>
      <c r="AW12" s="20" t="n">
        <f aca="false">AV12/AV4*100</f>
        <v>24.2957746478873</v>
      </c>
      <c r="AX12" s="21" t="n">
        <v>296</v>
      </c>
      <c r="AY12" s="20" t="n">
        <f aca="false">AX12/AX4*100</f>
        <v>27.6119402985075</v>
      </c>
      <c r="AZ12" s="21" t="n">
        <v>416</v>
      </c>
      <c r="BA12" s="20" t="n">
        <f aca="false">AZ12/AZ4*100</f>
        <v>29.0502793296089</v>
      </c>
      <c r="BB12" s="21" t="n">
        <v>82</v>
      </c>
      <c r="BC12" s="20" t="n">
        <f aca="false">BB12/BB4*100</f>
        <v>25.3869969040248</v>
      </c>
      <c r="BD12" s="21" t="n">
        <v>169</v>
      </c>
      <c r="BE12" s="20" t="n">
        <f aca="false">BD12/BD4*100</f>
        <v>30.1785714285714</v>
      </c>
      <c r="BF12" s="21" t="n">
        <v>198</v>
      </c>
      <c r="BG12" s="20" t="n">
        <f aca="false">BF12/BF4*100</f>
        <v>26.3648468708389</v>
      </c>
      <c r="BH12" s="21" t="n">
        <v>116</v>
      </c>
      <c r="BI12" s="20" t="n">
        <f aca="false">BH12/BH4*100</f>
        <v>30.2872062663185</v>
      </c>
      <c r="BJ12" s="21" t="n">
        <v>148</v>
      </c>
      <c r="BK12" s="20" t="n">
        <f aca="false">BJ12/BJ4*100</f>
        <v>29.8387096774194</v>
      </c>
      <c r="BL12" s="21" t="n">
        <v>144</v>
      </c>
      <c r="BM12" s="20" t="n">
        <f aca="false">BL12/BL4*100</f>
        <v>28.9738430583501</v>
      </c>
      <c r="BN12" s="21" t="n">
        <v>262</v>
      </c>
      <c r="BO12" s="20" t="n">
        <f aca="false">BN12/BN4*100</f>
        <v>29.9428571428571</v>
      </c>
      <c r="BP12" s="21" t="n">
        <v>159</v>
      </c>
      <c r="BQ12" s="20" t="n">
        <f aca="false">BP12/BP4*100</f>
        <v>27.8947368421053</v>
      </c>
      <c r="BR12" s="21" t="n">
        <v>105</v>
      </c>
      <c r="BS12" s="20" t="n">
        <f aca="false">BR12/BR4*100</f>
        <v>26.8542199488491</v>
      </c>
      <c r="BT12" s="21" t="n">
        <v>276</v>
      </c>
      <c r="BU12" s="20" t="n">
        <f aca="false">BT12/BT4*100</f>
        <v>24.6208742194469</v>
      </c>
      <c r="BV12" s="21" t="n">
        <v>28</v>
      </c>
      <c r="BW12" s="20" t="n">
        <f aca="false">BV12/BV4*100</f>
        <v>24.3478260869565</v>
      </c>
      <c r="BX12" s="21" t="n">
        <v>28</v>
      </c>
      <c r="BY12" s="20" t="n">
        <f aca="false">BX12/BX4*100</f>
        <v>22.7642276422764</v>
      </c>
      <c r="BZ12" s="21" t="n">
        <v>212</v>
      </c>
      <c r="CA12" s="20" t="n">
        <f aca="false">BZ12/BZ4*100</f>
        <v>30.028328611898</v>
      </c>
      <c r="CB12" s="21" t="n">
        <v>112</v>
      </c>
      <c r="CC12" s="20" t="n">
        <f aca="false">CB12/CB4*100</f>
        <v>28.8659793814433</v>
      </c>
      <c r="CD12" s="21" t="n">
        <v>160</v>
      </c>
      <c r="CE12" s="20" t="n">
        <f aca="false">CD12/CD4*100</f>
        <v>33.195020746888</v>
      </c>
      <c r="CF12" s="21" t="n">
        <v>279</v>
      </c>
      <c r="CG12" s="20" t="n">
        <f aca="false">CF12/CF4*100</f>
        <v>27.5147928994083</v>
      </c>
      <c r="CH12" s="21" t="n">
        <v>128</v>
      </c>
      <c r="CI12" s="20" t="n">
        <f aca="false">CH12/CH4*100</f>
        <v>32.9896907216495</v>
      </c>
      <c r="CJ12" s="21" t="n">
        <v>94</v>
      </c>
      <c r="CK12" s="20" t="n">
        <f aca="false">CJ12/CJ4*100</f>
        <v>32.5259515570934</v>
      </c>
      <c r="CL12" s="21" t="n">
        <v>165</v>
      </c>
      <c r="CM12" s="20" t="n">
        <f aca="false">CL12/CL4*100</f>
        <v>32.2265625</v>
      </c>
      <c r="CN12" s="21" t="n">
        <v>133</v>
      </c>
      <c r="CO12" s="20" t="n">
        <f aca="false">CN12/CN4*100</f>
        <v>32.8395061728395</v>
      </c>
      <c r="CP12" s="21" t="n">
        <v>117</v>
      </c>
      <c r="CQ12" s="20" t="n">
        <f aca="false">CP12/CP4*100</f>
        <v>29.3233082706767</v>
      </c>
    </row>
    <row r="13" customFormat="false" ht="21" hidden="false" customHeight="true" outlineLevel="0" collapsed="false">
      <c r="A13" s="18" t="s">
        <v>61</v>
      </c>
      <c r="B13" s="19" t="n">
        <v>91982</v>
      </c>
      <c r="C13" s="20" t="n">
        <f aca="false">B13/B4*100</f>
        <v>1.52204921152351</v>
      </c>
      <c r="D13" s="21" t="n">
        <v>1419</v>
      </c>
      <c r="E13" s="20" t="n">
        <f aca="false">D13/D4*100</f>
        <v>1.64869637960682</v>
      </c>
      <c r="F13" s="21" t="n">
        <v>613</v>
      </c>
      <c r="G13" s="20" t="n">
        <f aca="false">F13/F4*100</f>
        <v>2.0343820523032</v>
      </c>
      <c r="H13" s="21" t="n">
        <v>90</v>
      </c>
      <c r="I13" s="20" t="n">
        <f aca="false">H13/H4*100</f>
        <v>1.75131348511384</v>
      </c>
      <c r="J13" s="21" t="n">
        <v>25</v>
      </c>
      <c r="K13" s="20" t="n">
        <f aca="false">J13/J4*100</f>
        <v>1.79468772433597</v>
      </c>
      <c r="L13" s="21" t="n">
        <v>14</v>
      </c>
      <c r="M13" s="20" t="n">
        <f aca="false">L13/L4*100</f>
        <v>1.12721417069243</v>
      </c>
      <c r="N13" s="21" t="n">
        <v>40</v>
      </c>
      <c r="O13" s="20" t="n">
        <f aca="false">N13/N4*100</f>
        <v>1.48367952522255</v>
      </c>
      <c r="P13" s="21" t="n">
        <v>37</v>
      </c>
      <c r="Q13" s="20" t="n">
        <f aca="false">P13/P4*100</f>
        <v>1.47881694644285</v>
      </c>
      <c r="R13" s="21" t="n">
        <v>14</v>
      </c>
      <c r="S13" s="20" t="n">
        <f aca="false">R13/R4*100</f>
        <v>1.38339920948617</v>
      </c>
      <c r="T13" s="21" t="n">
        <v>17</v>
      </c>
      <c r="U13" s="20" t="n">
        <f aca="false">T13/T4*100</f>
        <v>2.00235571260306</v>
      </c>
      <c r="V13" s="21" t="n">
        <v>75</v>
      </c>
      <c r="W13" s="20" t="n">
        <f aca="false">V13/V4*100</f>
        <v>1.5154576682158</v>
      </c>
      <c r="X13" s="21" t="n">
        <v>28</v>
      </c>
      <c r="Y13" s="20" t="n">
        <f aca="false">X13/X4*100</f>
        <v>1.246660730187</v>
      </c>
      <c r="Z13" s="21" t="n">
        <v>20</v>
      </c>
      <c r="AA13" s="20" t="n">
        <f aca="false">Z13/Z4*100</f>
        <v>1.15540150202195</v>
      </c>
      <c r="AB13" s="21" t="n">
        <v>77</v>
      </c>
      <c r="AC13" s="20" t="n">
        <f aca="false">AB13/AB4*100</f>
        <v>1.46890499809233</v>
      </c>
      <c r="AD13" s="21" t="n">
        <v>23</v>
      </c>
      <c r="AE13" s="20" t="n">
        <f aca="false">AD13/AD4*100</f>
        <v>1.55091031692515</v>
      </c>
      <c r="AF13" s="21" t="n">
        <v>34</v>
      </c>
      <c r="AG13" s="20" t="n">
        <f aca="false">AF13/AF4*100</f>
        <v>1.77083333333333</v>
      </c>
      <c r="AH13" s="21" t="n">
        <v>25</v>
      </c>
      <c r="AI13" s="20" t="n">
        <f aca="false">AH13/AH4*100</f>
        <v>1.49164677804296</v>
      </c>
      <c r="AJ13" s="21" t="n">
        <v>58</v>
      </c>
      <c r="AK13" s="20" t="n">
        <f aca="false">AJ13/AJ4*100</f>
        <v>1.9674355495251</v>
      </c>
      <c r="AL13" s="21" t="n">
        <v>20</v>
      </c>
      <c r="AM13" s="20" t="n">
        <f aca="false">AL13/AL4*100</f>
        <v>0.916590284142988</v>
      </c>
      <c r="AN13" s="21" t="n">
        <v>21</v>
      </c>
      <c r="AO13" s="20" t="n">
        <f aca="false">AN13/AN4*100</f>
        <v>1.49466192170819</v>
      </c>
      <c r="AP13" s="21" t="s">
        <v>53</v>
      </c>
      <c r="AQ13" s="21" t="s">
        <v>53</v>
      </c>
      <c r="AR13" s="21" t="s">
        <v>53</v>
      </c>
      <c r="AS13" s="21" t="s">
        <v>53</v>
      </c>
      <c r="AT13" s="21" t="n">
        <v>19</v>
      </c>
      <c r="AU13" s="20" t="n">
        <f aca="false">AT13/AT4*100</f>
        <v>1.42535633908477</v>
      </c>
      <c r="AV13" s="21" t="n">
        <v>6</v>
      </c>
      <c r="AW13" s="20" t="n">
        <f aca="false">AV13/AV4*100</f>
        <v>1.05633802816901</v>
      </c>
      <c r="AX13" s="21" t="n">
        <v>21</v>
      </c>
      <c r="AY13" s="20" t="n">
        <f aca="false">AX13/AX4*100</f>
        <v>1.9589552238806</v>
      </c>
      <c r="AZ13" s="21" t="n">
        <v>21</v>
      </c>
      <c r="BA13" s="20" t="n">
        <f aca="false">AZ13/AZ4*100</f>
        <v>1.46648044692737</v>
      </c>
      <c r="BB13" s="21" t="n">
        <v>5</v>
      </c>
      <c r="BC13" s="20" t="n">
        <f aca="false">BB13/BB4*100</f>
        <v>1.54798761609907</v>
      </c>
      <c r="BD13" s="21" t="n">
        <v>7</v>
      </c>
      <c r="BE13" s="20" t="n">
        <f aca="false">BD13/BD4*100</f>
        <v>1.25</v>
      </c>
      <c r="BF13" s="21" t="n">
        <v>9</v>
      </c>
      <c r="BG13" s="20" t="n">
        <f aca="false">BF13/BF4*100</f>
        <v>1.19840213049268</v>
      </c>
      <c r="BH13" s="21" t="n">
        <v>5</v>
      </c>
      <c r="BI13" s="20" t="n">
        <f aca="false">BH13/BH4*100</f>
        <v>1.30548302872063</v>
      </c>
      <c r="BJ13" s="21" t="n">
        <v>9</v>
      </c>
      <c r="BK13" s="20" t="n">
        <f aca="false">BJ13/BJ4*100</f>
        <v>1.81451612903226</v>
      </c>
      <c r="BL13" s="21" t="n">
        <v>9</v>
      </c>
      <c r="BM13" s="20" t="n">
        <f aca="false">BL13/BL4*100</f>
        <v>1.81086519114688</v>
      </c>
      <c r="BN13" s="21" t="n">
        <v>12</v>
      </c>
      <c r="BO13" s="20" t="n">
        <f aca="false">BN13/BN4*100</f>
        <v>1.37142857142857</v>
      </c>
      <c r="BP13" s="21" t="n">
        <v>7</v>
      </c>
      <c r="BQ13" s="20" t="n">
        <f aca="false">BP13/BP4*100</f>
        <v>1.2280701754386</v>
      </c>
      <c r="BR13" s="21" t="n">
        <v>2</v>
      </c>
      <c r="BS13" s="20" t="n">
        <f aca="false">BR13/BR4*100</f>
        <v>0.51150895140665</v>
      </c>
      <c r="BT13" s="21" t="n">
        <v>11</v>
      </c>
      <c r="BU13" s="20" t="n">
        <f aca="false">BT13/BT4*100</f>
        <v>0.981266726137377</v>
      </c>
      <c r="BV13" s="21" t="s">
        <v>53</v>
      </c>
      <c r="BW13" s="21" t="s">
        <v>53</v>
      </c>
      <c r="BX13" s="21" t="n">
        <v>1</v>
      </c>
      <c r="BY13" s="20" t="n">
        <f aca="false">BX13/BX4*100</f>
        <v>0.813008130081301</v>
      </c>
      <c r="BZ13" s="21" t="n">
        <v>7</v>
      </c>
      <c r="CA13" s="20" t="n">
        <f aca="false">BZ13/BZ4*100</f>
        <v>0.991501416430595</v>
      </c>
      <c r="CB13" s="21" t="n">
        <v>2</v>
      </c>
      <c r="CC13" s="20" t="n">
        <f aca="false">CB13/CB4*100</f>
        <v>0.515463917525773</v>
      </c>
      <c r="CD13" s="21" t="n">
        <v>7</v>
      </c>
      <c r="CE13" s="20" t="n">
        <f aca="false">CD13/CD4*100</f>
        <v>1.45228215767635</v>
      </c>
      <c r="CF13" s="21" t="n">
        <v>9</v>
      </c>
      <c r="CG13" s="20" t="n">
        <f aca="false">CF13/CF4*100</f>
        <v>0.887573964497041</v>
      </c>
      <c r="CH13" s="21" t="n">
        <v>4</v>
      </c>
      <c r="CI13" s="20" t="n">
        <f aca="false">CH13/CH4*100</f>
        <v>1.03092783505155</v>
      </c>
      <c r="CJ13" s="21" t="n">
        <v>2</v>
      </c>
      <c r="CK13" s="20" t="n">
        <f aca="false">CJ13/CJ4*100</f>
        <v>0.69204152249135</v>
      </c>
      <c r="CL13" s="21" t="n">
        <v>7</v>
      </c>
      <c r="CM13" s="20" t="n">
        <f aca="false">CL13/CL4*100</f>
        <v>1.3671875</v>
      </c>
      <c r="CN13" s="21" t="n">
        <v>3</v>
      </c>
      <c r="CO13" s="20" t="n">
        <f aca="false">CN13/CN4*100</f>
        <v>0.740740740740741</v>
      </c>
      <c r="CP13" s="21" t="n">
        <v>3</v>
      </c>
      <c r="CQ13" s="20" t="n">
        <f aca="false">CP13/CP4*100</f>
        <v>0.75187969924812</v>
      </c>
    </row>
    <row r="14" customFormat="false" ht="21" hidden="false" customHeight="true" outlineLevel="0" collapsed="false">
      <c r="A14" s="18" t="s">
        <v>62</v>
      </c>
      <c r="B14" s="19" t="n">
        <v>408691</v>
      </c>
      <c r="C14" s="20" t="n">
        <f aca="false">B14/B4*100</f>
        <v>6.76271242533053</v>
      </c>
      <c r="D14" s="21" t="n">
        <v>3509</v>
      </c>
      <c r="E14" s="20" t="n">
        <f aca="false">D14/D4*100</f>
        <v>4.07700887670214</v>
      </c>
      <c r="F14" s="21" t="n">
        <v>1953</v>
      </c>
      <c r="G14" s="20" t="n">
        <f aca="false">F14/F4*100</f>
        <v>6.48148148148148</v>
      </c>
      <c r="H14" s="21" t="n">
        <v>162</v>
      </c>
      <c r="I14" s="20" t="n">
        <f aca="false">H14/H4*100</f>
        <v>3.1523642732049</v>
      </c>
      <c r="J14" s="21" t="n">
        <v>24</v>
      </c>
      <c r="K14" s="20" t="n">
        <f aca="false">J14/J4*100</f>
        <v>1.72290021536253</v>
      </c>
      <c r="L14" s="21" t="n">
        <v>34</v>
      </c>
      <c r="M14" s="20" t="n">
        <f aca="false">L14/L4*100</f>
        <v>2.73752012882448</v>
      </c>
      <c r="N14" s="21" t="n">
        <v>82</v>
      </c>
      <c r="O14" s="20" t="n">
        <f aca="false">N14/N4*100</f>
        <v>3.04154302670623</v>
      </c>
      <c r="P14" s="21" t="n">
        <v>51</v>
      </c>
      <c r="Q14" s="20" t="n">
        <f aca="false">P14/P4*100</f>
        <v>2.03836930455636</v>
      </c>
      <c r="R14" s="21" t="n">
        <v>30</v>
      </c>
      <c r="S14" s="20" t="n">
        <f aca="false">R14/R4*100</f>
        <v>2.96442687747036</v>
      </c>
      <c r="T14" s="21" t="n">
        <v>13</v>
      </c>
      <c r="U14" s="20" t="n">
        <f aca="false">T14/T4*100</f>
        <v>1.53121319199058</v>
      </c>
      <c r="V14" s="21" t="n">
        <v>160</v>
      </c>
      <c r="W14" s="20" t="n">
        <f aca="false">V14/V4*100</f>
        <v>3.23297635886038</v>
      </c>
      <c r="X14" s="21" t="n">
        <v>53</v>
      </c>
      <c r="Y14" s="20" t="n">
        <f aca="false">X14/X4*100</f>
        <v>2.35975066785396</v>
      </c>
      <c r="Z14" s="21" t="n">
        <v>25</v>
      </c>
      <c r="AA14" s="20" t="n">
        <f aca="false">Z14/Z4*100</f>
        <v>1.44425187752744</v>
      </c>
      <c r="AB14" s="21" t="n">
        <v>197</v>
      </c>
      <c r="AC14" s="20" t="n">
        <f aca="false">AB14/AB4*100</f>
        <v>3.75810759252194</v>
      </c>
      <c r="AD14" s="21" t="n">
        <v>46</v>
      </c>
      <c r="AE14" s="20" t="n">
        <f aca="false">AD14/AD4*100</f>
        <v>3.1018206338503</v>
      </c>
      <c r="AF14" s="21" t="n">
        <v>70</v>
      </c>
      <c r="AG14" s="20" t="n">
        <f aca="false">AF14/AF4*100</f>
        <v>3.64583333333333</v>
      </c>
      <c r="AH14" s="21" t="n">
        <v>28</v>
      </c>
      <c r="AI14" s="20" t="n">
        <f aca="false">AH14/AH4*100</f>
        <v>1.67064439140811</v>
      </c>
      <c r="AJ14" s="21" t="n">
        <v>135</v>
      </c>
      <c r="AK14" s="20" t="n">
        <f aca="false">AJ14/AJ4*100</f>
        <v>4.57937584803257</v>
      </c>
      <c r="AL14" s="21" t="n">
        <v>16</v>
      </c>
      <c r="AM14" s="20" t="n">
        <f aca="false">AL14/AL4*100</f>
        <v>0.733272227314391</v>
      </c>
      <c r="AN14" s="21" t="n">
        <v>26</v>
      </c>
      <c r="AO14" s="20" t="n">
        <f aca="false">AN14/AN4*100</f>
        <v>1.85053380782918</v>
      </c>
      <c r="AP14" s="21" t="s">
        <v>53</v>
      </c>
      <c r="AQ14" s="21" t="s">
        <v>53</v>
      </c>
      <c r="AR14" s="21" t="s">
        <v>53</v>
      </c>
      <c r="AS14" s="21" t="s">
        <v>53</v>
      </c>
      <c r="AT14" s="21" t="n">
        <v>43</v>
      </c>
      <c r="AU14" s="20" t="n">
        <f aca="false">AT14/AT4*100</f>
        <v>3.2258064516129</v>
      </c>
      <c r="AV14" s="21" t="n">
        <v>6</v>
      </c>
      <c r="AW14" s="20" t="n">
        <f aca="false">AV14/AV4*100</f>
        <v>1.05633802816901</v>
      </c>
      <c r="AX14" s="21" t="n">
        <v>46</v>
      </c>
      <c r="AY14" s="20" t="n">
        <f aca="false">AX14/AX4*100</f>
        <v>4.2910447761194</v>
      </c>
      <c r="AZ14" s="21" t="n">
        <v>45</v>
      </c>
      <c r="BA14" s="20" t="n">
        <f aca="false">AZ14/AZ4*100</f>
        <v>3.14245810055866</v>
      </c>
      <c r="BB14" s="21" t="n">
        <v>8</v>
      </c>
      <c r="BC14" s="20" t="n">
        <f aca="false">BB14/BB4*100</f>
        <v>2.47678018575851</v>
      </c>
      <c r="BD14" s="21" t="n">
        <v>11</v>
      </c>
      <c r="BE14" s="20" t="n">
        <f aca="false">BD14/BD4*100</f>
        <v>1.96428571428571</v>
      </c>
      <c r="BF14" s="21" t="n">
        <v>11</v>
      </c>
      <c r="BG14" s="20" t="n">
        <f aca="false">BF14/BF4*100</f>
        <v>1.4647137150466</v>
      </c>
      <c r="BH14" s="21" t="n">
        <v>3</v>
      </c>
      <c r="BI14" s="20" t="n">
        <f aca="false">BH14/BH4*100</f>
        <v>0.783289817232376</v>
      </c>
      <c r="BJ14" s="21" t="n">
        <v>6</v>
      </c>
      <c r="BK14" s="20" t="n">
        <f aca="false">BJ14/BJ4*100</f>
        <v>1.20967741935484</v>
      </c>
      <c r="BL14" s="21" t="n">
        <v>8</v>
      </c>
      <c r="BM14" s="20" t="n">
        <f aca="false">BL14/BL4*100</f>
        <v>1.60965794768612</v>
      </c>
      <c r="BN14" s="21" t="n">
        <v>5</v>
      </c>
      <c r="BO14" s="20" t="n">
        <f aca="false">BN14/BN4*100</f>
        <v>0.571428571428571</v>
      </c>
      <c r="BP14" s="21" t="n">
        <v>12</v>
      </c>
      <c r="BQ14" s="20" t="n">
        <f aca="false">BP14/BP4*100</f>
        <v>2.10526315789474</v>
      </c>
      <c r="BR14" s="21" t="n">
        <v>2</v>
      </c>
      <c r="BS14" s="20" t="n">
        <f aca="false">BR14/BR4*100</f>
        <v>0.51150895140665</v>
      </c>
      <c r="BT14" s="21" t="n">
        <v>31</v>
      </c>
      <c r="BU14" s="20" t="n">
        <f aca="false">BT14/BT4*100</f>
        <v>2.76538804638715</v>
      </c>
      <c r="BV14" s="21" t="n">
        <v>1</v>
      </c>
      <c r="BW14" s="20" t="n">
        <f aca="false">BV14/BV4*100</f>
        <v>0.869565217391304</v>
      </c>
      <c r="BX14" s="21" t="n">
        <v>4</v>
      </c>
      <c r="BY14" s="20" t="n">
        <f aca="false">BX14/BX4*100</f>
        <v>3.2520325203252</v>
      </c>
      <c r="BZ14" s="21" t="n">
        <v>23</v>
      </c>
      <c r="CA14" s="20" t="n">
        <f aca="false">BZ14/BZ4*100</f>
        <v>3.25779036827195</v>
      </c>
      <c r="CB14" s="21" t="n">
        <v>2</v>
      </c>
      <c r="CC14" s="20" t="n">
        <f aca="false">CB14/CB4*100</f>
        <v>0.515463917525773</v>
      </c>
      <c r="CD14" s="21" t="n">
        <v>7</v>
      </c>
      <c r="CE14" s="20" t="n">
        <f aca="false">CD14/CD4*100</f>
        <v>1.45228215767635</v>
      </c>
      <c r="CF14" s="21" t="n">
        <v>90</v>
      </c>
      <c r="CG14" s="20" t="n">
        <f aca="false">CF14/CF4*100</f>
        <v>8.87573964497041</v>
      </c>
      <c r="CH14" s="21" t="n">
        <v>7</v>
      </c>
      <c r="CI14" s="20" t="n">
        <f aca="false">CH14/CH4*100</f>
        <v>1.80412371134021</v>
      </c>
      <c r="CJ14" s="21" t="n">
        <v>6</v>
      </c>
      <c r="CK14" s="20" t="n">
        <f aca="false">CJ14/CJ4*100</f>
        <v>2.07612456747405</v>
      </c>
      <c r="CL14" s="21" t="n">
        <v>14</v>
      </c>
      <c r="CM14" s="20" t="n">
        <f aca="false">CL14/CL4*100</f>
        <v>2.734375</v>
      </c>
      <c r="CN14" s="21" t="n">
        <v>6</v>
      </c>
      <c r="CO14" s="20" t="n">
        <f aca="false">CN14/CN4*100</f>
        <v>1.48148148148148</v>
      </c>
      <c r="CP14" s="21" t="n">
        <v>7</v>
      </c>
      <c r="CQ14" s="20" t="n">
        <f aca="false">CP14/CP4*100</f>
        <v>1.75438596491228</v>
      </c>
    </row>
    <row r="15" customFormat="false" ht="21" hidden="false" customHeight="true" outlineLevel="0" collapsed="false">
      <c r="A15" s="18" t="s">
        <v>63</v>
      </c>
      <c r="B15" s="19" t="n">
        <v>244174</v>
      </c>
      <c r="C15" s="20" t="n">
        <f aca="false">B15/B4*100</f>
        <v>4.04040838614664</v>
      </c>
      <c r="D15" s="21" t="n">
        <v>3036</v>
      </c>
      <c r="E15" s="20" t="n">
        <f aca="false">D15/D4*100</f>
        <v>3.5274434168332</v>
      </c>
      <c r="F15" s="21" t="n">
        <v>1479</v>
      </c>
      <c r="G15" s="20" t="n">
        <f aca="false">F15/F4*100</f>
        <v>4.9084030266826</v>
      </c>
      <c r="H15" s="21" t="n">
        <v>213</v>
      </c>
      <c r="I15" s="20" t="n">
        <f aca="false">H15/H4*100</f>
        <v>4.14477524810274</v>
      </c>
      <c r="J15" s="21" t="n">
        <v>24</v>
      </c>
      <c r="K15" s="20" t="n">
        <f aca="false">J15/J4*100</f>
        <v>1.72290021536253</v>
      </c>
      <c r="L15" s="21" t="n">
        <v>38</v>
      </c>
      <c r="M15" s="20" t="n">
        <f aca="false">L15/L4*100</f>
        <v>3.05958132045089</v>
      </c>
      <c r="N15" s="21" t="n">
        <v>89</v>
      </c>
      <c r="O15" s="20" t="n">
        <f aca="false">N15/N4*100</f>
        <v>3.30118694362018</v>
      </c>
      <c r="P15" s="21" t="n">
        <v>72</v>
      </c>
      <c r="Q15" s="20" t="n">
        <f aca="false">P15/P4*100</f>
        <v>2.87769784172662</v>
      </c>
      <c r="R15" s="21" t="n">
        <v>34</v>
      </c>
      <c r="S15" s="20" t="n">
        <f aca="false">R15/R4*100</f>
        <v>3.3596837944664</v>
      </c>
      <c r="T15" s="21" t="n">
        <v>14</v>
      </c>
      <c r="U15" s="20" t="n">
        <f aca="false">T15/T4*100</f>
        <v>1.6489988221437</v>
      </c>
      <c r="V15" s="21" t="n">
        <v>153</v>
      </c>
      <c r="W15" s="20" t="n">
        <f aca="false">V15/V4*100</f>
        <v>3.09153364316023</v>
      </c>
      <c r="X15" s="21" t="n">
        <v>67</v>
      </c>
      <c r="Y15" s="20" t="n">
        <f aca="false">X15/X4*100</f>
        <v>2.98308103294746</v>
      </c>
      <c r="Z15" s="21" t="n">
        <v>58</v>
      </c>
      <c r="AA15" s="20" t="n">
        <f aca="false">Z15/Z4*100</f>
        <v>3.35066435586366</v>
      </c>
      <c r="AB15" s="21" t="n">
        <v>183</v>
      </c>
      <c r="AC15" s="20" t="n">
        <f aca="false">AB15/AB4*100</f>
        <v>3.49103395650515</v>
      </c>
      <c r="AD15" s="21" t="n">
        <v>35</v>
      </c>
      <c r="AE15" s="20" t="n">
        <f aca="false">AD15/AD4*100</f>
        <v>2.36008091706001</v>
      </c>
      <c r="AF15" s="21" t="n">
        <v>34</v>
      </c>
      <c r="AG15" s="20" t="n">
        <f aca="false">AF15/AF4*100</f>
        <v>1.77083333333333</v>
      </c>
      <c r="AH15" s="21" t="n">
        <v>48</v>
      </c>
      <c r="AI15" s="20" t="n">
        <f aca="false">AH15/AH4*100</f>
        <v>2.86396181384248</v>
      </c>
      <c r="AJ15" s="21" t="n">
        <v>79</v>
      </c>
      <c r="AK15" s="20" t="n">
        <f aca="false">AJ15/AJ4*100</f>
        <v>2.6797829036635</v>
      </c>
      <c r="AL15" s="21" t="n">
        <v>41</v>
      </c>
      <c r="AM15" s="20" t="n">
        <f aca="false">AL15/AL4*100</f>
        <v>1.87901008249313</v>
      </c>
      <c r="AN15" s="21" t="n">
        <v>37</v>
      </c>
      <c r="AO15" s="20" t="n">
        <f aca="false">AN15/AN4*100</f>
        <v>2.63345195729537</v>
      </c>
      <c r="AP15" s="21" t="s">
        <v>53</v>
      </c>
      <c r="AQ15" s="21" t="s">
        <v>53</v>
      </c>
      <c r="AR15" s="21" t="n">
        <v>1</v>
      </c>
      <c r="AS15" s="20" t="n">
        <f aca="false">AR15/AR4*100</f>
        <v>1.26582278481013</v>
      </c>
      <c r="AT15" s="21" t="n">
        <v>30</v>
      </c>
      <c r="AU15" s="20" t="n">
        <f aca="false">AT15/AT4*100</f>
        <v>2.25056264066017</v>
      </c>
      <c r="AV15" s="21" t="n">
        <v>6</v>
      </c>
      <c r="AW15" s="20" t="n">
        <f aca="false">AV15/AV4*100</f>
        <v>1.05633802816901</v>
      </c>
      <c r="AX15" s="21" t="n">
        <v>45</v>
      </c>
      <c r="AY15" s="20" t="n">
        <f aca="false">AX15/AX4*100</f>
        <v>4.19776119402985</v>
      </c>
      <c r="AZ15" s="21" t="n">
        <v>53</v>
      </c>
      <c r="BA15" s="20" t="n">
        <f aca="false">AZ15/AZ4*100</f>
        <v>3.70111731843575</v>
      </c>
      <c r="BB15" s="21" t="n">
        <v>8</v>
      </c>
      <c r="BC15" s="20" t="n">
        <f aca="false">BB15/BB4*100</f>
        <v>2.47678018575851</v>
      </c>
      <c r="BD15" s="21" t="n">
        <v>19</v>
      </c>
      <c r="BE15" s="20" t="n">
        <f aca="false">BD15/BD4*100</f>
        <v>3.39285714285714</v>
      </c>
      <c r="BF15" s="21" t="n">
        <v>19</v>
      </c>
      <c r="BG15" s="20" t="n">
        <f aca="false">BF15/BF4*100</f>
        <v>2.52996005326232</v>
      </c>
      <c r="BH15" s="21" t="n">
        <v>13</v>
      </c>
      <c r="BI15" s="20" t="n">
        <f aca="false">BH15/BH4*100</f>
        <v>3.39425587467363</v>
      </c>
      <c r="BJ15" s="21" t="n">
        <v>6</v>
      </c>
      <c r="BK15" s="20" t="n">
        <f aca="false">BJ15/BJ4*100</f>
        <v>1.20967741935484</v>
      </c>
      <c r="BL15" s="21" t="n">
        <v>6</v>
      </c>
      <c r="BM15" s="20" t="n">
        <f aca="false">BL15/BL4*100</f>
        <v>1.20724346076459</v>
      </c>
      <c r="BN15" s="21" t="n">
        <v>17</v>
      </c>
      <c r="BO15" s="20" t="n">
        <f aca="false">BN15/BN4*100</f>
        <v>1.94285714285714</v>
      </c>
      <c r="BP15" s="21" t="n">
        <v>16</v>
      </c>
      <c r="BQ15" s="20" t="n">
        <f aca="false">BP15/BP4*100</f>
        <v>2.80701754385965</v>
      </c>
      <c r="BR15" s="21" t="n">
        <v>9</v>
      </c>
      <c r="BS15" s="20" t="n">
        <f aca="false">BR15/BR4*100</f>
        <v>2.30179028132992</v>
      </c>
      <c r="BT15" s="21" t="n">
        <v>16</v>
      </c>
      <c r="BU15" s="20" t="n">
        <f aca="false">BT15/BT4*100</f>
        <v>1.42729705619982</v>
      </c>
      <c r="BV15" s="21" t="s">
        <v>53</v>
      </c>
      <c r="BW15" s="21" t="s">
        <v>53</v>
      </c>
      <c r="BX15" s="21" t="n">
        <v>1</v>
      </c>
      <c r="BY15" s="20" t="n">
        <f aca="false">BX15/BX4*100</f>
        <v>0.813008130081301</v>
      </c>
      <c r="BZ15" s="21" t="n">
        <v>11</v>
      </c>
      <c r="CA15" s="20" t="n">
        <f aca="false">BZ15/BZ4*100</f>
        <v>1.55807365439093</v>
      </c>
      <c r="CB15" s="21" t="n">
        <v>4</v>
      </c>
      <c r="CC15" s="20" t="n">
        <f aca="false">CB15/CB4*100</f>
        <v>1.03092783505155</v>
      </c>
      <c r="CD15" s="21" t="n">
        <v>2</v>
      </c>
      <c r="CE15" s="20" t="n">
        <f aca="false">CD15/CD4*100</f>
        <v>0.4149377593361</v>
      </c>
      <c r="CF15" s="21" t="n">
        <v>23</v>
      </c>
      <c r="CG15" s="20" t="n">
        <f aca="false">CF15/CF4*100</f>
        <v>2.26824457593688</v>
      </c>
      <c r="CH15" s="21" t="n">
        <v>6</v>
      </c>
      <c r="CI15" s="20" t="n">
        <f aca="false">CH15/CH4*100</f>
        <v>1.54639175257732</v>
      </c>
      <c r="CJ15" s="21" t="n">
        <v>3</v>
      </c>
      <c r="CK15" s="20" t="n">
        <f aca="false">CJ15/CJ4*100</f>
        <v>1.03806228373702</v>
      </c>
      <c r="CL15" s="21" t="n">
        <v>10</v>
      </c>
      <c r="CM15" s="20" t="n">
        <f aca="false">CL15/CL4*100</f>
        <v>1.953125</v>
      </c>
      <c r="CN15" s="21" t="n">
        <v>8</v>
      </c>
      <c r="CO15" s="20" t="n">
        <f aca="false">CN15/CN4*100</f>
        <v>1.97530864197531</v>
      </c>
      <c r="CP15" s="21" t="n">
        <v>6</v>
      </c>
      <c r="CQ15" s="20" t="n">
        <f aca="false">CP15/CP4*100</f>
        <v>1.50375939849624</v>
      </c>
    </row>
    <row r="16" customFormat="false" ht="21" hidden="false" customHeight="true" outlineLevel="0" collapsed="false">
      <c r="A16" s="18" t="s">
        <v>64</v>
      </c>
      <c r="B16" s="19" t="n">
        <v>781265</v>
      </c>
      <c r="C16" s="20" t="n">
        <f aca="false">B16/B4*100</f>
        <v>12.9277877980574</v>
      </c>
      <c r="D16" s="21" t="n">
        <v>10644</v>
      </c>
      <c r="E16" s="20" t="n">
        <f aca="false">D16/D4*100</f>
        <v>12.3669656550634</v>
      </c>
      <c r="F16" s="21" t="n">
        <v>3857</v>
      </c>
      <c r="G16" s="20" t="n">
        <f aca="false">F16/F4*100</f>
        <v>12.8003451480154</v>
      </c>
      <c r="H16" s="21" t="n">
        <v>684</v>
      </c>
      <c r="I16" s="20" t="n">
        <f aca="false">H16/H4*100</f>
        <v>13.3099824868651</v>
      </c>
      <c r="J16" s="21" t="n">
        <v>164</v>
      </c>
      <c r="K16" s="20" t="n">
        <f aca="false">J16/J4*100</f>
        <v>11.7731514716439</v>
      </c>
      <c r="L16" s="21" t="n">
        <v>143</v>
      </c>
      <c r="M16" s="20" t="n">
        <f aca="false">L16/L4*100</f>
        <v>11.5136876006441</v>
      </c>
      <c r="N16" s="21" t="n">
        <v>327</v>
      </c>
      <c r="O16" s="20" t="n">
        <f aca="false">N16/N4*100</f>
        <v>12.1290801186944</v>
      </c>
      <c r="P16" s="21" t="n">
        <v>304</v>
      </c>
      <c r="Q16" s="20" t="n">
        <f aca="false">P16/P4*100</f>
        <v>12.1502797761791</v>
      </c>
      <c r="R16" s="21" t="n">
        <v>123</v>
      </c>
      <c r="S16" s="20" t="n">
        <f aca="false">R16/R4*100</f>
        <v>12.1541501976285</v>
      </c>
      <c r="T16" s="21" t="n">
        <v>76</v>
      </c>
      <c r="U16" s="20" t="n">
        <f aca="false">T16/T4*100</f>
        <v>8.95170789163722</v>
      </c>
      <c r="V16" s="21" t="n">
        <v>667</v>
      </c>
      <c r="W16" s="20" t="n">
        <f aca="false">V16/V4*100</f>
        <v>13.4774701959992</v>
      </c>
      <c r="X16" s="21" t="n">
        <v>205</v>
      </c>
      <c r="Y16" s="20" t="n">
        <f aca="false">X16/X4*100</f>
        <v>9.1273374888691</v>
      </c>
      <c r="Z16" s="21" t="n">
        <v>146</v>
      </c>
      <c r="AA16" s="20" t="n">
        <f aca="false">Z16/Z4*100</f>
        <v>8.43443096476026</v>
      </c>
      <c r="AB16" s="21" t="n">
        <v>776</v>
      </c>
      <c r="AC16" s="20" t="n">
        <f aca="false">AB16/AB4*100</f>
        <v>14.8035101106448</v>
      </c>
      <c r="AD16" s="21" t="n">
        <v>165</v>
      </c>
      <c r="AE16" s="20" t="n">
        <f aca="false">AD16/AD4*100</f>
        <v>11.1260957518543</v>
      </c>
      <c r="AF16" s="21" t="n">
        <v>190</v>
      </c>
      <c r="AG16" s="20" t="n">
        <f aca="false">AF16/AF4*100</f>
        <v>9.89583333333333</v>
      </c>
      <c r="AH16" s="21" t="n">
        <v>181</v>
      </c>
      <c r="AI16" s="20" t="n">
        <f aca="false">AH16/AH4*100</f>
        <v>10.799522673031</v>
      </c>
      <c r="AJ16" s="21" t="n">
        <v>430</v>
      </c>
      <c r="AK16" s="20" t="n">
        <f aca="false">AJ16/AJ4*100</f>
        <v>14.5861601085482</v>
      </c>
      <c r="AL16" s="21" t="n">
        <v>167</v>
      </c>
      <c r="AM16" s="20" t="n">
        <f aca="false">AL16/AL4*100</f>
        <v>7.65352887259395</v>
      </c>
      <c r="AN16" s="21" t="n">
        <v>158</v>
      </c>
      <c r="AO16" s="20" t="n">
        <f aca="false">AN16/AN4*100</f>
        <v>11.2455516014235</v>
      </c>
      <c r="AP16" s="21" t="n">
        <v>12</v>
      </c>
      <c r="AQ16" s="20" t="n">
        <f aca="false">AP16/AP4*100</f>
        <v>24.4897959183673</v>
      </c>
      <c r="AR16" s="21" t="n">
        <v>24</v>
      </c>
      <c r="AS16" s="20" t="n">
        <f aca="false">AR16/AR4*100</f>
        <v>30.379746835443</v>
      </c>
      <c r="AT16" s="21" t="n">
        <v>136</v>
      </c>
      <c r="AU16" s="20" t="n">
        <f aca="false">AT16/AT4*100</f>
        <v>10.2025506376594</v>
      </c>
      <c r="AV16" s="21" t="n">
        <v>47</v>
      </c>
      <c r="AW16" s="20" t="n">
        <f aca="false">AV16/AV4*100</f>
        <v>8.27464788732394</v>
      </c>
      <c r="AX16" s="21" t="n">
        <v>133</v>
      </c>
      <c r="AY16" s="20" t="n">
        <f aca="false">AX16/AX4*100</f>
        <v>12.4067164179104</v>
      </c>
      <c r="AZ16" s="21" t="n">
        <v>138</v>
      </c>
      <c r="BA16" s="20" t="n">
        <f aca="false">AZ16/AZ4*100</f>
        <v>9.63687150837989</v>
      </c>
      <c r="BB16" s="21" t="n">
        <v>28</v>
      </c>
      <c r="BC16" s="20" t="n">
        <f aca="false">BB16/BB4*100</f>
        <v>8.6687306501548</v>
      </c>
      <c r="BD16" s="21" t="n">
        <v>38</v>
      </c>
      <c r="BE16" s="20" t="n">
        <f aca="false">BD16/BD4*100</f>
        <v>6.78571428571429</v>
      </c>
      <c r="BF16" s="21" t="n">
        <v>62</v>
      </c>
      <c r="BG16" s="20" t="n">
        <f aca="false">BF16/BF4*100</f>
        <v>8.25565912117177</v>
      </c>
      <c r="BH16" s="21" t="n">
        <v>13</v>
      </c>
      <c r="BI16" s="20" t="n">
        <f aca="false">BH16/BH4*100</f>
        <v>3.39425587467363</v>
      </c>
      <c r="BJ16" s="21" t="n">
        <v>37</v>
      </c>
      <c r="BK16" s="20" t="n">
        <f aca="false">BJ16/BJ4*100</f>
        <v>7.45967741935484</v>
      </c>
      <c r="BL16" s="21" t="n">
        <v>35</v>
      </c>
      <c r="BM16" s="20" t="n">
        <f aca="false">BL16/BL4*100</f>
        <v>7.04225352112676</v>
      </c>
      <c r="BN16" s="21" t="n">
        <v>95</v>
      </c>
      <c r="BO16" s="20" t="n">
        <f aca="false">BN16/BN4*100</f>
        <v>10.8571428571429</v>
      </c>
      <c r="BP16" s="21" t="n">
        <v>74</v>
      </c>
      <c r="BQ16" s="20" t="n">
        <f aca="false">BP16/BP4*100</f>
        <v>12.9824561403509</v>
      </c>
      <c r="BR16" s="21" t="n">
        <v>77</v>
      </c>
      <c r="BS16" s="20" t="n">
        <f aca="false">BR16/BR4*100</f>
        <v>19.693094629156</v>
      </c>
      <c r="BT16" s="21" t="n">
        <v>261</v>
      </c>
      <c r="BU16" s="20" t="n">
        <f aca="false">BT16/BT4*100</f>
        <v>23.2827832292596</v>
      </c>
      <c r="BV16" s="21" t="n">
        <v>6</v>
      </c>
      <c r="BW16" s="20" t="n">
        <f aca="false">BV16/BV4*100</f>
        <v>5.21739130434783</v>
      </c>
      <c r="BX16" s="21" t="n">
        <v>8</v>
      </c>
      <c r="BY16" s="20" t="n">
        <f aca="false">BX16/BX4*100</f>
        <v>6.50406504065041</v>
      </c>
      <c r="BZ16" s="21" t="n">
        <v>106</v>
      </c>
      <c r="CA16" s="20" t="n">
        <f aca="false">BZ16/BZ4*100</f>
        <v>15.014164305949</v>
      </c>
      <c r="CB16" s="21" t="n">
        <v>32</v>
      </c>
      <c r="CC16" s="20" t="n">
        <f aca="false">CB16/CB4*100</f>
        <v>8.24742268041237</v>
      </c>
      <c r="CD16" s="21" t="n">
        <v>75</v>
      </c>
      <c r="CE16" s="20" t="n">
        <f aca="false">CD16/CD4*100</f>
        <v>15.5601659751037</v>
      </c>
      <c r="CF16" s="21" t="n">
        <v>163</v>
      </c>
      <c r="CG16" s="20" t="n">
        <f aca="false">CF16/CF4*100</f>
        <v>16.0749506903353</v>
      </c>
      <c r="CH16" s="21" t="n">
        <v>45</v>
      </c>
      <c r="CI16" s="20" t="n">
        <f aca="false">CH16/CH4*100</f>
        <v>11.5979381443299</v>
      </c>
      <c r="CJ16" s="21" t="n">
        <v>19</v>
      </c>
      <c r="CK16" s="20" t="n">
        <f aca="false">CJ16/CJ4*100</f>
        <v>6.57439446366782</v>
      </c>
      <c r="CL16" s="21" t="n">
        <v>86</v>
      </c>
      <c r="CM16" s="20" t="n">
        <f aca="false">CL16/CL4*100</f>
        <v>16.796875</v>
      </c>
      <c r="CN16" s="21" t="n">
        <v>60</v>
      </c>
      <c r="CO16" s="20" t="n">
        <f aca="false">CN16/CN4*100</f>
        <v>14.8148148148148</v>
      </c>
      <c r="CP16" s="21" t="n">
        <v>71</v>
      </c>
      <c r="CQ16" s="20" t="n">
        <f aca="false">CP16/CP4*100</f>
        <v>17.7944862155388</v>
      </c>
    </row>
    <row r="17" customFormat="false" ht="21" hidden="false" customHeight="true" outlineLevel="0" collapsed="false">
      <c r="A17" s="18" t="s">
        <v>65</v>
      </c>
      <c r="B17" s="19" t="n">
        <v>514589</v>
      </c>
      <c r="C17" s="20" t="n">
        <f aca="false">B17/B4*100</f>
        <v>8.5150331772376</v>
      </c>
      <c r="D17" s="21" t="n">
        <v>8081</v>
      </c>
      <c r="E17" s="20" t="n">
        <f aca="false">D17/D4*100</f>
        <v>9.38908769809918</v>
      </c>
      <c r="F17" s="21" t="n">
        <v>2628</v>
      </c>
      <c r="G17" s="20" t="n">
        <f aca="false">F17/F4*100</f>
        <v>8.72162485065711</v>
      </c>
      <c r="H17" s="21" t="n">
        <v>506</v>
      </c>
      <c r="I17" s="20" t="n">
        <f aca="false">H17/H4*100</f>
        <v>9.84627359408445</v>
      </c>
      <c r="J17" s="21" t="n">
        <v>130</v>
      </c>
      <c r="K17" s="20" t="n">
        <f aca="false">J17/J4*100</f>
        <v>9.33237616654702</v>
      </c>
      <c r="L17" s="21" t="n">
        <v>115</v>
      </c>
      <c r="M17" s="20" t="n">
        <f aca="false">L17/L4*100</f>
        <v>9.25925925925926</v>
      </c>
      <c r="N17" s="21" t="n">
        <v>289</v>
      </c>
      <c r="O17" s="20" t="n">
        <f aca="false">N17/N4*100</f>
        <v>10.7195845697329</v>
      </c>
      <c r="P17" s="21" t="n">
        <v>228</v>
      </c>
      <c r="Q17" s="20" t="n">
        <f aca="false">P17/P4*100</f>
        <v>9.11270983213429</v>
      </c>
      <c r="R17" s="21" t="n">
        <v>93</v>
      </c>
      <c r="S17" s="20" t="n">
        <f aca="false">R17/R4*100</f>
        <v>9.1897233201581</v>
      </c>
      <c r="T17" s="21" t="n">
        <v>71</v>
      </c>
      <c r="U17" s="20" t="n">
        <f aca="false">T17/T4*100</f>
        <v>8.36277974087161</v>
      </c>
      <c r="V17" s="21" t="n">
        <v>478</v>
      </c>
      <c r="W17" s="20" t="n">
        <f aca="false">V17/V4*100</f>
        <v>9.65851687209537</v>
      </c>
      <c r="X17" s="21" t="n">
        <v>217</v>
      </c>
      <c r="Y17" s="20" t="n">
        <f aca="false">X17/X4*100</f>
        <v>9.66162065894924</v>
      </c>
      <c r="Z17" s="21" t="n">
        <v>182</v>
      </c>
      <c r="AA17" s="20" t="n">
        <f aca="false">Z17/Z4*100</f>
        <v>10.5141536683998</v>
      </c>
      <c r="AB17" s="21" t="n">
        <v>579</v>
      </c>
      <c r="AC17" s="20" t="n">
        <f aca="false">AB17/AB4*100</f>
        <v>11.0454025181229</v>
      </c>
      <c r="AD17" s="21" t="n">
        <v>143</v>
      </c>
      <c r="AE17" s="20" t="n">
        <f aca="false">AD17/AD4*100</f>
        <v>9.64261631827377</v>
      </c>
      <c r="AF17" s="21" t="n">
        <v>178</v>
      </c>
      <c r="AG17" s="20" t="n">
        <f aca="false">AF17/AF4*100</f>
        <v>9.27083333333333</v>
      </c>
      <c r="AH17" s="21" t="n">
        <v>152</v>
      </c>
      <c r="AI17" s="20" t="n">
        <f aca="false">AH17/AH4*100</f>
        <v>9.06921241050119</v>
      </c>
      <c r="AJ17" s="21" t="n">
        <v>277</v>
      </c>
      <c r="AK17" s="20" t="n">
        <f aca="false">AJ17/AJ4*100</f>
        <v>9.39620081411126</v>
      </c>
      <c r="AL17" s="21" t="n">
        <v>193</v>
      </c>
      <c r="AM17" s="20" t="n">
        <f aca="false">AL17/AL4*100</f>
        <v>8.84509624197984</v>
      </c>
      <c r="AN17" s="21" t="n">
        <v>156</v>
      </c>
      <c r="AO17" s="20" t="n">
        <f aca="false">AN17/AN4*100</f>
        <v>11.1032028469751</v>
      </c>
      <c r="AP17" s="21" t="s">
        <v>53</v>
      </c>
      <c r="AQ17" s="21" t="s">
        <v>53</v>
      </c>
      <c r="AR17" s="21" t="n">
        <v>1</v>
      </c>
      <c r="AS17" s="20" t="n">
        <f aca="false">AR17/AR4*100</f>
        <v>1.26582278481013</v>
      </c>
      <c r="AT17" s="21" t="n">
        <v>146</v>
      </c>
      <c r="AU17" s="20" t="n">
        <f aca="false">AT17/AT4*100</f>
        <v>10.9527381845461</v>
      </c>
      <c r="AV17" s="21" t="n">
        <v>52</v>
      </c>
      <c r="AW17" s="20" t="n">
        <f aca="false">AV17/AV4*100</f>
        <v>9.15492957746479</v>
      </c>
      <c r="AX17" s="21" t="n">
        <v>98</v>
      </c>
      <c r="AY17" s="20" t="n">
        <f aca="false">AX17/AX4*100</f>
        <v>9.14179104477612</v>
      </c>
      <c r="AZ17" s="21" t="n">
        <v>193</v>
      </c>
      <c r="BA17" s="20" t="n">
        <f aca="false">AZ17/AZ4*100</f>
        <v>13.4776536312849</v>
      </c>
      <c r="BB17" s="21" t="n">
        <v>28</v>
      </c>
      <c r="BC17" s="20" t="n">
        <f aca="false">BB17/BB4*100</f>
        <v>8.6687306501548</v>
      </c>
      <c r="BD17" s="21" t="n">
        <v>54</v>
      </c>
      <c r="BE17" s="20" t="n">
        <f aca="false">BD17/BD4*100</f>
        <v>9.64285714285714</v>
      </c>
      <c r="BF17" s="21" t="n">
        <v>71</v>
      </c>
      <c r="BG17" s="20" t="n">
        <f aca="false">BF17/BF4*100</f>
        <v>9.45406125166445</v>
      </c>
      <c r="BH17" s="21" t="n">
        <v>41</v>
      </c>
      <c r="BI17" s="20" t="n">
        <f aca="false">BH17/BH4*100</f>
        <v>10.7049608355091</v>
      </c>
      <c r="BJ17" s="21" t="n">
        <v>49</v>
      </c>
      <c r="BK17" s="20" t="n">
        <f aca="false">BJ17/BJ4*100</f>
        <v>9.87903225806452</v>
      </c>
      <c r="BL17" s="21" t="n">
        <v>47</v>
      </c>
      <c r="BM17" s="20" t="n">
        <f aca="false">BL17/BL4*100</f>
        <v>9.45674044265594</v>
      </c>
      <c r="BN17" s="21" t="n">
        <v>91</v>
      </c>
      <c r="BO17" s="20" t="n">
        <f aca="false">BN17/BN4*100</f>
        <v>10.4</v>
      </c>
      <c r="BP17" s="21" t="n">
        <v>48</v>
      </c>
      <c r="BQ17" s="20" t="n">
        <f aca="false">BP17/BP4*100</f>
        <v>8.42105263157895</v>
      </c>
      <c r="BR17" s="21" t="n">
        <v>33</v>
      </c>
      <c r="BS17" s="20" t="n">
        <f aca="false">BR17/BR4*100</f>
        <v>8.43989769820972</v>
      </c>
      <c r="BT17" s="21" t="n">
        <v>97</v>
      </c>
      <c r="BU17" s="20" t="n">
        <f aca="false">BT17/BT4*100</f>
        <v>8.65298840321142</v>
      </c>
      <c r="BV17" s="21" t="n">
        <v>2</v>
      </c>
      <c r="BW17" s="20" t="n">
        <f aca="false">BV17/BV4*100</f>
        <v>1.73913043478261</v>
      </c>
      <c r="BX17" s="21" t="n">
        <v>7</v>
      </c>
      <c r="BY17" s="20" t="n">
        <f aca="false">BX17/BX4*100</f>
        <v>5.69105691056911</v>
      </c>
      <c r="BZ17" s="21" t="n">
        <v>57</v>
      </c>
      <c r="CA17" s="20" t="n">
        <f aca="false">BZ17/BZ4*100</f>
        <v>8.07365439093484</v>
      </c>
      <c r="CB17" s="21" t="n">
        <v>24</v>
      </c>
      <c r="CC17" s="20" t="n">
        <f aca="false">CB17/CB4*100</f>
        <v>6.18556701030928</v>
      </c>
      <c r="CD17" s="21" t="n">
        <v>36</v>
      </c>
      <c r="CE17" s="20" t="n">
        <f aca="false">CD17/CD4*100</f>
        <v>7.46887966804979</v>
      </c>
      <c r="CF17" s="21" t="n">
        <v>103</v>
      </c>
      <c r="CG17" s="20" t="n">
        <f aca="false">CF17/CF4*100</f>
        <v>10.1577909270217</v>
      </c>
      <c r="CH17" s="21" t="n">
        <v>45</v>
      </c>
      <c r="CI17" s="20" t="n">
        <f aca="false">CH17/CH4*100</f>
        <v>11.5979381443299</v>
      </c>
      <c r="CJ17" s="21" t="n">
        <v>25</v>
      </c>
      <c r="CK17" s="20" t="n">
        <f aca="false">CJ17/CJ4*100</f>
        <v>8.65051903114187</v>
      </c>
      <c r="CL17" s="21" t="n">
        <v>40</v>
      </c>
      <c r="CM17" s="20" t="n">
        <f aca="false">CL17/CL4*100</f>
        <v>7.8125</v>
      </c>
      <c r="CN17" s="21" t="n">
        <v>39</v>
      </c>
      <c r="CO17" s="20" t="n">
        <f aca="false">CN17/CN4*100</f>
        <v>9.62962962962963</v>
      </c>
      <c r="CP17" s="21" t="n">
        <v>39</v>
      </c>
      <c r="CQ17" s="20" t="n">
        <f aca="false">CP17/CP4*100</f>
        <v>9.77443609022556</v>
      </c>
    </row>
    <row r="18" customFormat="false" ht="21" hidden="false" customHeight="true" outlineLevel="0" collapsed="false">
      <c r="A18" s="18" t="s">
        <v>66</v>
      </c>
      <c r="B18" s="19" t="n">
        <v>225434</v>
      </c>
      <c r="C18" s="20" t="n">
        <f aca="false">B18/B4*100</f>
        <v>3.73031290851025</v>
      </c>
      <c r="D18" s="21" t="n">
        <v>3496</v>
      </c>
      <c r="E18" s="20" t="n">
        <f aca="false">D18/D4*100</f>
        <v>4.06190454059581</v>
      </c>
      <c r="F18" s="21" t="n">
        <v>1146</v>
      </c>
      <c r="G18" s="20" t="n">
        <f aca="false">F18/F4*100</f>
        <v>3.80326563122262</v>
      </c>
      <c r="H18" s="21" t="n">
        <v>182</v>
      </c>
      <c r="I18" s="20" t="n">
        <f aca="false">H18/H4*100</f>
        <v>3.54154504767465</v>
      </c>
      <c r="J18" s="21" t="n">
        <v>44</v>
      </c>
      <c r="K18" s="20" t="n">
        <f aca="false">J18/J4*100</f>
        <v>3.1586503948313</v>
      </c>
      <c r="L18" s="21" t="n">
        <v>43</v>
      </c>
      <c r="M18" s="20" t="n">
        <f aca="false">L18/L4*100</f>
        <v>3.4621578099839</v>
      </c>
      <c r="N18" s="21" t="n">
        <v>114</v>
      </c>
      <c r="O18" s="20" t="n">
        <f aca="false">N18/N4*100</f>
        <v>4.22848664688427</v>
      </c>
      <c r="P18" s="21" t="n">
        <v>108</v>
      </c>
      <c r="Q18" s="20" t="n">
        <f aca="false">P18/P4*100</f>
        <v>4.31654676258993</v>
      </c>
      <c r="R18" s="21" t="n">
        <v>38</v>
      </c>
      <c r="S18" s="20" t="n">
        <f aca="false">R18/R4*100</f>
        <v>3.75494071146245</v>
      </c>
      <c r="T18" s="21" t="n">
        <v>33</v>
      </c>
      <c r="U18" s="20" t="n">
        <f aca="false">T18/T4*100</f>
        <v>3.886925795053</v>
      </c>
      <c r="V18" s="21" t="n">
        <v>195</v>
      </c>
      <c r="W18" s="20" t="n">
        <f aca="false">V18/V4*100</f>
        <v>3.94018993736108</v>
      </c>
      <c r="X18" s="21" t="n">
        <v>110</v>
      </c>
      <c r="Y18" s="20" t="n">
        <f aca="false">X18/X4*100</f>
        <v>4.89759572573464</v>
      </c>
      <c r="Z18" s="21" t="n">
        <v>69</v>
      </c>
      <c r="AA18" s="20" t="n">
        <f aca="false">Z18/Z4*100</f>
        <v>3.98613518197574</v>
      </c>
      <c r="AB18" s="21" t="n">
        <v>221</v>
      </c>
      <c r="AC18" s="20" t="n">
        <f aca="false">AB18/AB4*100</f>
        <v>4.21594811140786</v>
      </c>
      <c r="AD18" s="21" t="n">
        <v>59</v>
      </c>
      <c r="AE18" s="20" t="n">
        <f aca="false">AD18/AD4*100</f>
        <v>3.97842211732974</v>
      </c>
      <c r="AF18" s="21" t="n">
        <v>105</v>
      </c>
      <c r="AG18" s="20" t="n">
        <f aca="false">AF18/AF4*100</f>
        <v>5.46875</v>
      </c>
      <c r="AH18" s="21" t="n">
        <v>62</v>
      </c>
      <c r="AI18" s="20" t="n">
        <f aca="false">AH18/AH4*100</f>
        <v>3.69928400954654</v>
      </c>
      <c r="AJ18" s="21" t="n">
        <v>99</v>
      </c>
      <c r="AK18" s="20" t="n">
        <f aca="false">AJ18/AJ4*100</f>
        <v>3.35820895522388</v>
      </c>
      <c r="AL18" s="21" t="n">
        <v>74</v>
      </c>
      <c r="AM18" s="20" t="n">
        <f aca="false">AL18/AL4*100</f>
        <v>3.39138405132906</v>
      </c>
      <c r="AN18" s="21" t="n">
        <v>53</v>
      </c>
      <c r="AO18" s="20" t="n">
        <f aca="false">AN18/AN4*100</f>
        <v>3.77224199288256</v>
      </c>
      <c r="AP18" s="21" t="n">
        <v>9</v>
      </c>
      <c r="AQ18" s="20" t="n">
        <f aca="false">AP18/AP4*100</f>
        <v>18.3673469387755</v>
      </c>
      <c r="AR18" s="21" t="n">
        <v>15</v>
      </c>
      <c r="AS18" s="20" t="n">
        <f aca="false">AR18/AR4*100</f>
        <v>18.9873417721519</v>
      </c>
      <c r="AT18" s="21" t="n">
        <v>48</v>
      </c>
      <c r="AU18" s="20" t="n">
        <f aca="false">AT18/AT4*100</f>
        <v>3.60090022505626</v>
      </c>
      <c r="AV18" s="21" t="n">
        <v>26</v>
      </c>
      <c r="AW18" s="20" t="n">
        <f aca="false">AV18/AV4*100</f>
        <v>4.5774647887324</v>
      </c>
      <c r="AX18" s="21" t="n">
        <v>65</v>
      </c>
      <c r="AY18" s="20" t="n">
        <f aca="false">AX18/AX4*100</f>
        <v>6.0634328358209</v>
      </c>
      <c r="AZ18" s="21" t="n">
        <v>92</v>
      </c>
      <c r="BA18" s="20" t="n">
        <f aca="false">AZ18/AZ4*100</f>
        <v>6.42458100558659</v>
      </c>
      <c r="BB18" s="21" t="n">
        <v>14</v>
      </c>
      <c r="BC18" s="20" t="n">
        <f aca="false">BB18/BB4*100</f>
        <v>4.3343653250774</v>
      </c>
      <c r="BD18" s="21" t="n">
        <v>26</v>
      </c>
      <c r="BE18" s="20" t="n">
        <f aca="false">BD18/BD4*100</f>
        <v>4.64285714285714</v>
      </c>
      <c r="BF18" s="21" t="n">
        <v>22</v>
      </c>
      <c r="BG18" s="20" t="n">
        <f aca="false">BF18/BF4*100</f>
        <v>2.92942743009321</v>
      </c>
      <c r="BH18" s="21" t="n">
        <v>14</v>
      </c>
      <c r="BI18" s="20" t="n">
        <f aca="false">BH18/BH4*100</f>
        <v>3.65535248041775</v>
      </c>
      <c r="BJ18" s="21" t="n">
        <v>18</v>
      </c>
      <c r="BK18" s="20" t="n">
        <f aca="false">BJ18/BJ4*100</f>
        <v>3.62903225806452</v>
      </c>
      <c r="BL18" s="21" t="n">
        <v>18</v>
      </c>
      <c r="BM18" s="20" t="n">
        <f aca="false">BL18/BL4*100</f>
        <v>3.62173038229376</v>
      </c>
      <c r="BN18" s="21" t="n">
        <v>35</v>
      </c>
      <c r="BO18" s="20" t="n">
        <f aca="false">BN18/BN4*100</f>
        <v>4</v>
      </c>
      <c r="BP18" s="21" t="n">
        <v>28</v>
      </c>
      <c r="BQ18" s="20" t="n">
        <f aca="false">BP18/BP4*100</f>
        <v>4.91228070175439</v>
      </c>
      <c r="BR18" s="21" t="n">
        <v>19</v>
      </c>
      <c r="BS18" s="20" t="n">
        <f aca="false">BR18/BR4*100</f>
        <v>4.85933503836317</v>
      </c>
      <c r="BT18" s="21" t="n">
        <v>41</v>
      </c>
      <c r="BU18" s="20" t="n">
        <f aca="false">BT18/BT4*100</f>
        <v>3.65744870651204</v>
      </c>
      <c r="BV18" s="21" t="n">
        <v>10</v>
      </c>
      <c r="BW18" s="20" t="n">
        <f aca="false">BV18/BV4*100</f>
        <v>8.69565217391304</v>
      </c>
      <c r="BX18" s="21" t="n">
        <v>8</v>
      </c>
      <c r="BY18" s="20" t="n">
        <f aca="false">BX18/BX4*100</f>
        <v>6.50406504065041</v>
      </c>
      <c r="BZ18" s="21" t="n">
        <v>46</v>
      </c>
      <c r="CA18" s="20" t="n">
        <f aca="false">BZ18/BZ4*100</f>
        <v>6.51558073654391</v>
      </c>
      <c r="CB18" s="21" t="n">
        <v>20</v>
      </c>
      <c r="CC18" s="20" t="n">
        <f aca="false">CB18/CB4*100</f>
        <v>5.15463917525773</v>
      </c>
      <c r="CD18" s="21" t="n">
        <v>26</v>
      </c>
      <c r="CE18" s="20" t="n">
        <f aca="false">CD18/CD4*100</f>
        <v>5.3941908713693</v>
      </c>
      <c r="CF18" s="21" t="n">
        <v>46</v>
      </c>
      <c r="CG18" s="20" t="n">
        <f aca="false">CF18/CF4*100</f>
        <v>4.53648915187377</v>
      </c>
      <c r="CH18" s="21" t="n">
        <v>17</v>
      </c>
      <c r="CI18" s="20" t="n">
        <f aca="false">CH18/CH4*100</f>
        <v>4.38144329896907</v>
      </c>
      <c r="CJ18" s="21" t="n">
        <v>18</v>
      </c>
      <c r="CK18" s="20" t="n">
        <f aca="false">CJ18/CJ4*100</f>
        <v>6.22837370242215</v>
      </c>
      <c r="CL18" s="21" t="n">
        <v>17</v>
      </c>
      <c r="CM18" s="20" t="n">
        <f aca="false">CL18/CL4*100</f>
        <v>3.3203125</v>
      </c>
      <c r="CN18" s="21" t="n">
        <v>23</v>
      </c>
      <c r="CO18" s="20" t="n">
        <f aca="false">CN18/CN4*100</f>
        <v>5.67901234567901</v>
      </c>
      <c r="CP18" s="21" t="n">
        <v>20</v>
      </c>
      <c r="CQ18" s="20" t="n">
        <f aca="false">CP18/CP4*100</f>
        <v>5.0125313283208</v>
      </c>
    </row>
    <row r="19" customFormat="false" ht="21" hidden="false" customHeight="true" outlineLevel="0" collapsed="false">
      <c r="A19" s="18" t="s">
        <v>67</v>
      </c>
      <c r="B19" s="19" t="n">
        <v>374737</v>
      </c>
      <c r="C19" s="20" t="n">
        <f aca="false">B19/B4*100</f>
        <v>6.20086707593533</v>
      </c>
      <c r="D19" s="21" t="n">
        <v>5956</v>
      </c>
      <c r="E19" s="20" t="n">
        <f aca="false">D19/D4*100</f>
        <v>6.92010968071757</v>
      </c>
      <c r="F19" s="21" t="n">
        <v>2130</v>
      </c>
      <c r="G19" s="20" t="n">
        <f aca="false">F19/F4*100</f>
        <v>7.06889685384309</v>
      </c>
      <c r="H19" s="21" t="n">
        <v>362</v>
      </c>
      <c r="I19" s="20" t="n">
        <f aca="false">H19/H4*100</f>
        <v>7.04417201790232</v>
      </c>
      <c r="J19" s="21" t="n">
        <v>95</v>
      </c>
      <c r="K19" s="20" t="n">
        <f aca="false">J19/J4*100</f>
        <v>6.81981335247667</v>
      </c>
      <c r="L19" s="21" t="n">
        <v>96</v>
      </c>
      <c r="M19" s="20" t="n">
        <f aca="false">L19/L4*100</f>
        <v>7.72946859903382</v>
      </c>
      <c r="N19" s="21" t="n">
        <v>209</v>
      </c>
      <c r="O19" s="20" t="n">
        <f aca="false">N19/N4*100</f>
        <v>7.75222551928783</v>
      </c>
      <c r="P19" s="21" t="n">
        <v>165</v>
      </c>
      <c r="Q19" s="20" t="n">
        <f aca="false">P19/P4*100</f>
        <v>6.5947242206235</v>
      </c>
      <c r="R19" s="21" t="n">
        <v>57</v>
      </c>
      <c r="S19" s="20" t="n">
        <f aca="false">R19/R4*100</f>
        <v>5.63241106719368</v>
      </c>
      <c r="T19" s="21" t="n">
        <v>60</v>
      </c>
      <c r="U19" s="20" t="n">
        <f aca="false">T19/T4*100</f>
        <v>7.06713780918728</v>
      </c>
      <c r="V19" s="21" t="n">
        <v>364</v>
      </c>
      <c r="W19" s="20" t="n">
        <f aca="false">V19/V4*100</f>
        <v>7.35502121640736</v>
      </c>
      <c r="X19" s="21" t="n">
        <v>186</v>
      </c>
      <c r="Y19" s="20" t="n">
        <f aca="false">X19/X4*100</f>
        <v>8.28138913624221</v>
      </c>
      <c r="Z19" s="21" t="n">
        <v>115</v>
      </c>
      <c r="AA19" s="20" t="n">
        <f aca="false">Z19/Z4*100</f>
        <v>6.64355863662623</v>
      </c>
      <c r="AB19" s="21" t="n">
        <v>367</v>
      </c>
      <c r="AC19" s="20" t="n">
        <f aca="false">AB19/AB4*100</f>
        <v>7.00114460129721</v>
      </c>
      <c r="AD19" s="21" t="n">
        <v>108</v>
      </c>
      <c r="AE19" s="20" t="n">
        <f aca="false">AD19/AD4*100</f>
        <v>7.28253540121376</v>
      </c>
      <c r="AF19" s="21" t="n">
        <v>150</v>
      </c>
      <c r="AG19" s="20" t="n">
        <f aca="false">AF19/AF4*100</f>
        <v>7.8125</v>
      </c>
      <c r="AH19" s="21" t="n">
        <v>109</v>
      </c>
      <c r="AI19" s="20" t="n">
        <f aca="false">AH19/AH4*100</f>
        <v>6.5035799522673</v>
      </c>
      <c r="AJ19" s="21" t="n">
        <v>185</v>
      </c>
      <c r="AK19" s="20" t="n">
        <f aca="false">AJ19/AJ4*100</f>
        <v>6.27544097693352</v>
      </c>
      <c r="AL19" s="21" t="n">
        <v>173</v>
      </c>
      <c r="AM19" s="20" t="n">
        <f aca="false">AL19/AL4*100</f>
        <v>7.92850595783685</v>
      </c>
      <c r="AN19" s="21" t="n">
        <v>103</v>
      </c>
      <c r="AO19" s="20" t="n">
        <f aca="false">AN19/AN4*100</f>
        <v>7.33096085409253</v>
      </c>
      <c r="AP19" s="21" t="n">
        <v>3</v>
      </c>
      <c r="AQ19" s="20" t="n">
        <f aca="false">AP19/AP4*100</f>
        <v>6.12244897959184</v>
      </c>
      <c r="AR19" s="21" t="n">
        <v>8</v>
      </c>
      <c r="AS19" s="20" t="n">
        <f aca="false">AR19/AR4*100</f>
        <v>10.126582278481</v>
      </c>
      <c r="AT19" s="21" t="n">
        <v>74</v>
      </c>
      <c r="AU19" s="20" t="n">
        <f aca="false">AT19/AT4*100</f>
        <v>5.55138784696174</v>
      </c>
      <c r="AV19" s="21" t="n">
        <v>29</v>
      </c>
      <c r="AW19" s="20" t="n">
        <f aca="false">AV19/AV4*100</f>
        <v>5.1056338028169</v>
      </c>
      <c r="AX19" s="21" t="n">
        <v>82</v>
      </c>
      <c r="AY19" s="20" t="n">
        <f aca="false">AX19/AX4*100</f>
        <v>7.64925373134328</v>
      </c>
      <c r="AZ19" s="21" t="n">
        <v>111</v>
      </c>
      <c r="BA19" s="20" t="n">
        <f aca="false">AZ19/AZ4*100</f>
        <v>7.75139664804469</v>
      </c>
      <c r="BB19" s="21" t="n">
        <v>18</v>
      </c>
      <c r="BC19" s="20" t="n">
        <f aca="false">BB19/BB4*100</f>
        <v>5.57275541795666</v>
      </c>
      <c r="BD19" s="21" t="n">
        <v>38</v>
      </c>
      <c r="BE19" s="20" t="n">
        <f aca="false">BD19/BD4*100</f>
        <v>6.78571428571429</v>
      </c>
      <c r="BF19" s="21" t="n">
        <v>46</v>
      </c>
      <c r="BG19" s="20" t="n">
        <f aca="false">BF19/BF4*100</f>
        <v>6.12516644474035</v>
      </c>
      <c r="BH19" s="21" t="n">
        <v>27</v>
      </c>
      <c r="BI19" s="20" t="n">
        <f aca="false">BH19/BH4*100</f>
        <v>7.04960835509138</v>
      </c>
      <c r="BJ19" s="21" t="n">
        <v>45</v>
      </c>
      <c r="BK19" s="20" t="n">
        <f aca="false">BJ19/BJ4*100</f>
        <v>9.07258064516129</v>
      </c>
      <c r="BL19" s="21" t="n">
        <v>37</v>
      </c>
      <c r="BM19" s="20" t="n">
        <f aca="false">BL19/BL4*100</f>
        <v>7.44466800804829</v>
      </c>
      <c r="BN19" s="21" t="n">
        <v>56</v>
      </c>
      <c r="BO19" s="20" t="n">
        <f aca="false">BN19/BN4*100</f>
        <v>6.4</v>
      </c>
      <c r="BP19" s="21" t="n">
        <v>44</v>
      </c>
      <c r="BQ19" s="20" t="n">
        <f aca="false">BP19/BP4*100</f>
        <v>7.71929824561404</v>
      </c>
      <c r="BR19" s="21" t="n">
        <v>12</v>
      </c>
      <c r="BS19" s="20" t="n">
        <f aca="false">BR19/BR4*100</f>
        <v>3.0690537084399</v>
      </c>
      <c r="BT19" s="21" t="n">
        <v>42</v>
      </c>
      <c r="BU19" s="20" t="n">
        <f aca="false">BT19/BT4*100</f>
        <v>3.74665477252453</v>
      </c>
      <c r="BV19" s="21" t="n">
        <v>7</v>
      </c>
      <c r="BW19" s="20" t="n">
        <f aca="false">BV19/BV4*100</f>
        <v>6.08695652173913</v>
      </c>
      <c r="BX19" s="21" t="n">
        <v>8</v>
      </c>
      <c r="BY19" s="20" t="n">
        <f aca="false">BX19/BX4*100</f>
        <v>6.50406504065041</v>
      </c>
      <c r="BZ19" s="21" t="n">
        <v>32</v>
      </c>
      <c r="CA19" s="20" t="n">
        <f aca="false">BZ19/BZ4*100</f>
        <v>4.53257790368272</v>
      </c>
      <c r="CB19" s="21" t="n">
        <v>24</v>
      </c>
      <c r="CC19" s="20" t="n">
        <f aca="false">CB19/CB4*100</f>
        <v>6.18556701030928</v>
      </c>
      <c r="CD19" s="21" t="n">
        <v>19</v>
      </c>
      <c r="CE19" s="20" t="n">
        <f aca="false">CD19/CD4*100</f>
        <v>3.94190871369295</v>
      </c>
      <c r="CF19" s="21" t="n">
        <v>43</v>
      </c>
      <c r="CG19" s="20" t="n">
        <f aca="false">CF19/CF4*100</f>
        <v>4.24063116370809</v>
      </c>
      <c r="CH19" s="21" t="n">
        <v>14</v>
      </c>
      <c r="CI19" s="20" t="n">
        <f aca="false">CH19/CH4*100</f>
        <v>3.60824742268041</v>
      </c>
      <c r="CJ19" s="21" t="n">
        <v>21</v>
      </c>
      <c r="CK19" s="20" t="n">
        <f aca="false">CJ19/CJ4*100</f>
        <v>7.26643598615917</v>
      </c>
      <c r="CL19" s="21" t="n">
        <v>25</v>
      </c>
      <c r="CM19" s="20" t="n">
        <f aca="false">CL19/CL4*100</f>
        <v>4.8828125</v>
      </c>
      <c r="CN19" s="21" t="n">
        <v>32</v>
      </c>
      <c r="CO19" s="20" t="n">
        <f aca="false">CN19/CN4*100</f>
        <v>7.90123456790123</v>
      </c>
      <c r="CP19" s="21" t="n">
        <v>25</v>
      </c>
      <c r="CQ19" s="20" t="n">
        <f aca="false">CP19/CP4*100</f>
        <v>6.265664160401</v>
      </c>
    </row>
    <row r="20" customFormat="false" ht="21" hidden="false" customHeight="true" outlineLevel="0" collapsed="false">
      <c r="A20" s="18" t="s">
        <v>68</v>
      </c>
      <c r="B20" s="19" t="n">
        <v>38617</v>
      </c>
      <c r="C20" s="20" t="n">
        <f aca="false">B20/B4*100</f>
        <v>0.639005179289461</v>
      </c>
      <c r="D20" s="21" t="n">
        <v>1051</v>
      </c>
      <c r="E20" s="20" t="n">
        <f aca="false">D20/D4*100</f>
        <v>1.22112748059674</v>
      </c>
      <c r="F20" s="21" t="n">
        <v>186</v>
      </c>
      <c r="G20" s="20" t="n">
        <f aca="false">F20/F4*100</f>
        <v>0.617283950617284</v>
      </c>
      <c r="H20" s="21" t="n">
        <v>63</v>
      </c>
      <c r="I20" s="20" t="n">
        <f aca="false">H20/H4*100</f>
        <v>1.22591943957968</v>
      </c>
      <c r="J20" s="21" t="n">
        <v>15</v>
      </c>
      <c r="K20" s="20" t="n">
        <f aca="false">J20/J4*100</f>
        <v>1.07681263460158</v>
      </c>
      <c r="L20" s="21" t="n">
        <v>17</v>
      </c>
      <c r="M20" s="20" t="n">
        <f aca="false">L20/L4*100</f>
        <v>1.36876006441224</v>
      </c>
      <c r="N20" s="21" t="n">
        <v>23</v>
      </c>
      <c r="O20" s="20" t="n">
        <f aca="false">N20/N4*100</f>
        <v>0.853115727002967</v>
      </c>
      <c r="P20" s="21" t="n">
        <v>35</v>
      </c>
      <c r="Q20" s="20" t="n">
        <f aca="false">P20/P4*100</f>
        <v>1.39888089528377</v>
      </c>
      <c r="R20" s="21" t="n">
        <v>15</v>
      </c>
      <c r="S20" s="20" t="n">
        <f aca="false">R20/R4*100</f>
        <v>1.48221343873518</v>
      </c>
      <c r="T20" s="21" t="n">
        <v>13</v>
      </c>
      <c r="U20" s="20" t="n">
        <f aca="false">T20/T4*100</f>
        <v>1.53121319199058</v>
      </c>
      <c r="V20" s="21" t="n">
        <v>69</v>
      </c>
      <c r="W20" s="20" t="n">
        <f aca="false">V20/V4*100</f>
        <v>1.39422105475854</v>
      </c>
      <c r="X20" s="21" t="n">
        <v>35</v>
      </c>
      <c r="Y20" s="20" t="n">
        <f aca="false">X20/X4*100</f>
        <v>1.55832591273375</v>
      </c>
      <c r="Z20" s="21" t="n">
        <v>37</v>
      </c>
      <c r="AA20" s="20" t="n">
        <f aca="false">Z20/Z4*100</f>
        <v>2.13749277874061</v>
      </c>
      <c r="AB20" s="21" t="n">
        <v>62</v>
      </c>
      <c r="AC20" s="20" t="n">
        <f aca="false">AB20/AB4*100</f>
        <v>1.18275467378863</v>
      </c>
      <c r="AD20" s="21" t="n">
        <v>19</v>
      </c>
      <c r="AE20" s="20" t="n">
        <f aca="false">AD20/AD4*100</f>
        <v>1.28118678354686</v>
      </c>
      <c r="AF20" s="21" t="n">
        <v>39</v>
      </c>
      <c r="AG20" s="20" t="n">
        <f aca="false">AF20/AF4*100</f>
        <v>2.03125</v>
      </c>
      <c r="AH20" s="21" t="n">
        <v>36</v>
      </c>
      <c r="AI20" s="20" t="n">
        <f aca="false">AH20/AH4*100</f>
        <v>2.14797136038186</v>
      </c>
      <c r="AJ20" s="21" t="n">
        <v>25</v>
      </c>
      <c r="AK20" s="20" t="n">
        <f aca="false">AJ20/AJ4*100</f>
        <v>0.848032564450475</v>
      </c>
      <c r="AL20" s="21" t="n">
        <v>45</v>
      </c>
      <c r="AM20" s="20" t="n">
        <f aca="false">AL20/AL4*100</f>
        <v>2.06232813932172</v>
      </c>
      <c r="AN20" s="21" t="n">
        <v>33</v>
      </c>
      <c r="AO20" s="20" t="n">
        <f aca="false">AN20/AN4*100</f>
        <v>2.34875444839858</v>
      </c>
      <c r="AP20" s="21" t="n">
        <v>3</v>
      </c>
      <c r="AQ20" s="20" t="n">
        <f aca="false">AP20/AP4*100</f>
        <v>6.12244897959184</v>
      </c>
      <c r="AR20" s="21" t="n">
        <v>3</v>
      </c>
      <c r="AS20" s="20" t="n">
        <f aca="false">AR20/AR4*100</f>
        <v>3.79746835443038</v>
      </c>
      <c r="AT20" s="21" t="n">
        <v>31</v>
      </c>
      <c r="AU20" s="20" t="n">
        <f aca="false">AT20/AT4*100</f>
        <v>2.32558139534884</v>
      </c>
      <c r="AV20" s="21" t="n">
        <v>16</v>
      </c>
      <c r="AW20" s="20" t="n">
        <f aca="false">AV20/AV4*100</f>
        <v>2.8169014084507</v>
      </c>
      <c r="AX20" s="21" t="n">
        <v>10</v>
      </c>
      <c r="AY20" s="20" t="n">
        <f aca="false">AX20/AX4*100</f>
        <v>0.932835820895522</v>
      </c>
      <c r="AZ20" s="21" t="n">
        <v>13</v>
      </c>
      <c r="BA20" s="20" t="n">
        <f aca="false">AZ20/AZ4*100</f>
        <v>0.907821229050279</v>
      </c>
      <c r="BB20" s="21" t="n">
        <v>4</v>
      </c>
      <c r="BC20" s="20" t="n">
        <f aca="false">BB20/BB4*100</f>
        <v>1.23839009287926</v>
      </c>
      <c r="BD20" s="21" t="n">
        <v>10</v>
      </c>
      <c r="BE20" s="20" t="n">
        <f aca="false">BD20/BD4*100</f>
        <v>1.78571428571429</v>
      </c>
      <c r="BF20" s="21" t="n">
        <v>17</v>
      </c>
      <c r="BG20" s="20" t="n">
        <f aca="false">BF20/BF4*100</f>
        <v>2.26364846870839</v>
      </c>
      <c r="BH20" s="21" t="n">
        <v>6</v>
      </c>
      <c r="BI20" s="20" t="n">
        <f aca="false">BH20/BH4*100</f>
        <v>1.56657963446475</v>
      </c>
      <c r="BJ20" s="21" t="n">
        <v>11</v>
      </c>
      <c r="BK20" s="20" t="n">
        <f aca="false">BJ20/BJ4*100</f>
        <v>2.21774193548387</v>
      </c>
      <c r="BL20" s="21" t="n">
        <v>16</v>
      </c>
      <c r="BM20" s="20" t="n">
        <f aca="false">BL20/BL4*100</f>
        <v>3.21931589537223</v>
      </c>
      <c r="BN20" s="21" t="n">
        <v>16</v>
      </c>
      <c r="BO20" s="20" t="n">
        <f aca="false">BN20/BN4*100</f>
        <v>1.82857142857143</v>
      </c>
      <c r="BP20" s="21" t="n">
        <v>9</v>
      </c>
      <c r="BQ20" s="20" t="n">
        <f aca="false">BP20/BP4*100</f>
        <v>1.57894736842105</v>
      </c>
      <c r="BR20" s="21" t="n">
        <v>10</v>
      </c>
      <c r="BS20" s="20" t="n">
        <f aca="false">BR20/BR4*100</f>
        <v>2.55754475703325</v>
      </c>
      <c r="BT20" s="21" t="n">
        <v>18</v>
      </c>
      <c r="BU20" s="20" t="n">
        <f aca="false">BT20/BT4*100</f>
        <v>1.6057091882248</v>
      </c>
      <c r="BV20" s="21" t="n">
        <v>4</v>
      </c>
      <c r="BW20" s="20" t="n">
        <f aca="false">BV20/BV4*100</f>
        <v>3.47826086956522</v>
      </c>
      <c r="BX20" s="21" t="n">
        <v>6</v>
      </c>
      <c r="BY20" s="20" t="n">
        <f aca="false">BX20/BX4*100</f>
        <v>4.87804878048781</v>
      </c>
      <c r="BZ20" s="21" t="n">
        <v>18</v>
      </c>
      <c r="CA20" s="20" t="n">
        <f aca="false">BZ20/BZ4*100</f>
        <v>2.54957507082153</v>
      </c>
      <c r="CB20" s="21" t="n">
        <v>10</v>
      </c>
      <c r="CC20" s="20" t="n">
        <f aca="false">CB20/CB4*100</f>
        <v>2.57731958762887</v>
      </c>
      <c r="CD20" s="21" t="n">
        <v>11</v>
      </c>
      <c r="CE20" s="20" t="n">
        <f aca="false">CD20/CD4*100</f>
        <v>2.28215767634855</v>
      </c>
      <c r="CF20" s="21" t="n">
        <v>11</v>
      </c>
      <c r="CG20" s="20" t="n">
        <f aca="false">CF20/CF4*100</f>
        <v>1.08481262327416</v>
      </c>
      <c r="CH20" s="21" t="n">
        <v>7</v>
      </c>
      <c r="CI20" s="20" t="n">
        <f aca="false">CH20/CH4*100</f>
        <v>1.80412371134021</v>
      </c>
      <c r="CJ20" s="21" t="n">
        <v>10</v>
      </c>
      <c r="CK20" s="20" t="n">
        <f aca="false">CJ20/CJ4*100</f>
        <v>3.46020761245675</v>
      </c>
      <c r="CL20" s="21" t="n">
        <v>5</v>
      </c>
      <c r="CM20" s="20" t="n">
        <f aca="false">CL20/CL4*100</f>
        <v>0.9765625</v>
      </c>
      <c r="CN20" s="21" t="n">
        <v>5</v>
      </c>
      <c r="CO20" s="20" t="n">
        <f aca="false">CN20/CN4*100</f>
        <v>1.23456790123457</v>
      </c>
      <c r="CP20" s="21" t="n">
        <v>4</v>
      </c>
      <c r="CQ20" s="20" t="n">
        <f aca="false">CP20/CP4*100</f>
        <v>1.00250626566416</v>
      </c>
    </row>
    <row r="21" customFormat="false" ht="21" hidden="false" customHeight="true" outlineLevel="0" collapsed="false">
      <c r="A21" s="18" t="s">
        <v>69</v>
      </c>
      <c r="B21" s="19" t="n">
        <v>375082</v>
      </c>
      <c r="C21" s="20" t="n">
        <f aca="false">B21/B4*100</f>
        <v>6.20657587741797</v>
      </c>
      <c r="D21" s="21" t="n">
        <v>5069</v>
      </c>
      <c r="E21" s="20" t="n">
        <f aca="false">D21/D4*100</f>
        <v>5.88952920946229</v>
      </c>
      <c r="F21" s="21" t="n">
        <v>1838</v>
      </c>
      <c r="G21" s="20" t="n">
        <f aca="false">F21/F4*100</f>
        <v>6.0998274259923</v>
      </c>
      <c r="H21" s="21" t="n">
        <v>316</v>
      </c>
      <c r="I21" s="20" t="n">
        <f aca="false">H21/H4*100</f>
        <v>6.14905623662191</v>
      </c>
      <c r="J21" s="21" t="n">
        <v>67</v>
      </c>
      <c r="K21" s="20" t="n">
        <f aca="false">J21/J4*100</f>
        <v>4.80976310122039</v>
      </c>
      <c r="L21" s="21" t="n">
        <v>78</v>
      </c>
      <c r="M21" s="20" t="n">
        <f aca="false">L21/L4*100</f>
        <v>6.28019323671498</v>
      </c>
      <c r="N21" s="21" t="n">
        <v>151</v>
      </c>
      <c r="O21" s="20" t="n">
        <f aca="false">N21/N4*100</f>
        <v>5.60089020771513</v>
      </c>
      <c r="P21" s="21" t="n">
        <v>142</v>
      </c>
      <c r="Q21" s="20" t="n">
        <f aca="false">P21/P4*100</f>
        <v>5.67545963229417</v>
      </c>
      <c r="R21" s="21" t="n">
        <v>75</v>
      </c>
      <c r="S21" s="20" t="n">
        <f aca="false">R21/R4*100</f>
        <v>7.41106719367589</v>
      </c>
      <c r="T21" s="21" t="n">
        <v>38</v>
      </c>
      <c r="U21" s="20" t="n">
        <f aca="false">T21/T4*100</f>
        <v>4.47585394581861</v>
      </c>
      <c r="V21" s="21" t="n">
        <v>329</v>
      </c>
      <c r="W21" s="20" t="n">
        <f aca="false">V21/V4*100</f>
        <v>6.64780763790665</v>
      </c>
      <c r="X21" s="21" t="n">
        <v>121</v>
      </c>
      <c r="Y21" s="20" t="n">
        <f aca="false">X21/X4*100</f>
        <v>5.3873552983081</v>
      </c>
      <c r="Z21" s="21" t="n">
        <v>113</v>
      </c>
      <c r="AA21" s="20" t="n">
        <f aca="false">Z21/Z4*100</f>
        <v>6.52801848642403</v>
      </c>
      <c r="AB21" s="21" t="n">
        <v>264</v>
      </c>
      <c r="AC21" s="20" t="n">
        <f aca="false">AB21/AB4*100</f>
        <v>5.03624570774514</v>
      </c>
      <c r="AD21" s="21" t="n">
        <v>89</v>
      </c>
      <c r="AE21" s="20" t="n">
        <f aca="false">AD21/AD4*100</f>
        <v>6.00134861766689</v>
      </c>
      <c r="AF21" s="21" t="n">
        <v>117</v>
      </c>
      <c r="AG21" s="20" t="n">
        <f aca="false">AF21/AF4*100</f>
        <v>6.09375</v>
      </c>
      <c r="AH21" s="21" t="n">
        <v>95</v>
      </c>
      <c r="AI21" s="20" t="n">
        <f aca="false">AH21/AH4*100</f>
        <v>5.66825775656325</v>
      </c>
      <c r="AJ21" s="21" t="n">
        <v>166</v>
      </c>
      <c r="AK21" s="20" t="n">
        <f aca="false">AJ21/AJ4*100</f>
        <v>5.63093622795115</v>
      </c>
      <c r="AL21" s="21" t="n">
        <v>122</v>
      </c>
      <c r="AM21" s="20" t="n">
        <f aca="false">AL21/AL4*100</f>
        <v>5.59120073327223</v>
      </c>
      <c r="AN21" s="21" t="n">
        <v>89</v>
      </c>
      <c r="AO21" s="20" t="n">
        <f aca="false">AN21/AN4*100</f>
        <v>6.33451957295374</v>
      </c>
      <c r="AP21" s="21" t="n">
        <v>4</v>
      </c>
      <c r="AQ21" s="20" t="n">
        <f aca="false">AP21/AP4*100</f>
        <v>8.16326530612245</v>
      </c>
      <c r="AR21" s="21" t="n">
        <v>3</v>
      </c>
      <c r="AS21" s="20" t="n">
        <f aca="false">AR21/AR4*100</f>
        <v>3.79746835443038</v>
      </c>
      <c r="AT21" s="21" t="n">
        <v>80</v>
      </c>
      <c r="AU21" s="20" t="n">
        <f aca="false">AT21/AT4*100</f>
        <v>6.00150037509377</v>
      </c>
      <c r="AV21" s="21" t="n">
        <v>31</v>
      </c>
      <c r="AW21" s="20" t="n">
        <f aca="false">AV21/AV4*100</f>
        <v>5.45774647887324</v>
      </c>
      <c r="AX21" s="21" t="n">
        <v>53</v>
      </c>
      <c r="AY21" s="20" t="n">
        <f aca="false">AX21/AX4*100</f>
        <v>4.94402985074627</v>
      </c>
      <c r="AZ21" s="21" t="n">
        <v>74</v>
      </c>
      <c r="BA21" s="20" t="n">
        <f aca="false">AZ21/AZ4*100</f>
        <v>5.16759776536313</v>
      </c>
      <c r="BB21" s="21" t="n">
        <v>22</v>
      </c>
      <c r="BC21" s="20" t="n">
        <f aca="false">BB21/BB4*100</f>
        <v>6.81114551083591</v>
      </c>
      <c r="BD21" s="21" t="n">
        <v>32</v>
      </c>
      <c r="BE21" s="20" t="n">
        <f aca="false">BD21/BD4*100</f>
        <v>5.71428571428571</v>
      </c>
      <c r="BF21" s="21" t="n">
        <v>44</v>
      </c>
      <c r="BG21" s="20" t="n">
        <f aca="false">BF21/BF4*100</f>
        <v>5.85885486018642</v>
      </c>
      <c r="BH21" s="21" t="n">
        <v>27</v>
      </c>
      <c r="BI21" s="20" t="n">
        <f aca="false">BH21/BH4*100</f>
        <v>7.04960835509138</v>
      </c>
      <c r="BJ21" s="21" t="n">
        <v>29</v>
      </c>
      <c r="BK21" s="20" t="n">
        <f aca="false">BJ21/BJ4*100</f>
        <v>5.84677419354839</v>
      </c>
      <c r="BL21" s="21" t="n">
        <v>26</v>
      </c>
      <c r="BM21" s="20" t="n">
        <f aca="false">BL21/BL4*100</f>
        <v>5.23138832997988</v>
      </c>
      <c r="BN21" s="21" t="n">
        <v>47</v>
      </c>
      <c r="BO21" s="20" t="n">
        <f aca="false">BN21/BN4*100</f>
        <v>5.37142857142857</v>
      </c>
      <c r="BP21" s="21" t="n">
        <v>37</v>
      </c>
      <c r="BQ21" s="20" t="n">
        <f aca="false">BP21/BP4*100</f>
        <v>6.49122807017544</v>
      </c>
      <c r="BR21" s="21" t="n">
        <v>27</v>
      </c>
      <c r="BS21" s="20" t="n">
        <f aca="false">BR21/BR4*100</f>
        <v>6.90537084398977</v>
      </c>
      <c r="BT21" s="21" t="n">
        <v>62</v>
      </c>
      <c r="BU21" s="20" t="n">
        <f aca="false">BT21/BT4*100</f>
        <v>5.53077609277431</v>
      </c>
      <c r="BV21" s="21" t="n">
        <v>7</v>
      </c>
      <c r="BW21" s="20" t="n">
        <f aca="false">BV21/BV4*100</f>
        <v>6.08695652173913</v>
      </c>
      <c r="BX21" s="21" t="n">
        <v>6</v>
      </c>
      <c r="BY21" s="20" t="n">
        <f aca="false">BX21/BX4*100</f>
        <v>4.87804878048781</v>
      </c>
      <c r="BZ21" s="21" t="n">
        <v>29</v>
      </c>
      <c r="CA21" s="20" t="n">
        <f aca="false">BZ21/BZ4*100</f>
        <v>4.10764872521247</v>
      </c>
      <c r="CB21" s="21" t="n">
        <v>26</v>
      </c>
      <c r="CC21" s="20" t="n">
        <f aca="false">CB21/CB4*100</f>
        <v>6.70103092783505</v>
      </c>
      <c r="CD21" s="21" t="n">
        <v>20</v>
      </c>
      <c r="CE21" s="20" t="n">
        <f aca="false">CD21/CD4*100</f>
        <v>4.149377593361</v>
      </c>
      <c r="CF21" s="21" t="n">
        <v>65</v>
      </c>
      <c r="CG21" s="20" t="n">
        <f aca="false">CF21/CF4*100</f>
        <v>6.41025641025641</v>
      </c>
      <c r="CH21" s="21" t="n">
        <v>17</v>
      </c>
      <c r="CI21" s="20" t="n">
        <f aca="false">CH21/CH4*100</f>
        <v>4.38144329896907</v>
      </c>
      <c r="CJ21" s="21" t="n">
        <v>14</v>
      </c>
      <c r="CK21" s="20" t="n">
        <f aca="false">CJ21/CJ4*100</f>
        <v>4.84429065743945</v>
      </c>
      <c r="CL21" s="21" t="n">
        <v>35</v>
      </c>
      <c r="CM21" s="20" t="n">
        <f aca="false">CL21/CL4*100</f>
        <v>6.8359375</v>
      </c>
      <c r="CN21" s="21" t="n">
        <v>16</v>
      </c>
      <c r="CO21" s="20" t="n">
        <f aca="false">CN21/CN4*100</f>
        <v>3.95061728395062</v>
      </c>
      <c r="CP21" s="21" t="n">
        <v>26</v>
      </c>
      <c r="CQ21" s="20" t="n">
        <f aca="false">CP21/CP4*100</f>
        <v>6.51629072681704</v>
      </c>
    </row>
    <row r="22" customFormat="false" ht="21" hidden="false" customHeight="true" outlineLevel="0" collapsed="false">
      <c r="A22" s="22" t="s">
        <v>70</v>
      </c>
      <c r="B22" s="23" t="n">
        <v>40570</v>
      </c>
      <c r="C22" s="24" t="n">
        <f aca="false">B22/B4*100</f>
        <v>0.67132195985637</v>
      </c>
      <c r="D22" s="25" t="n">
        <v>1068</v>
      </c>
      <c r="E22" s="24" t="n">
        <f aca="false">D22/D4*100</f>
        <v>1.24087930473579</v>
      </c>
      <c r="F22" s="25" t="n">
        <v>159</v>
      </c>
      <c r="G22" s="24" t="n">
        <f aca="false">F22/F4*100</f>
        <v>0.527678215850259</v>
      </c>
      <c r="H22" s="25" t="n">
        <v>55</v>
      </c>
      <c r="I22" s="24" t="n">
        <f aca="false">H22/H4*100</f>
        <v>1.07024712979179</v>
      </c>
      <c r="J22" s="25" t="n">
        <v>15</v>
      </c>
      <c r="K22" s="24" t="n">
        <f aca="false">J22/J4*100</f>
        <v>1.07681263460158</v>
      </c>
      <c r="L22" s="25" t="n">
        <v>16</v>
      </c>
      <c r="M22" s="24" t="n">
        <f aca="false">L22/L4*100</f>
        <v>1.28824476650564</v>
      </c>
      <c r="N22" s="25" t="n">
        <v>30</v>
      </c>
      <c r="O22" s="24" t="n">
        <f aca="false">N22/N4*100</f>
        <v>1.11275964391691</v>
      </c>
      <c r="P22" s="25" t="n">
        <v>31</v>
      </c>
      <c r="Q22" s="24" t="n">
        <f aca="false">P22/P4*100</f>
        <v>1.23900879296563</v>
      </c>
      <c r="R22" s="25" t="n">
        <v>24</v>
      </c>
      <c r="S22" s="24" t="n">
        <f aca="false">R22/R4*100</f>
        <v>2.37154150197628</v>
      </c>
      <c r="T22" s="25" t="n">
        <v>16</v>
      </c>
      <c r="U22" s="24" t="n">
        <f aca="false">T22/T4*100</f>
        <v>1.88457008244994</v>
      </c>
      <c r="V22" s="25" t="n">
        <v>73</v>
      </c>
      <c r="W22" s="24" t="n">
        <f aca="false">V22/V4*100</f>
        <v>1.47504546373005</v>
      </c>
      <c r="X22" s="25" t="n">
        <v>34</v>
      </c>
      <c r="Y22" s="24" t="n">
        <f aca="false">X22/X4*100</f>
        <v>1.51380231522707</v>
      </c>
      <c r="Z22" s="25" t="n">
        <v>37</v>
      </c>
      <c r="AA22" s="24" t="n">
        <f aca="false">Z22/Z4*100</f>
        <v>2.13749277874061</v>
      </c>
      <c r="AB22" s="25" t="n">
        <v>58</v>
      </c>
      <c r="AC22" s="24" t="n">
        <f aca="false">AB22/AB4*100</f>
        <v>1.10644792064098</v>
      </c>
      <c r="AD22" s="25" t="n">
        <v>16</v>
      </c>
      <c r="AE22" s="24" t="n">
        <f aca="false">AD22/AD4*100</f>
        <v>1.07889413351315</v>
      </c>
      <c r="AF22" s="25" t="n">
        <v>41</v>
      </c>
      <c r="AG22" s="24" t="n">
        <f aca="false">AF22/AF4*100</f>
        <v>2.13541666666667</v>
      </c>
      <c r="AH22" s="25" t="n">
        <v>26</v>
      </c>
      <c r="AI22" s="24" t="n">
        <f aca="false">AH22/AH4*100</f>
        <v>1.55131264916468</v>
      </c>
      <c r="AJ22" s="25" t="n">
        <v>55</v>
      </c>
      <c r="AK22" s="24" t="n">
        <f aca="false">AJ22/AJ4*100</f>
        <v>1.86567164179104</v>
      </c>
      <c r="AL22" s="25" t="n">
        <v>34</v>
      </c>
      <c r="AM22" s="24" t="n">
        <f aca="false">AL22/AL4*100</f>
        <v>1.55820348304308</v>
      </c>
      <c r="AN22" s="25" t="n">
        <v>24</v>
      </c>
      <c r="AO22" s="24" t="n">
        <f aca="false">AN22/AN4*100</f>
        <v>1.70818505338078</v>
      </c>
      <c r="AP22" s="25" t="n">
        <v>5</v>
      </c>
      <c r="AQ22" s="24" t="n">
        <f aca="false">AP22/AP4*100</f>
        <v>10.2040816326531</v>
      </c>
      <c r="AR22" s="25" t="n">
        <v>8</v>
      </c>
      <c r="AS22" s="24" t="n">
        <f aca="false">AR22/AR4*100</f>
        <v>10.126582278481</v>
      </c>
      <c r="AT22" s="25" t="n">
        <v>23</v>
      </c>
      <c r="AU22" s="24" t="n">
        <f aca="false">AT22/AT4*100</f>
        <v>1.72543135783946</v>
      </c>
      <c r="AV22" s="25" t="n">
        <v>11</v>
      </c>
      <c r="AW22" s="24" t="n">
        <f aca="false">AV22/AV4*100</f>
        <v>1.93661971830986</v>
      </c>
      <c r="AX22" s="25" t="n">
        <v>17</v>
      </c>
      <c r="AY22" s="24" t="n">
        <f aca="false">AX22/AX4*100</f>
        <v>1.58582089552239</v>
      </c>
      <c r="AZ22" s="25" t="n">
        <v>15</v>
      </c>
      <c r="BA22" s="24" t="n">
        <f aca="false">AZ22/AZ4*100</f>
        <v>1.04748603351955</v>
      </c>
      <c r="BB22" s="25" t="n">
        <v>7</v>
      </c>
      <c r="BC22" s="24" t="n">
        <f aca="false">BB22/BB4*100</f>
        <v>2.1671826625387</v>
      </c>
      <c r="BD22" s="25" t="n">
        <v>11</v>
      </c>
      <c r="BE22" s="24" t="n">
        <f aca="false">BD22/BD4*100</f>
        <v>1.96428571428571</v>
      </c>
      <c r="BF22" s="25" t="n">
        <v>11</v>
      </c>
      <c r="BG22" s="24" t="n">
        <f aca="false">BF22/BF4*100</f>
        <v>1.4647137150466</v>
      </c>
      <c r="BH22" s="25" t="n">
        <v>7</v>
      </c>
      <c r="BI22" s="24" t="n">
        <f aca="false">BH22/BH4*100</f>
        <v>1.82767624020888</v>
      </c>
      <c r="BJ22" s="25" t="n">
        <v>13</v>
      </c>
      <c r="BK22" s="24" t="n">
        <f aca="false">BJ22/BJ4*100</f>
        <v>2.62096774193548</v>
      </c>
      <c r="BL22" s="25" t="n">
        <v>14</v>
      </c>
      <c r="BM22" s="24" t="n">
        <f aca="false">BL22/BL4*100</f>
        <v>2.8169014084507</v>
      </c>
      <c r="BN22" s="25" t="n">
        <v>14</v>
      </c>
      <c r="BO22" s="24" t="n">
        <f aca="false">BN22/BN4*100</f>
        <v>1.6</v>
      </c>
      <c r="BP22" s="25" t="n">
        <v>12</v>
      </c>
      <c r="BQ22" s="24" t="n">
        <f aca="false">BP22/BP4*100</f>
        <v>2.10526315789474</v>
      </c>
      <c r="BR22" s="25" t="n">
        <v>11</v>
      </c>
      <c r="BS22" s="24" t="n">
        <f aca="false">BR22/BR4*100</f>
        <v>2.81329923273657</v>
      </c>
      <c r="BT22" s="25" t="n">
        <v>25</v>
      </c>
      <c r="BU22" s="24" t="n">
        <f aca="false">BT22/BT4*100</f>
        <v>2.23015165031222</v>
      </c>
      <c r="BV22" s="25" t="n">
        <v>6</v>
      </c>
      <c r="BW22" s="24" t="n">
        <f aca="false">BV22/BV4*100</f>
        <v>5.21739130434783</v>
      </c>
      <c r="BX22" s="25" t="n">
        <v>9</v>
      </c>
      <c r="BY22" s="24" t="n">
        <f aca="false">BX22/BX4*100</f>
        <v>7.31707317073171</v>
      </c>
      <c r="BZ22" s="25" t="n">
        <v>17</v>
      </c>
      <c r="CA22" s="24" t="n">
        <f aca="false">BZ22/BZ4*100</f>
        <v>2.40793201133144</v>
      </c>
      <c r="CB22" s="25" t="n">
        <v>8</v>
      </c>
      <c r="CC22" s="24" t="n">
        <f aca="false">CB22/CB4*100</f>
        <v>2.06185567010309</v>
      </c>
      <c r="CD22" s="25" t="n">
        <v>12</v>
      </c>
      <c r="CE22" s="24" t="n">
        <f aca="false">CD22/CD4*100</f>
        <v>2.4896265560166</v>
      </c>
      <c r="CF22" s="25" t="n">
        <v>21</v>
      </c>
      <c r="CG22" s="24" t="n">
        <f aca="false">CF22/CF4*100</f>
        <v>2.07100591715976</v>
      </c>
      <c r="CH22" s="25" t="n">
        <v>10</v>
      </c>
      <c r="CI22" s="24" t="n">
        <f aca="false">CH22/CH4*100</f>
        <v>2.57731958762887</v>
      </c>
      <c r="CJ22" s="25" t="n">
        <v>9</v>
      </c>
      <c r="CK22" s="24" t="n">
        <f aca="false">CJ22/CJ4*100</f>
        <v>3.11418685121107</v>
      </c>
      <c r="CL22" s="25" t="n">
        <v>11</v>
      </c>
      <c r="CM22" s="24" t="n">
        <f aca="false">CL22/CL4*100</f>
        <v>2.1484375</v>
      </c>
      <c r="CN22" s="25" t="n">
        <v>9</v>
      </c>
      <c r="CO22" s="24" t="n">
        <f aca="false">CN22/CN4*100</f>
        <v>2.22222222222222</v>
      </c>
      <c r="CP22" s="25" t="n">
        <v>8</v>
      </c>
      <c r="CQ22" s="24" t="n">
        <f aca="false">CP22/CP4*100</f>
        <v>2.00501253132832</v>
      </c>
    </row>
    <row r="23" customFormat="false" ht="21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</row>
    <row r="24" customFormat="false" ht="63" hidden="false" customHeight="true" outlineLevel="0" collapsed="false"/>
    <row r="25" customFormat="false" ht="27" hidden="false" customHeight="true" outlineLevel="0" collapsed="false">
      <c r="A25" s="3" t="s">
        <v>71</v>
      </c>
      <c r="B25" s="28"/>
      <c r="C25" s="28"/>
      <c r="D25" s="28"/>
      <c r="E25" s="28"/>
      <c r="F25" s="28"/>
      <c r="G25" s="28"/>
      <c r="H25" s="28"/>
      <c r="I25" s="28"/>
      <c r="J25" s="29"/>
      <c r="K25" s="29"/>
      <c r="L25" s="29"/>
      <c r="M25" s="29"/>
      <c r="N25" s="29"/>
      <c r="O25" s="29"/>
      <c r="P25" s="29"/>
      <c r="Q25" s="30"/>
      <c r="R25" s="29"/>
      <c r="S25" s="30"/>
      <c r="U25" s="30"/>
      <c r="W25" s="30"/>
      <c r="Y25" s="30"/>
      <c r="AA25" s="30"/>
      <c r="AC25" s="30"/>
      <c r="AE25" s="30"/>
      <c r="AG25" s="30"/>
      <c r="AI25" s="30"/>
      <c r="AK25" s="30"/>
      <c r="AM25" s="30"/>
      <c r="AO25" s="30"/>
      <c r="AQ25" s="30"/>
      <c r="AS25" s="30"/>
      <c r="AU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6"/>
      <c r="BO25" s="6"/>
      <c r="BQ25" s="6"/>
      <c r="BS25" s="6"/>
      <c r="BU25" s="6"/>
      <c r="BW25" s="6"/>
      <c r="BY25" s="6"/>
      <c r="CA25" s="6"/>
      <c r="CC25" s="6"/>
      <c r="CE25" s="6"/>
      <c r="CG25" s="6"/>
      <c r="CI25" s="6"/>
      <c r="CK25" s="6"/>
      <c r="CM25" s="6"/>
      <c r="CO25" s="6"/>
      <c r="CQ25" s="6"/>
    </row>
    <row r="26" customFormat="false" ht="18.75" hidden="false" customHeight="true" outlineLevel="0" collapsed="false">
      <c r="A26" s="7" t="s">
        <v>1</v>
      </c>
      <c r="B26" s="8" t="s">
        <v>2</v>
      </c>
      <c r="C26" s="8"/>
      <c r="D26" s="8" t="s">
        <v>3</v>
      </c>
      <c r="E26" s="8"/>
      <c r="F26" s="9" t="s">
        <v>4</v>
      </c>
      <c r="G26" s="9"/>
      <c r="H26" s="9" t="s">
        <v>5</v>
      </c>
      <c r="I26" s="9"/>
      <c r="J26" s="8" t="s">
        <v>6</v>
      </c>
      <c r="K26" s="8"/>
      <c r="L26" s="8" t="s">
        <v>7</v>
      </c>
      <c r="M26" s="8"/>
      <c r="N26" s="8" t="s">
        <v>8</v>
      </c>
      <c r="O26" s="8"/>
      <c r="P26" s="8" t="s">
        <v>9</v>
      </c>
      <c r="Q26" s="8"/>
      <c r="R26" s="8" t="s">
        <v>10</v>
      </c>
      <c r="S26" s="8"/>
      <c r="T26" s="8" t="s">
        <v>11</v>
      </c>
      <c r="U26" s="8"/>
      <c r="V26" s="8" t="s">
        <v>12</v>
      </c>
      <c r="W26" s="8"/>
      <c r="X26" s="8" t="s">
        <v>13</v>
      </c>
      <c r="Y26" s="8"/>
      <c r="Z26" s="8" t="s">
        <v>14</v>
      </c>
      <c r="AA26" s="8"/>
      <c r="AB26" s="8" t="s">
        <v>15</v>
      </c>
      <c r="AC26" s="8"/>
      <c r="AD26" s="10" t="s">
        <v>16</v>
      </c>
      <c r="AE26" s="10"/>
      <c r="AF26" s="8" t="s">
        <v>17</v>
      </c>
      <c r="AG26" s="8"/>
      <c r="AH26" s="8" t="s">
        <v>18</v>
      </c>
      <c r="AI26" s="8"/>
      <c r="AJ26" s="8" t="s">
        <v>19</v>
      </c>
      <c r="AK26" s="8"/>
      <c r="AL26" s="8" t="s">
        <v>20</v>
      </c>
      <c r="AM26" s="8"/>
      <c r="AN26" s="8" t="s">
        <v>21</v>
      </c>
      <c r="AO26" s="8"/>
      <c r="AP26" s="8" t="s">
        <v>22</v>
      </c>
      <c r="AQ26" s="8"/>
      <c r="AR26" s="8" t="s">
        <v>23</v>
      </c>
      <c r="AS26" s="8"/>
      <c r="AT26" s="8" t="s">
        <v>24</v>
      </c>
      <c r="AU26" s="8"/>
      <c r="AV26" s="8" t="s">
        <v>25</v>
      </c>
      <c r="AW26" s="8"/>
      <c r="AX26" s="8" t="s">
        <v>26</v>
      </c>
      <c r="AY26" s="8"/>
      <c r="AZ26" s="8" t="s">
        <v>27</v>
      </c>
      <c r="BA26" s="8"/>
      <c r="BB26" s="8" t="s">
        <v>28</v>
      </c>
      <c r="BC26" s="8"/>
      <c r="BD26" s="8" t="s">
        <v>29</v>
      </c>
      <c r="BE26" s="8"/>
      <c r="BF26" s="8" t="s">
        <v>30</v>
      </c>
      <c r="BG26" s="8"/>
      <c r="BH26" s="8" t="s">
        <v>31</v>
      </c>
      <c r="BI26" s="8"/>
      <c r="BJ26" s="8" t="s">
        <v>32</v>
      </c>
      <c r="BK26" s="8"/>
      <c r="BL26" s="8" t="s">
        <v>33</v>
      </c>
      <c r="BM26" s="8"/>
      <c r="BN26" s="8" t="s">
        <v>34</v>
      </c>
      <c r="BO26" s="8"/>
      <c r="BP26" s="8" t="s">
        <v>35</v>
      </c>
      <c r="BQ26" s="8"/>
      <c r="BR26" s="8" t="s">
        <v>36</v>
      </c>
      <c r="BS26" s="8"/>
      <c r="BT26" s="8" t="s">
        <v>37</v>
      </c>
      <c r="BU26" s="8"/>
      <c r="BV26" s="8" t="s">
        <v>38</v>
      </c>
      <c r="BW26" s="8"/>
      <c r="BX26" s="8" t="s">
        <v>39</v>
      </c>
      <c r="BY26" s="8"/>
      <c r="BZ26" s="8" t="s">
        <v>40</v>
      </c>
      <c r="CA26" s="8"/>
      <c r="CB26" s="8" t="s">
        <v>41</v>
      </c>
      <c r="CC26" s="8"/>
      <c r="CD26" s="8" t="s">
        <v>42</v>
      </c>
      <c r="CE26" s="8"/>
      <c r="CF26" s="8" t="s">
        <v>43</v>
      </c>
      <c r="CG26" s="8"/>
      <c r="CH26" s="8" t="s">
        <v>44</v>
      </c>
      <c r="CI26" s="8"/>
      <c r="CJ26" s="8" t="s">
        <v>45</v>
      </c>
      <c r="CK26" s="8"/>
      <c r="CL26" s="8" t="s">
        <v>46</v>
      </c>
      <c r="CM26" s="8"/>
      <c r="CN26" s="8" t="s">
        <v>47</v>
      </c>
      <c r="CO26" s="8"/>
      <c r="CP26" s="8" t="s">
        <v>48</v>
      </c>
      <c r="CQ26" s="8"/>
    </row>
    <row r="27" s="13" customFormat="true" ht="29.25" hidden="false" customHeight="true" outlineLevel="0" collapsed="false">
      <c r="A27" s="7"/>
      <c r="B27" s="11" t="s">
        <v>72</v>
      </c>
      <c r="C27" s="12" t="s">
        <v>50</v>
      </c>
      <c r="D27" s="11" t="s">
        <v>72</v>
      </c>
      <c r="E27" s="12" t="s">
        <v>50</v>
      </c>
      <c r="F27" s="11" t="s">
        <v>72</v>
      </c>
      <c r="G27" s="12" t="s">
        <v>50</v>
      </c>
      <c r="H27" s="11" t="s">
        <v>72</v>
      </c>
      <c r="I27" s="12" t="s">
        <v>50</v>
      </c>
      <c r="J27" s="11" t="s">
        <v>72</v>
      </c>
      <c r="K27" s="12" t="s">
        <v>50</v>
      </c>
      <c r="L27" s="11" t="s">
        <v>72</v>
      </c>
      <c r="M27" s="12" t="s">
        <v>50</v>
      </c>
      <c r="N27" s="11" t="s">
        <v>72</v>
      </c>
      <c r="O27" s="12" t="s">
        <v>50</v>
      </c>
      <c r="P27" s="11" t="s">
        <v>72</v>
      </c>
      <c r="Q27" s="12" t="s">
        <v>50</v>
      </c>
      <c r="R27" s="11" t="s">
        <v>72</v>
      </c>
      <c r="S27" s="12" t="s">
        <v>50</v>
      </c>
      <c r="T27" s="11" t="s">
        <v>72</v>
      </c>
      <c r="U27" s="12" t="s">
        <v>50</v>
      </c>
      <c r="V27" s="11" t="s">
        <v>72</v>
      </c>
      <c r="W27" s="12" t="s">
        <v>50</v>
      </c>
      <c r="X27" s="11" t="s">
        <v>72</v>
      </c>
      <c r="Y27" s="12" t="s">
        <v>50</v>
      </c>
      <c r="Z27" s="11" t="s">
        <v>72</v>
      </c>
      <c r="AA27" s="12" t="s">
        <v>50</v>
      </c>
      <c r="AB27" s="11" t="s">
        <v>72</v>
      </c>
      <c r="AC27" s="12" t="s">
        <v>50</v>
      </c>
      <c r="AD27" s="11" t="s">
        <v>72</v>
      </c>
      <c r="AE27" s="12" t="s">
        <v>50</v>
      </c>
      <c r="AF27" s="11" t="s">
        <v>72</v>
      </c>
      <c r="AG27" s="12" t="s">
        <v>50</v>
      </c>
      <c r="AH27" s="11" t="s">
        <v>72</v>
      </c>
      <c r="AI27" s="12" t="s">
        <v>50</v>
      </c>
      <c r="AJ27" s="11" t="s">
        <v>72</v>
      </c>
      <c r="AK27" s="12" t="s">
        <v>50</v>
      </c>
      <c r="AL27" s="11" t="s">
        <v>72</v>
      </c>
      <c r="AM27" s="12" t="s">
        <v>50</v>
      </c>
      <c r="AN27" s="11" t="s">
        <v>72</v>
      </c>
      <c r="AO27" s="12" t="s">
        <v>50</v>
      </c>
      <c r="AP27" s="11" t="s">
        <v>72</v>
      </c>
      <c r="AQ27" s="12" t="s">
        <v>50</v>
      </c>
      <c r="AR27" s="11" t="s">
        <v>72</v>
      </c>
      <c r="AS27" s="12" t="s">
        <v>50</v>
      </c>
      <c r="AT27" s="11" t="s">
        <v>72</v>
      </c>
      <c r="AU27" s="12" t="s">
        <v>50</v>
      </c>
      <c r="AV27" s="11" t="s">
        <v>72</v>
      </c>
      <c r="AW27" s="12" t="s">
        <v>50</v>
      </c>
      <c r="AX27" s="11" t="s">
        <v>72</v>
      </c>
      <c r="AY27" s="12" t="s">
        <v>50</v>
      </c>
      <c r="AZ27" s="11" t="s">
        <v>72</v>
      </c>
      <c r="BA27" s="12" t="s">
        <v>50</v>
      </c>
      <c r="BB27" s="11" t="s">
        <v>72</v>
      </c>
      <c r="BC27" s="12" t="s">
        <v>50</v>
      </c>
      <c r="BD27" s="11" t="s">
        <v>72</v>
      </c>
      <c r="BE27" s="12" t="s">
        <v>50</v>
      </c>
      <c r="BF27" s="11" t="s">
        <v>72</v>
      </c>
      <c r="BG27" s="12" t="s">
        <v>50</v>
      </c>
      <c r="BH27" s="11" t="s">
        <v>72</v>
      </c>
      <c r="BI27" s="12" t="s">
        <v>50</v>
      </c>
      <c r="BJ27" s="11" t="s">
        <v>72</v>
      </c>
      <c r="BK27" s="12" t="s">
        <v>50</v>
      </c>
      <c r="BL27" s="11" t="s">
        <v>72</v>
      </c>
      <c r="BM27" s="12" t="s">
        <v>50</v>
      </c>
      <c r="BN27" s="11" t="s">
        <v>72</v>
      </c>
      <c r="BO27" s="12" t="s">
        <v>50</v>
      </c>
      <c r="BP27" s="11" t="s">
        <v>72</v>
      </c>
      <c r="BQ27" s="12" t="s">
        <v>50</v>
      </c>
      <c r="BR27" s="11" t="s">
        <v>72</v>
      </c>
      <c r="BS27" s="12" t="s">
        <v>50</v>
      </c>
      <c r="BT27" s="11" t="s">
        <v>72</v>
      </c>
      <c r="BU27" s="12" t="s">
        <v>50</v>
      </c>
      <c r="BV27" s="11" t="s">
        <v>72</v>
      </c>
      <c r="BW27" s="12" t="s">
        <v>50</v>
      </c>
      <c r="BX27" s="11" t="s">
        <v>72</v>
      </c>
      <c r="BY27" s="12" t="s">
        <v>50</v>
      </c>
      <c r="BZ27" s="11" t="s">
        <v>72</v>
      </c>
      <c r="CA27" s="12" t="s">
        <v>50</v>
      </c>
      <c r="CB27" s="11" t="s">
        <v>72</v>
      </c>
      <c r="CC27" s="12" t="s">
        <v>50</v>
      </c>
      <c r="CD27" s="11" t="s">
        <v>72</v>
      </c>
      <c r="CE27" s="12" t="s">
        <v>50</v>
      </c>
      <c r="CF27" s="11" t="s">
        <v>72</v>
      </c>
      <c r="CG27" s="12" t="s">
        <v>50</v>
      </c>
      <c r="CH27" s="11" t="s">
        <v>72</v>
      </c>
      <c r="CI27" s="12" t="s">
        <v>50</v>
      </c>
      <c r="CJ27" s="11" t="s">
        <v>72</v>
      </c>
      <c r="CK27" s="12" t="s">
        <v>50</v>
      </c>
      <c r="CL27" s="11" t="s">
        <v>72</v>
      </c>
      <c r="CM27" s="12" t="s">
        <v>50</v>
      </c>
      <c r="CN27" s="11" t="s">
        <v>72</v>
      </c>
      <c r="CO27" s="12" t="s">
        <v>50</v>
      </c>
      <c r="CP27" s="11" t="s">
        <v>72</v>
      </c>
      <c r="CQ27" s="12" t="s">
        <v>50</v>
      </c>
    </row>
    <row r="28" customFormat="false" ht="21" hidden="false" customHeight="true" outlineLevel="0" collapsed="false">
      <c r="A28" s="14" t="s">
        <v>51</v>
      </c>
      <c r="B28" s="15" t="n">
        <v>62860514</v>
      </c>
      <c r="C28" s="16" t="n">
        <f aca="false">B28/B28*100</f>
        <v>100</v>
      </c>
      <c r="D28" s="17" t="n">
        <v>756625</v>
      </c>
      <c r="E28" s="16" t="n">
        <f aca="false">D28/D28*100</f>
        <v>100</v>
      </c>
      <c r="F28" s="17" t="n">
        <v>303487</v>
      </c>
      <c r="G28" s="16" t="n">
        <f aca="false">F28/F28*100</f>
        <v>100</v>
      </c>
      <c r="H28" s="17" t="n">
        <v>45216</v>
      </c>
      <c r="I28" s="16" t="n">
        <f aca="false">H28/H28*100</f>
        <v>100</v>
      </c>
      <c r="J28" s="17" t="n">
        <v>10570</v>
      </c>
      <c r="K28" s="16" t="n">
        <f aca="false">J28/J28*100</f>
        <v>100</v>
      </c>
      <c r="L28" s="17" t="n">
        <v>9547</v>
      </c>
      <c r="M28" s="16" t="n">
        <f aca="false">L28/L28*100</f>
        <v>100</v>
      </c>
      <c r="N28" s="17" t="n">
        <v>22307</v>
      </c>
      <c r="O28" s="16" t="n">
        <f aca="false">N28/N28*100</f>
        <v>100</v>
      </c>
      <c r="P28" s="17" t="n">
        <v>18551</v>
      </c>
      <c r="Q28" s="16" t="n">
        <f aca="false">P28/P28*100</f>
        <v>100</v>
      </c>
      <c r="R28" s="17" t="n">
        <v>6506</v>
      </c>
      <c r="S28" s="16" t="n">
        <f aca="false">R28/R28*100</f>
        <v>100</v>
      </c>
      <c r="T28" s="17" t="n">
        <v>6847</v>
      </c>
      <c r="U28" s="16" t="n">
        <f aca="false">T28/T28*100</f>
        <v>100</v>
      </c>
      <c r="V28" s="17" t="n">
        <v>45543</v>
      </c>
      <c r="W28" s="16" t="n">
        <f aca="false">V28/V28*100</f>
        <v>100</v>
      </c>
      <c r="X28" s="17" t="n">
        <v>19261</v>
      </c>
      <c r="Y28" s="16" t="n">
        <f aca="false">X28/X28*100</f>
        <v>100</v>
      </c>
      <c r="Z28" s="17" t="n">
        <v>14720</v>
      </c>
      <c r="AA28" s="16" t="n">
        <f aca="false">Z28/Z28*100</f>
        <v>100</v>
      </c>
      <c r="AB28" s="17" t="n">
        <v>58379</v>
      </c>
      <c r="AC28" s="16" t="n">
        <f aca="false">AB28/AB28*100</f>
        <v>100</v>
      </c>
      <c r="AD28" s="17" t="n">
        <v>12721</v>
      </c>
      <c r="AE28" s="16" t="n">
        <f aca="false">AD28/AD28*100</f>
        <v>100</v>
      </c>
      <c r="AF28" s="17" t="n">
        <v>15374</v>
      </c>
      <c r="AG28" s="16" t="n">
        <f aca="false">AF28/AF28*100</f>
        <v>100</v>
      </c>
      <c r="AH28" s="17" t="n">
        <v>13674</v>
      </c>
      <c r="AI28" s="16" t="n">
        <f aca="false">AH28/AH28*100</f>
        <v>100</v>
      </c>
      <c r="AJ28" s="17" t="n">
        <v>20160</v>
      </c>
      <c r="AK28" s="16" t="n">
        <f aca="false">AJ28/AJ28*100</f>
        <v>100</v>
      </c>
      <c r="AL28" s="17" t="n">
        <v>17162</v>
      </c>
      <c r="AM28" s="16" t="n">
        <f aca="false">AL28/AL28*100</f>
        <v>100</v>
      </c>
      <c r="AN28" s="17" t="n">
        <v>11383</v>
      </c>
      <c r="AO28" s="16" t="n">
        <f aca="false">AN28/AN28*100</f>
        <v>100</v>
      </c>
      <c r="AP28" s="17" t="n">
        <v>125</v>
      </c>
      <c r="AQ28" s="16" t="n">
        <f aca="false">AP28/AP28*100</f>
        <v>100</v>
      </c>
      <c r="AR28" s="17" t="n">
        <v>215</v>
      </c>
      <c r="AS28" s="16" t="n">
        <f aca="false">AR28/AR28*100</f>
        <v>100</v>
      </c>
      <c r="AT28" s="17" t="n">
        <v>10891</v>
      </c>
      <c r="AU28" s="16" t="n">
        <f aca="false">AT28/AT28*100</f>
        <v>100</v>
      </c>
      <c r="AV28" s="17" t="n">
        <v>3646</v>
      </c>
      <c r="AW28" s="16" t="n">
        <f aca="false">AV28/AV28*100</f>
        <v>100</v>
      </c>
      <c r="AX28" s="17" t="n">
        <v>9964</v>
      </c>
      <c r="AY28" s="16" t="n">
        <f aca="false">AX28/AX28*100</f>
        <v>100</v>
      </c>
      <c r="AZ28" s="17" t="n">
        <v>13673</v>
      </c>
      <c r="BA28" s="16" t="n">
        <f aca="false">AZ28/AZ28*100</f>
        <v>100</v>
      </c>
      <c r="BB28" s="17" t="n">
        <v>2344</v>
      </c>
      <c r="BC28" s="16" t="n">
        <f aca="false">BB28/BB28*100</f>
        <v>100</v>
      </c>
      <c r="BD28" s="17" t="n">
        <v>4612</v>
      </c>
      <c r="BE28" s="16" t="n">
        <f aca="false">BD28/BD28*100</f>
        <v>100</v>
      </c>
      <c r="BF28" s="17" t="n">
        <v>5837</v>
      </c>
      <c r="BG28" s="16" t="n">
        <f aca="false">BF28/BF28*100</f>
        <v>100</v>
      </c>
      <c r="BH28" s="17" t="n">
        <v>2358</v>
      </c>
      <c r="BI28" s="16" t="n">
        <f aca="false">BH28/BH28*100</f>
        <v>100</v>
      </c>
      <c r="BJ28" s="17" t="n">
        <v>3097</v>
      </c>
      <c r="BK28" s="16" t="n">
        <f aca="false">BJ28/BJ28*100</f>
        <v>100</v>
      </c>
      <c r="BL28" s="17" t="n">
        <v>2714</v>
      </c>
      <c r="BM28" s="16" t="n">
        <f aca="false">BL28/BL28*100</f>
        <v>100</v>
      </c>
      <c r="BN28" s="17" t="n">
        <v>6418</v>
      </c>
      <c r="BO28" s="16" t="n">
        <f aca="false">BN28/BN28*100</f>
        <v>100</v>
      </c>
      <c r="BP28" s="17" t="n">
        <v>3221</v>
      </c>
      <c r="BQ28" s="16" t="n">
        <f aca="false">BP28/BP28*100</f>
        <v>100</v>
      </c>
      <c r="BR28" s="17" t="n">
        <v>2677</v>
      </c>
      <c r="BS28" s="16" t="n">
        <f aca="false">BR28/BR28*100</f>
        <v>100</v>
      </c>
      <c r="BT28" s="17" t="n">
        <v>6286</v>
      </c>
      <c r="BU28" s="16" t="n">
        <f aca="false">BT28/BT28*100</f>
        <v>100</v>
      </c>
      <c r="BV28" s="17" t="n">
        <v>418</v>
      </c>
      <c r="BW28" s="16" t="n">
        <f aca="false">BV28/BV28*100</f>
        <v>100</v>
      </c>
      <c r="BX28" s="17" t="n">
        <v>817</v>
      </c>
      <c r="BY28" s="16" t="n">
        <f aca="false">BX28/BX28*100</f>
        <v>100</v>
      </c>
      <c r="BZ28" s="17" t="n">
        <v>3663</v>
      </c>
      <c r="CA28" s="16" t="n">
        <f aca="false">BZ28/BZ28*100</f>
        <v>100</v>
      </c>
      <c r="CB28" s="17" t="n">
        <v>2350</v>
      </c>
      <c r="CC28" s="16" t="n">
        <f aca="false">CB28/CB28*100</f>
        <v>100</v>
      </c>
      <c r="CD28" s="17" t="n">
        <v>2899</v>
      </c>
      <c r="CE28" s="16" t="n">
        <f aca="false">CD28/CD28*100</f>
        <v>100</v>
      </c>
      <c r="CF28" s="17" t="n">
        <v>5791</v>
      </c>
      <c r="CG28" s="16" t="n">
        <f aca="false">CF28/CF28*100</f>
        <v>100</v>
      </c>
      <c r="CH28" s="17" t="n">
        <v>2174</v>
      </c>
      <c r="CI28" s="16" t="n">
        <f aca="false">CH28/CH28*100</f>
        <v>100</v>
      </c>
      <c r="CJ28" s="17" t="n">
        <v>1710</v>
      </c>
      <c r="CK28" s="16" t="n">
        <f aca="false">CJ28/CJ28*100</f>
        <v>100</v>
      </c>
      <c r="CL28" s="17" t="n">
        <v>2877</v>
      </c>
      <c r="CM28" s="16" t="n">
        <f aca="false">CL28/CL28*100</f>
        <v>100</v>
      </c>
      <c r="CN28" s="17" t="n">
        <v>2426</v>
      </c>
      <c r="CO28" s="16" t="n">
        <f aca="false">CN28/CN28*100</f>
        <v>100</v>
      </c>
      <c r="CP28" s="17" t="n">
        <v>2014</v>
      </c>
      <c r="CQ28" s="16" t="n">
        <f aca="false">CP28/CP28*100</f>
        <v>100</v>
      </c>
    </row>
    <row r="29" customFormat="false" ht="21" hidden="false" customHeight="true" outlineLevel="0" collapsed="false">
      <c r="A29" s="18" t="s">
        <v>52</v>
      </c>
      <c r="B29" s="19" t="n">
        <v>387662</v>
      </c>
      <c r="C29" s="20" t="n">
        <f aca="false">B29/B28*100</f>
        <v>0.616701925154478</v>
      </c>
      <c r="D29" s="21" t="n">
        <v>16993</v>
      </c>
      <c r="E29" s="20" t="n">
        <f aca="false">D29/D28*100</f>
        <v>2.24589459772014</v>
      </c>
      <c r="F29" s="21" t="n">
        <v>1300</v>
      </c>
      <c r="G29" s="20" t="n">
        <f aca="false">F29/F28*100</f>
        <v>0.428354427043003</v>
      </c>
      <c r="H29" s="21" t="n">
        <v>1498</v>
      </c>
      <c r="I29" s="20" t="n">
        <f aca="false">H29/H28*100</f>
        <v>3.31298655343241</v>
      </c>
      <c r="J29" s="21" t="n">
        <v>235</v>
      </c>
      <c r="K29" s="20" t="n">
        <f aca="false">J29/J28*100</f>
        <v>2.2232734153264</v>
      </c>
      <c r="L29" s="21" t="n">
        <v>263</v>
      </c>
      <c r="M29" s="20" t="n">
        <f aca="false">L29/L28*100</f>
        <v>2.75479208128208</v>
      </c>
      <c r="N29" s="21" t="n">
        <v>1045</v>
      </c>
      <c r="O29" s="20" t="n">
        <f aca="false">N29/N28*100</f>
        <v>4.68462814363204</v>
      </c>
      <c r="P29" s="21" t="n">
        <v>605</v>
      </c>
      <c r="Q29" s="20" t="n">
        <f aca="false">P29/P28*100</f>
        <v>3.26127971537923</v>
      </c>
      <c r="R29" s="21" t="n">
        <v>295</v>
      </c>
      <c r="S29" s="20" t="n">
        <f aca="false">R29/R28*100</f>
        <v>4.53427605287427</v>
      </c>
      <c r="T29" s="21" t="n">
        <v>774</v>
      </c>
      <c r="U29" s="20" t="n">
        <f aca="false">T29/T28*100</f>
        <v>11.3042208266394</v>
      </c>
      <c r="V29" s="21" t="n">
        <v>504</v>
      </c>
      <c r="W29" s="20" t="n">
        <f aca="false">V29/V28*100</f>
        <v>1.10664646597721</v>
      </c>
      <c r="X29" s="21" t="n">
        <v>272</v>
      </c>
      <c r="Y29" s="20" t="n">
        <f aca="false">X29/X28*100</f>
        <v>1.41218005295675</v>
      </c>
      <c r="Z29" s="21" t="n">
        <v>608</v>
      </c>
      <c r="AA29" s="20" t="n">
        <f aca="false">Z29/Z28*100</f>
        <v>4.1304347826087</v>
      </c>
      <c r="AB29" s="21" t="n">
        <v>847</v>
      </c>
      <c r="AC29" s="20" t="n">
        <f aca="false">AB29/AB28*100</f>
        <v>1.45086418061289</v>
      </c>
      <c r="AD29" s="21" t="n">
        <v>749</v>
      </c>
      <c r="AE29" s="20" t="n">
        <f aca="false">AD29/AD28*100</f>
        <v>5.88790189450515</v>
      </c>
      <c r="AF29" s="21" t="n">
        <v>303</v>
      </c>
      <c r="AG29" s="20" t="n">
        <f aca="false">AF29/AF28*100</f>
        <v>1.9708598933264</v>
      </c>
      <c r="AH29" s="21" t="n">
        <v>988</v>
      </c>
      <c r="AI29" s="20" t="n">
        <f aca="false">AH29/AH28*100</f>
        <v>7.22539125347375</v>
      </c>
      <c r="AJ29" s="21" t="n">
        <v>192</v>
      </c>
      <c r="AK29" s="20" t="n">
        <f aca="false">AJ29/AJ28*100</f>
        <v>0.952380952380952</v>
      </c>
      <c r="AL29" s="21" t="n">
        <v>1153</v>
      </c>
      <c r="AM29" s="20" t="n">
        <f aca="false">AL29/AL28*100</f>
        <v>6.71833119683021</v>
      </c>
      <c r="AN29" s="21" t="n">
        <v>602</v>
      </c>
      <c r="AO29" s="20" t="n">
        <f aca="false">AN29/AN28*100</f>
        <v>5.28858824562945</v>
      </c>
      <c r="AP29" s="21" t="n">
        <v>9</v>
      </c>
      <c r="AQ29" s="20" t="n">
        <f aca="false">AP29/AP28*100</f>
        <v>7.2</v>
      </c>
      <c r="AR29" s="21" t="s">
        <v>53</v>
      </c>
      <c r="AS29" s="21" t="s">
        <v>53</v>
      </c>
      <c r="AT29" s="21" t="n">
        <v>478</v>
      </c>
      <c r="AU29" s="20" t="n">
        <f aca="false">AT29/AT28*100</f>
        <v>4.3889450004591</v>
      </c>
      <c r="AV29" s="21" t="n">
        <v>495</v>
      </c>
      <c r="AW29" s="20" t="n">
        <f aca="false">AV29/AV28*100</f>
        <v>13.5765222161273</v>
      </c>
      <c r="AX29" s="21" t="n">
        <v>62</v>
      </c>
      <c r="AY29" s="20" t="n">
        <f aca="false">AX29/AX28*100</f>
        <v>0.622240064231233</v>
      </c>
      <c r="AZ29" s="21" t="n">
        <v>108</v>
      </c>
      <c r="BA29" s="20" t="n">
        <f aca="false">AZ29/AZ28*100</f>
        <v>0.789877861478827</v>
      </c>
      <c r="BB29" s="21" t="n">
        <v>35</v>
      </c>
      <c r="BC29" s="20" t="n">
        <f aca="false">BB29/BB28*100</f>
        <v>1.49317406143345</v>
      </c>
      <c r="BD29" s="21" t="n">
        <v>239</v>
      </c>
      <c r="BE29" s="20" t="n">
        <f aca="false">BD29/BD28*100</f>
        <v>5.18213356461405</v>
      </c>
      <c r="BF29" s="21" t="n">
        <v>943</v>
      </c>
      <c r="BG29" s="20" t="n">
        <f aca="false">BF29/BF28*100</f>
        <v>16.1555593626863</v>
      </c>
      <c r="BH29" s="21" t="n">
        <v>214</v>
      </c>
      <c r="BI29" s="20" t="n">
        <f aca="false">BH29/BH28*100</f>
        <v>9.0754877014419</v>
      </c>
      <c r="BJ29" s="21" t="n">
        <v>229</v>
      </c>
      <c r="BK29" s="20" t="n">
        <f aca="false">BJ29/BJ28*100</f>
        <v>7.3942525024217</v>
      </c>
      <c r="BL29" s="21" t="n">
        <v>433</v>
      </c>
      <c r="BM29" s="20" t="n">
        <f aca="false">BL29/BL28*100</f>
        <v>15.9543109801032</v>
      </c>
      <c r="BN29" s="21" t="n">
        <v>404</v>
      </c>
      <c r="BO29" s="20" t="n">
        <f aca="false">BN29/BN28*100</f>
        <v>6.29479588656902</v>
      </c>
      <c r="BP29" s="21" t="n">
        <v>267</v>
      </c>
      <c r="BQ29" s="20" t="n">
        <f aca="false">BP29/BP28*100</f>
        <v>8.28935113318845</v>
      </c>
      <c r="BR29" s="21" t="n">
        <v>54</v>
      </c>
      <c r="BS29" s="20" t="n">
        <f aca="false">BR29/BR28*100</f>
        <v>2.01718341426971</v>
      </c>
      <c r="BT29" s="21" t="n">
        <v>169</v>
      </c>
      <c r="BU29" s="20" t="n">
        <f aca="false">BT29/BT28*100</f>
        <v>2.68851415844734</v>
      </c>
      <c r="BV29" s="21" t="s">
        <v>53</v>
      </c>
      <c r="BW29" s="21" t="s">
        <v>53</v>
      </c>
      <c r="BX29" s="21" t="n">
        <v>126</v>
      </c>
      <c r="BY29" s="20" t="n">
        <f aca="false">BX29/BX28*100</f>
        <v>15.422276621787</v>
      </c>
      <c r="BZ29" s="21" t="n">
        <v>147</v>
      </c>
      <c r="CA29" s="20" t="n">
        <f aca="false">BZ29/BZ28*100</f>
        <v>4.01310401310401</v>
      </c>
      <c r="CB29" s="21" t="n">
        <v>45</v>
      </c>
      <c r="CC29" s="20" t="n">
        <f aca="false">CB29/CB28*100</f>
        <v>1.91489361702128</v>
      </c>
      <c r="CD29" s="21" t="n">
        <v>47</v>
      </c>
      <c r="CE29" s="20" t="n">
        <f aca="false">CD29/CD28*100</f>
        <v>1.6212487064505</v>
      </c>
      <c r="CF29" s="21" t="n">
        <v>68</v>
      </c>
      <c r="CG29" s="20" t="n">
        <f aca="false">CF29/CF28*100</f>
        <v>1.17423588326714</v>
      </c>
      <c r="CH29" s="21" t="n">
        <v>10</v>
      </c>
      <c r="CI29" s="20" t="n">
        <f aca="false">CH29/CH28*100</f>
        <v>0.459981600735971</v>
      </c>
      <c r="CJ29" s="21" t="n">
        <v>8</v>
      </c>
      <c r="CK29" s="20" t="n">
        <f aca="false">CJ29/CJ28*100</f>
        <v>0.467836257309942</v>
      </c>
      <c r="CL29" s="21" t="n">
        <v>144</v>
      </c>
      <c r="CM29" s="20" t="n">
        <f aca="false">CL29/CL28*100</f>
        <v>5.00521376433785</v>
      </c>
      <c r="CN29" s="21" t="n">
        <v>17</v>
      </c>
      <c r="CO29" s="20" t="n">
        <f aca="false">CN29/CN28*100</f>
        <v>0.700741962077494</v>
      </c>
      <c r="CP29" s="21" t="n">
        <v>9</v>
      </c>
      <c r="CQ29" s="20" t="n">
        <f aca="false">CP29/CP28*100</f>
        <v>0.44687189672294</v>
      </c>
    </row>
    <row r="30" customFormat="false" ht="21" hidden="false" customHeight="true" outlineLevel="0" collapsed="false">
      <c r="A30" s="18" t="s">
        <v>54</v>
      </c>
      <c r="B30" s="19" t="n">
        <v>30710</v>
      </c>
      <c r="C30" s="20" t="n">
        <f aca="false">B30/B28*100</f>
        <v>0.0488541980423514</v>
      </c>
      <c r="D30" s="21" t="n">
        <v>829</v>
      </c>
      <c r="E30" s="20" t="n">
        <f aca="false">D30/D28*100</f>
        <v>0.109565504708409</v>
      </c>
      <c r="F30" s="21" t="n">
        <v>98</v>
      </c>
      <c r="G30" s="20" t="n">
        <f aca="false">F30/F28*100</f>
        <v>0.0322913337309341</v>
      </c>
      <c r="H30" s="21" t="n">
        <v>44</v>
      </c>
      <c r="I30" s="20" t="n">
        <f aca="false">H30/H28*100</f>
        <v>0.097310686482661</v>
      </c>
      <c r="J30" s="21" t="n">
        <v>30</v>
      </c>
      <c r="K30" s="20" t="n">
        <f aca="false">J30/J28*100</f>
        <v>0.283822138126774</v>
      </c>
      <c r="L30" s="21" t="s">
        <v>53</v>
      </c>
      <c r="M30" s="21" t="s">
        <v>53</v>
      </c>
      <c r="N30" s="21" t="n">
        <v>19</v>
      </c>
      <c r="O30" s="20" t="n">
        <f aca="false">N30/N28*100</f>
        <v>0.0851750571569463</v>
      </c>
      <c r="P30" s="21" t="n">
        <v>22</v>
      </c>
      <c r="Q30" s="20" t="n">
        <f aca="false">P30/P28*100</f>
        <v>0.118591989650154</v>
      </c>
      <c r="R30" s="21" t="n">
        <v>1</v>
      </c>
      <c r="S30" s="20" t="n">
        <f aca="false">R30/R28*100</f>
        <v>0.0153704272978789</v>
      </c>
      <c r="T30" s="21" t="n">
        <v>21</v>
      </c>
      <c r="U30" s="20" t="n">
        <f aca="false">T30/T28*100</f>
        <v>0.306703665839054</v>
      </c>
      <c r="V30" s="21" t="n">
        <v>42</v>
      </c>
      <c r="W30" s="20" t="n">
        <f aca="false">V30/V28*100</f>
        <v>0.092220538831434</v>
      </c>
      <c r="X30" s="21" t="s">
        <v>53</v>
      </c>
      <c r="Y30" s="21" t="s">
        <v>53</v>
      </c>
      <c r="Z30" s="21" t="s">
        <v>53</v>
      </c>
      <c r="AA30" s="21" t="s">
        <v>53</v>
      </c>
      <c r="AB30" s="21" t="n">
        <v>19</v>
      </c>
      <c r="AC30" s="20" t="n">
        <f aca="false">AB30/AB28*100</f>
        <v>0.0325459497422018</v>
      </c>
      <c r="AD30" s="21" t="n">
        <v>107</v>
      </c>
      <c r="AE30" s="20" t="n">
        <f aca="false">AD30/AD28*100</f>
        <v>0.841128842072164</v>
      </c>
      <c r="AF30" s="21" t="n">
        <v>8</v>
      </c>
      <c r="AG30" s="20" t="n">
        <f aca="false">AF30/AF28*100</f>
        <v>0.0520359047742943</v>
      </c>
      <c r="AH30" s="21" t="n">
        <v>33</v>
      </c>
      <c r="AI30" s="20" t="n">
        <f aca="false">AH30/AH28*100</f>
        <v>0.241333918385257</v>
      </c>
      <c r="AJ30" s="21" t="n">
        <v>38</v>
      </c>
      <c r="AK30" s="20" t="n">
        <f aca="false">AJ30/AJ28*100</f>
        <v>0.188492063492064</v>
      </c>
      <c r="AL30" s="21" t="n">
        <v>11</v>
      </c>
      <c r="AM30" s="20" t="n">
        <f aca="false">AL30/AL28*100</f>
        <v>0.06409509381191</v>
      </c>
      <c r="AN30" s="21" t="n">
        <v>192</v>
      </c>
      <c r="AO30" s="20" t="n">
        <f aca="false">AN30/AN28*100</f>
        <v>1.68672581920408</v>
      </c>
      <c r="AP30" s="21" t="s">
        <v>53</v>
      </c>
      <c r="AQ30" s="21" t="s">
        <v>53</v>
      </c>
      <c r="AR30" s="21" t="s">
        <v>53</v>
      </c>
      <c r="AS30" s="21" t="s">
        <v>53</v>
      </c>
      <c r="AT30" s="21" t="n">
        <v>15</v>
      </c>
      <c r="AU30" s="20" t="n">
        <f aca="false">AT30/AT28*100</f>
        <v>0.137728399595997</v>
      </c>
      <c r="AV30" s="21" t="s">
        <v>53</v>
      </c>
      <c r="AW30" s="21" t="s">
        <v>53</v>
      </c>
      <c r="AX30" s="21" t="s">
        <v>53</v>
      </c>
      <c r="AY30" s="21" t="s">
        <v>53</v>
      </c>
      <c r="AZ30" s="21" t="n">
        <v>6</v>
      </c>
      <c r="BA30" s="20" t="n">
        <f aca="false">AZ30/AZ28*100</f>
        <v>0.0438821034154904</v>
      </c>
      <c r="BB30" s="21" t="s">
        <v>53</v>
      </c>
      <c r="BC30" s="21" t="s">
        <v>53</v>
      </c>
      <c r="BD30" s="21" t="s">
        <v>53</v>
      </c>
      <c r="BE30" s="21" t="s">
        <v>53</v>
      </c>
      <c r="BF30" s="21" t="n">
        <v>22</v>
      </c>
      <c r="BG30" s="20" t="n">
        <f aca="false">BF30/BF28*100</f>
        <v>0.376905944834675</v>
      </c>
      <c r="BH30" s="21" t="n">
        <v>20</v>
      </c>
      <c r="BI30" s="20" t="n">
        <f aca="false">BH30/BH28*100</f>
        <v>0.848176420695505</v>
      </c>
      <c r="BJ30" s="21" t="n">
        <v>5</v>
      </c>
      <c r="BK30" s="20" t="n">
        <f aca="false">BJ30/BJ28*100</f>
        <v>0.161446561188247</v>
      </c>
      <c r="BL30" s="21" t="n">
        <v>1</v>
      </c>
      <c r="BM30" s="20" t="n">
        <f aca="false">BL30/BL28*100</f>
        <v>0.0368459837877671</v>
      </c>
      <c r="BN30" s="21" t="n">
        <v>8</v>
      </c>
      <c r="BO30" s="20" t="n">
        <f aca="false">BN30/BN28*100</f>
        <v>0.124649423496416</v>
      </c>
      <c r="BP30" s="21" t="s">
        <v>53</v>
      </c>
      <c r="BQ30" s="21" t="s">
        <v>53</v>
      </c>
      <c r="BR30" s="21" t="s">
        <v>53</v>
      </c>
      <c r="BS30" s="21" t="s">
        <v>53</v>
      </c>
      <c r="BT30" s="21" t="n">
        <v>10</v>
      </c>
      <c r="BU30" s="20" t="n">
        <f aca="false">BT30/BT28*100</f>
        <v>0.159083678014636</v>
      </c>
      <c r="BV30" s="21" t="s">
        <v>53</v>
      </c>
      <c r="BW30" s="21" t="s">
        <v>53</v>
      </c>
      <c r="BX30" s="21" t="s">
        <v>53</v>
      </c>
      <c r="BY30" s="21" t="s">
        <v>53</v>
      </c>
      <c r="BZ30" s="21" t="n">
        <v>6</v>
      </c>
      <c r="CA30" s="20" t="n">
        <f aca="false">BZ30/BZ28*100</f>
        <v>0.163800163800164</v>
      </c>
      <c r="CB30" s="21" t="n">
        <v>8</v>
      </c>
      <c r="CC30" s="20" t="n">
        <f aca="false">CB30/CB28*100</f>
        <v>0.340425531914894</v>
      </c>
      <c r="CD30" s="21" t="n">
        <v>28</v>
      </c>
      <c r="CE30" s="20" t="n">
        <f aca="false">CD30/CD28*100</f>
        <v>0.965850293204553</v>
      </c>
      <c r="CF30" s="21" t="s">
        <v>53</v>
      </c>
      <c r="CG30" s="21" t="s">
        <v>53</v>
      </c>
      <c r="CH30" s="21" t="n">
        <v>3</v>
      </c>
      <c r="CI30" s="20" t="n">
        <f aca="false">CH30/CH28*100</f>
        <v>0.137994480220791</v>
      </c>
      <c r="CJ30" s="21" t="s">
        <v>53</v>
      </c>
      <c r="CK30" s="21" t="s">
        <v>53</v>
      </c>
      <c r="CL30" s="21" t="n">
        <v>10</v>
      </c>
      <c r="CM30" s="20" t="n">
        <f aca="false">CL30/CL28*100</f>
        <v>0.347584289190129</v>
      </c>
      <c r="CN30" s="21" t="n">
        <v>2</v>
      </c>
      <c r="CO30" s="20" t="n">
        <f aca="false">CN30/CN28*100</f>
        <v>0.0824402308326463</v>
      </c>
      <c r="CP30" s="21" t="s">
        <v>53</v>
      </c>
      <c r="CQ30" s="21" t="s">
        <v>53</v>
      </c>
    </row>
    <row r="31" customFormat="false" ht="21" hidden="false" customHeight="true" outlineLevel="0" collapsed="false">
      <c r="A31" s="18" t="s">
        <v>55</v>
      </c>
      <c r="B31" s="19" t="n">
        <v>4320444</v>
      </c>
      <c r="C31" s="20" t="n">
        <f aca="false">B31/B28*100</f>
        <v>6.87306502139006</v>
      </c>
      <c r="D31" s="21" t="n">
        <v>59673</v>
      </c>
      <c r="E31" s="20" t="n">
        <f aca="false">D31/D28*100</f>
        <v>7.88673385098298</v>
      </c>
      <c r="F31" s="21" t="n">
        <v>23551</v>
      </c>
      <c r="G31" s="20" t="n">
        <f aca="false">F31/F28*100</f>
        <v>7.76013470099213</v>
      </c>
      <c r="H31" s="21" t="n">
        <v>3380</v>
      </c>
      <c r="I31" s="20" t="n">
        <f aca="false">H31/H28*100</f>
        <v>7.47523000707714</v>
      </c>
      <c r="J31" s="21" t="n">
        <v>640</v>
      </c>
      <c r="K31" s="20" t="n">
        <f aca="false">J31/J28*100</f>
        <v>6.05487228003784</v>
      </c>
      <c r="L31" s="21" t="n">
        <v>756</v>
      </c>
      <c r="M31" s="20" t="n">
        <f aca="false">L31/L28*100</f>
        <v>7.91871792186027</v>
      </c>
      <c r="N31" s="21" t="n">
        <v>1651</v>
      </c>
      <c r="O31" s="20" t="n">
        <f aca="false">N31/N28*100</f>
        <v>7.40126417716412</v>
      </c>
      <c r="P31" s="21" t="n">
        <v>1281</v>
      </c>
      <c r="Q31" s="20" t="n">
        <f aca="false">P31/P28*100</f>
        <v>6.9052881246294</v>
      </c>
      <c r="R31" s="21" t="n">
        <v>645</v>
      </c>
      <c r="S31" s="20" t="n">
        <f aca="false">R31/R28*100</f>
        <v>9.91392560713188</v>
      </c>
      <c r="T31" s="21" t="n">
        <v>456</v>
      </c>
      <c r="U31" s="20" t="n">
        <f aca="false">T31/T28*100</f>
        <v>6.65985102964802</v>
      </c>
      <c r="V31" s="21" t="n">
        <v>4656</v>
      </c>
      <c r="W31" s="20" t="n">
        <f aca="false">V31/V28*100</f>
        <v>10.223305447599</v>
      </c>
      <c r="X31" s="21" t="n">
        <v>1747</v>
      </c>
      <c r="Y31" s="20" t="n">
        <f aca="false">X31/X28*100</f>
        <v>9.07014173718914</v>
      </c>
      <c r="Z31" s="21" t="n">
        <v>1107</v>
      </c>
      <c r="AA31" s="20" t="n">
        <f aca="false">Z31/Z28*100</f>
        <v>7.52038043478261</v>
      </c>
      <c r="AB31" s="21" t="n">
        <v>3270</v>
      </c>
      <c r="AC31" s="20" t="n">
        <f aca="false">AB31/AB28*100</f>
        <v>5.60132924510526</v>
      </c>
      <c r="AD31" s="21" t="n">
        <v>930</v>
      </c>
      <c r="AE31" s="20" t="n">
        <f aca="false">AD31/AD28*100</f>
        <v>7.31074601053376</v>
      </c>
      <c r="AF31" s="21" t="n">
        <v>1014</v>
      </c>
      <c r="AG31" s="20" t="n">
        <f aca="false">AF31/AF28*100</f>
        <v>6.5955509301418</v>
      </c>
      <c r="AH31" s="21" t="n">
        <v>1125</v>
      </c>
      <c r="AI31" s="20" t="n">
        <f aca="false">AH31/AH28*100</f>
        <v>8.22729267222466</v>
      </c>
      <c r="AJ31" s="21" t="n">
        <v>1681</v>
      </c>
      <c r="AK31" s="20" t="n">
        <f aca="false">AJ31/AJ28*100</f>
        <v>8.33829365079365</v>
      </c>
      <c r="AL31" s="21" t="n">
        <v>1111</v>
      </c>
      <c r="AM31" s="20" t="n">
        <f aca="false">AL31/AL28*100</f>
        <v>6.47360447500291</v>
      </c>
      <c r="AN31" s="21" t="n">
        <v>815</v>
      </c>
      <c r="AO31" s="20" t="n">
        <f aca="false">AN31/AN28*100</f>
        <v>7.15979970130897</v>
      </c>
      <c r="AP31" s="21" t="n">
        <v>5</v>
      </c>
      <c r="AQ31" s="20" t="n">
        <f aca="false">AP31/AP28*100</f>
        <v>4</v>
      </c>
      <c r="AR31" s="21" t="s">
        <v>53</v>
      </c>
      <c r="AS31" s="21" t="s">
        <v>53</v>
      </c>
      <c r="AT31" s="21" t="n">
        <v>785</v>
      </c>
      <c r="AU31" s="20" t="n">
        <f aca="false">AT31/AT28*100</f>
        <v>7.20778624552383</v>
      </c>
      <c r="AV31" s="21" t="n">
        <v>420</v>
      </c>
      <c r="AW31" s="20" t="n">
        <f aca="false">AV31/AV28*100</f>
        <v>11.5194733955019</v>
      </c>
      <c r="AX31" s="21" t="n">
        <v>688</v>
      </c>
      <c r="AY31" s="20" t="n">
        <f aca="false">AX31/AX28*100</f>
        <v>6.90485748695303</v>
      </c>
      <c r="AZ31" s="21" t="n">
        <v>918</v>
      </c>
      <c r="BA31" s="20" t="n">
        <f aca="false">AZ31/AZ28*100</f>
        <v>6.71396182257003</v>
      </c>
      <c r="BB31" s="21" t="n">
        <v>166</v>
      </c>
      <c r="BC31" s="20" t="n">
        <f aca="false">BB31/BB28*100</f>
        <v>7.08191126279863</v>
      </c>
      <c r="BD31" s="21" t="n">
        <v>444</v>
      </c>
      <c r="BE31" s="20" t="n">
        <f aca="false">BD31/BD28*100</f>
        <v>9.62705984388552</v>
      </c>
      <c r="BF31" s="21" t="n">
        <v>675</v>
      </c>
      <c r="BG31" s="20" t="n">
        <f aca="false">BF31/BF28*100</f>
        <v>11.5641596710639</v>
      </c>
      <c r="BH31" s="21" t="n">
        <v>279</v>
      </c>
      <c r="BI31" s="20" t="n">
        <f aca="false">BH31/BH28*100</f>
        <v>11.8320610687023</v>
      </c>
      <c r="BJ31" s="21" t="n">
        <v>270</v>
      </c>
      <c r="BK31" s="20" t="n">
        <f aca="false">BJ31/BJ28*100</f>
        <v>8.71811430416532</v>
      </c>
      <c r="BL31" s="21" t="n">
        <v>269</v>
      </c>
      <c r="BM31" s="20" t="n">
        <f aca="false">BL31/BL28*100</f>
        <v>9.91156963890936</v>
      </c>
      <c r="BN31" s="21" t="n">
        <v>587</v>
      </c>
      <c r="BO31" s="20" t="n">
        <f aca="false">BN31/BN28*100</f>
        <v>9.14615144904955</v>
      </c>
      <c r="BP31" s="21" t="n">
        <v>382</v>
      </c>
      <c r="BQ31" s="20" t="n">
        <f aca="false">BP31/BP28*100</f>
        <v>11.8596709096554</v>
      </c>
      <c r="BR31" s="21" t="n">
        <v>318</v>
      </c>
      <c r="BS31" s="20" t="n">
        <f aca="false">BR31/BR28*100</f>
        <v>11.8789689951438</v>
      </c>
      <c r="BT31" s="21" t="n">
        <v>603</v>
      </c>
      <c r="BU31" s="20" t="n">
        <f aca="false">BT31/BT28*100</f>
        <v>9.59274578428253</v>
      </c>
      <c r="BV31" s="21" t="n">
        <v>26</v>
      </c>
      <c r="BW31" s="20" t="n">
        <f aca="false">BV31/BV28*100</f>
        <v>6.2200956937799</v>
      </c>
      <c r="BX31" s="21" t="n">
        <v>135</v>
      </c>
      <c r="BY31" s="20" t="n">
        <f aca="false">BX31/BX28*100</f>
        <v>16.5238678090575</v>
      </c>
      <c r="BZ31" s="21" t="n">
        <v>418</v>
      </c>
      <c r="CA31" s="20" t="n">
        <f aca="false">BZ31/BZ28*100</f>
        <v>11.4114114114114</v>
      </c>
      <c r="CB31" s="21" t="n">
        <v>167</v>
      </c>
      <c r="CC31" s="20" t="n">
        <f aca="false">CB31/CB28*100</f>
        <v>7.1063829787234</v>
      </c>
      <c r="CD31" s="21" t="n">
        <v>353</v>
      </c>
      <c r="CE31" s="20" t="n">
        <f aca="false">CD31/CD28*100</f>
        <v>12.1766126250431</v>
      </c>
      <c r="CF31" s="21" t="n">
        <v>498</v>
      </c>
      <c r="CG31" s="20" t="n">
        <f aca="false">CF31/CF28*100</f>
        <v>8.5995510274564</v>
      </c>
      <c r="CH31" s="21" t="n">
        <v>292</v>
      </c>
      <c r="CI31" s="20" t="n">
        <f aca="false">CH31/CH28*100</f>
        <v>13.4314627414903</v>
      </c>
      <c r="CJ31" s="21" t="n">
        <v>354</v>
      </c>
      <c r="CK31" s="20" t="n">
        <f aca="false">CJ31/CJ28*100</f>
        <v>20.7017543859649</v>
      </c>
      <c r="CL31" s="21" t="n">
        <v>255</v>
      </c>
      <c r="CM31" s="20" t="n">
        <f aca="false">CL31/CL28*100</f>
        <v>8.86339937434828</v>
      </c>
      <c r="CN31" s="21" t="n">
        <v>360</v>
      </c>
      <c r="CO31" s="20" t="n">
        <f aca="false">CN31/CN28*100</f>
        <v>14.8392415498763</v>
      </c>
      <c r="CP31" s="21" t="n">
        <v>190</v>
      </c>
      <c r="CQ31" s="20" t="n">
        <f aca="false">CP31/CP28*100</f>
        <v>9.43396226415094</v>
      </c>
    </row>
    <row r="32" customFormat="false" ht="21" hidden="false" customHeight="true" outlineLevel="0" collapsed="false">
      <c r="A32" s="18" t="s">
        <v>56</v>
      </c>
      <c r="B32" s="19" t="n">
        <v>9827416</v>
      </c>
      <c r="C32" s="20" t="n">
        <f aca="false">B32/B28*100</f>
        <v>15.6336869914872</v>
      </c>
      <c r="D32" s="21" t="n">
        <v>82741</v>
      </c>
      <c r="E32" s="20" t="n">
        <f aca="false">D32/D28*100</f>
        <v>10.9355360978027</v>
      </c>
      <c r="F32" s="21" t="n">
        <v>17161</v>
      </c>
      <c r="G32" s="20" t="n">
        <f aca="false">F32/F28*100</f>
        <v>5.65460794037306</v>
      </c>
      <c r="H32" s="21" t="n">
        <v>4601</v>
      </c>
      <c r="I32" s="20" t="n">
        <f aca="false">H32/H28*100</f>
        <v>10.175601556971</v>
      </c>
      <c r="J32" s="21" t="n">
        <v>2209</v>
      </c>
      <c r="K32" s="20" t="n">
        <f aca="false">J32/J28*100</f>
        <v>20.8987701040681</v>
      </c>
      <c r="L32" s="21" t="n">
        <v>1851</v>
      </c>
      <c r="M32" s="20" t="n">
        <f aca="false">L32/L28*100</f>
        <v>19.3882895150309</v>
      </c>
      <c r="N32" s="21" t="n">
        <v>3597</v>
      </c>
      <c r="O32" s="20" t="n">
        <f aca="false">N32/N28*100</f>
        <v>16.1249831891335</v>
      </c>
      <c r="P32" s="21" t="n">
        <v>1536</v>
      </c>
      <c r="Q32" s="20" t="n">
        <f aca="false">P32/P28*100</f>
        <v>8.27987709557436</v>
      </c>
      <c r="R32" s="21" t="n">
        <v>325</v>
      </c>
      <c r="S32" s="20" t="n">
        <f aca="false">R32/R28*100</f>
        <v>4.99538887181064</v>
      </c>
      <c r="T32" s="21" t="n">
        <v>889</v>
      </c>
      <c r="U32" s="20" t="n">
        <f aca="false">T32/T28*100</f>
        <v>12.9837885205199</v>
      </c>
      <c r="V32" s="21" t="n">
        <v>8269</v>
      </c>
      <c r="W32" s="20" t="n">
        <f aca="false">V32/V28*100</f>
        <v>18.1564675142173</v>
      </c>
      <c r="X32" s="21" t="n">
        <v>3395</v>
      </c>
      <c r="Y32" s="20" t="n">
        <f aca="false">X32/X28*100</f>
        <v>17.6262914698095</v>
      </c>
      <c r="Z32" s="21" t="n">
        <v>2692</v>
      </c>
      <c r="AA32" s="20" t="n">
        <f aca="false">Z32/Z28*100</f>
        <v>18.2880434782609</v>
      </c>
      <c r="AB32" s="21" t="n">
        <v>12279</v>
      </c>
      <c r="AC32" s="20" t="n">
        <f aca="false">AB32/AB28*100</f>
        <v>21.0332482570787</v>
      </c>
      <c r="AD32" s="21" t="n">
        <v>2206</v>
      </c>
      <c r="AE32" s="20" t="n">
        <f aca="false">AD32/AD28*100</f>
        <v>17.3414039776747</v>
      </c>
      <c r="AF32" s="21" t="n">
        <v>2013</v>
      </c>
      <c r="AG32" s="20" t="n">
        <f aca="false">AF32/AF28*100</f>
        <v>13.0935345388318</v>
      </c>
      <c r="AH32" s="21" t="n">
        <v>1780</v>
      </c>
      <c r="AI32" s="20" t="n">
        <f aca="false">AH32/AH28*100</f>
        <v>13.0174052947199</v>
      </c>
      <c r="AJ32" s="21" t="n">
        <v>806</v>
      </c>
      <c r="AK32" s="20" t="n">
        <f aca="false">AJ32/AJ28*100</f>
        <v>3.99801587301587</v>
      </c>
      <c r="AL32" s="21" t="n">
        <v>4474</v>
      </c>
      <c r="AM32" s="20" t="n">
        <f aca="false">AL32/AL28*100</f>
        <v>26.0692227013169</v>
      </c>
      <c r="AN32" s="21" t="n">
        <v>1215</v>
      </c>
      <c r="AO32" s="20" t="n">
        <f aca="false">AN32/AN28*100</f>
        <v>10.6738118246508</v>
      </c>
      <c r="AP32" s="21" t="n">
        <v>7</v>
      </c>
      <c r="AQ32" s="20" t="n">
        <f aca="false">AP32/AP28*100</f>
        <v>5.6</v>
      </c>
      <c r="AR32" s="21" t="n">
        <v>9</v>
      </c>
      <c r="AS32" s="20" t="n">
        <f aca="false">AR32/AR28*100</f>
        <v>4.18604651162791</v>
      </c>
      <c r="AT32" s="21" t="n">
        <v>2556</v>
      </c>
      <c r="AU32" s="20" t="n">
        <f aca="false">AT32/AT28*100</f>
        <v>23.4689192911578</v>
      </c>
      <c r="AV32" s="21" t="n">
        <v>580</v>
      </c>
      <c r="AW32" s="20" t="n">
        <f aca="false">AV32/AV28*100</f>
        <v>15.907844212836</v>
      </c>
      <c r="AX32" s="21" t="n">
        <v>533</v>
      </c>
      <c r="AY32" s="20" t="n">
        <f aca="false">AX32/AX28*100</f>
        <v>5.34925732637495</v>
      </c>
      <c r="AZ32" s="21" t="n">
        <v>1308</v>
      </c>
      <c r="BA32" s="20" t="n">
        <f aca="false">AZ32/AZ28*100</f>
        <v>9.5662985445769</v>
      </c>
      <c r="BB32" s="21" t="n">
        <v>579</v>
      </c>
      <c r="BC32" s="20" t="n">
        <f aca="false">BB32/BB28*100</f>
        <v>24.7013651877133</v>
      </c>
      <c r="BD32" s="21" t="n">
        <v>773</v>
      </c>
      <c r="BE32" s="20" t="n">
        <f aca="false">BD32/BD28*100</f>
        <v>16.7606244579358</v>
      </c>
      <c r="BF32" s="21" t="n">
        <v>1258</v>
      </c>
      <c r="BG32" s="20" t="n">
        <f aca="false">BF32/BF28*100</f>
        <v>21.5521672091828</v>
      </c>
      <c r="BH32" s="21" t="n">
        <v>234</v>
      </c>
      <c r="BI32" s="20" t="n">
        <f aca="false">BH32/BH28*100</f>
        <v>9.92366412213741</v>
      </c>
      <c r="BJ32" s="21" t="n">
        <v>294</v>
      </c>
      <c r="BK32" s="20" t="n">
        <f aca="false">BJ32/BJ28*100</f>
        <v>9.49305779786891</v>
      </c>
      <c r="BL32" s="21" t="n">
        <v>264</v>
      </c>
      <c r="BM32" s="20" t="n">
        <f aca="false">BL32/BL28*100</f>
        <v>9.72733971997052</v>
      </c>
      <c r="BN32" s="21" t="n">
        <v>685</v>
      </c>
      <c r="BO32" s="20" t="n">
        <f aca="false">BN32/BN28*100</f>
        <v>10.6731068868806</v>
      </c>
      <c r="BP32" s="21" t="n">
        <v>200</v>
      </c>
      <c r="BQ32" s="20" t="n">
        <f aca="false">BP32/BP28*100</f>
        <v>6.20925178515989</v>
      </c>
      <c r="BR32" s="21" t="n">
        <v>88</v>
      </c>
      <c r="BS32" s="20" t="n">
        <f aca="false">BR32/BR28*100</f>
        <v>3.28726186029137</v>
      </c>
      <c r="BT32" s="21" t="n">
        <v>501</v>
      </c>
      <c r="BU32" s="20" t="n">
        <f aca="false">BT32/BT28*100</f>
        <v>7.97009226853325</v>
      </c>
      <c r="BV32" s="21" t="n">
        <v>67</v>
      </c>
      <c r="BW32" s="20" t="n">
        <f aca="false">BV32/BV28*100</f>
        <v>16.0287081339713</v>
      </c>
      <c r="BX32" s="21" t="n">
        <v>71</v>
      </c>
      <c r="BY32" s="20" t="n">
        <f aca="false">BX32/BX28*100</f>
        <v>8.69033047735618</v>
      </c>
      <c r="BZ32" s="21" t="n">
        <v>186</v>
      </c>
      <c r="CA32" s="20" t="n">
        <f aca="false">BZ32/BZ28*100</f>
        <v>5.07780507780508</v>
      </c>
      <c r="CB32" s="21" t="n">
        <v>264</v>
      </c>
      <c r="CC32" s="20" t="n">
        <f aca="false">CB32/CB28*100</f>
        <v>11.2340425531915</v>
      </c>
      <c r="CD32" s="21" t="n">
        <v>226</v>
      </c>
      <c r="CE32" s="20" t="n">
        <f aca="false">CD32/CD28*100</f>
        <v>7.7957916522939</v>
      </c>
      <c r="CF32" s="21" t="n">
        <v>243</v>
      </c>
      <c r="CG32" s="20" t="n">
        <f aca="false">CF32/CF28*100</f>
        <v>4.19616646520463</v>
      </c>
      <c r="CH32" s="21" t="n">
        <v>131</v>
      </c>
      <c r="CI32" s="20" t="n">
        <f aca="false">CH32/CH28*100</f>
        <v>6.02575896964121</v>
      </c>
      <c r="CJ32" s="21" t="n">
        <v>66</v>
      </c>
      <c r="CK32" s="20" t="n">
        <f aca="false">CJ32/CJ28*100</f>
        <v>3.85964912280702</v>
      </c>
      <c r="CL32" s="21" t="n">
        <v>159</v>
      </c>
      <c r="CM32" s="20" t="n">
        <f aca="false">CL32/CL28*100</f>
        <v>5.52659019812305</v>
      </c>
      <c r="CN32" s="21" t="n">
        <v>57</v>
      </c>
      <c r="CO32" s="20" t="n">
        <f aca="false">CN32/CN28*100</f>
        <v>2.34954657873042</v>
      </c>
      <c r="CP32" s="21" t="n">
        <v>104</v>
      </c>
      <c r="CQ32" s="20" t="n">
        <f aca="false">CP32/CP28*100</f>
        <v>5.16385302879841</v>
      </c>
    </row>
    <row r="33" customFormat="false" ht="21" hidden="false" customHeight="true" outlineLevel="0" collapsed="false">
      <c r="A33" s="18" t="s">
        <v>57</v>
      </c>
      <c r="B33" s="19" t="n">
        <v>302327</v>
      </c>
      <c r="C33" s="20" t="n">
        <f aca="false">B33/B28*100</f>
        <v>0.4809489785591</v>
      </c>
      <c r="D33" s="21" t="n">
        <v>3728</v>
      </c>
      <c r="E33" s="20" t="n">
        <f aca="false">D33/D28*100</f>
        <v>0.492714356517429</v>
      </c>
      <c r="F33" s="21" t="n">
        <v>1599</v>
      </c>
      <c r="G33" s="20" t="n">
        <f aca="false">F33/F28*100</f>
        <v>0.526875945262894</v>
      </c>
      <c r="H33" s="21" t="n">
        <v>256</v>
      </c>
      <c r="I33" s="20" t="n">
        <f aca="false">H33/H28*100</f>
        <v>0.56617126680821</v>
      </c>
      <c r="J33" s="21" t="n">
        <v>27</v>
      </c>
      <c r="K33" s="20" t="n">
        <f aca="false">J33/J28*100</f>
        <v>0.255439924314097</v>
      </c>
      <c r="L33" s="21" t="n">
        <v>26</v>
      </c>
      <c r="M33" s="20" t="n">
        <f aca="false">L33/L28*100</f>
        <v>0.272336859746517</v>
      </c>
      <c r="N33" s="21" t="n">
        <v>92</v>
      </c>
      <c r="O33" s="20" t="n">
        <f aca="false">N33/N28*100</f>
        <v>0.412426592549424</v>
      </c>
      <c r="P33" s="21" t="n">
        <v>42</v>
      </c>
      <c r="Q33" s="20" t="n">
        <f aca="false">P33/P28*100</f>
        <v>0.226402889332112</v>
      </c>
      <c r="R33" s="21" t="n">
        <v>42</v>
      </c>
      <c r="S33" s="20" t="n">
        <f aca="false">R33/R28*100</f>
        <v>0.645557946510913</v>
      </c>
      <c r="T33" s="21" t="n">
        <v>13</v>
      </c>
      <c r="U33" s="20" t="n">
        <f aca="false">T33/T28*100</f>
        <v>0.189864174090843</v>
      </c>
      <c r="V33" s="21" t="n">
        <v>613</v>
      </c>
      <c r="W33" s="20" t="n">
        <f aca="false">V33/V28*100</f>
        <v>1.34598072151593</v>
      </c>
      <c r="X33" s="21" t="n">
        <v>23</v>
      </c>
      <c r="Y33" s="20" t="n">
        <f aca="false">X33/X28*100</f>
        <v>0.119412283889725</v>
      </c>
      <c r="Z33" s="21" t="n">
        <v>13</v>
      </c>
      <c r="AA33" s="20" t="n">
        <f aca="false">Z33/Z28*100</f>
        <v>0.0883152173913044</v>
      </c>
      <c r="AB33" s="21" t="n">
        <v>220</v>
      </c>
      <c r="AC33" s="20" t="n">
        <f aca="false">AB33/AB28*100</f>
        <v>0.376847839120232</v>
      </c>
      <c r="AD33" s="21" t="n">
        <v>9</v>
      </c>
      <c r="AE33" s="20" t="n">
        <f aca="false">AD33/AD28*100</f>
        <v>0.0707491549406493</v>
      </c>
      <c r="AF33" s="21" t="n">
        <v>69</v>
      </c>
      <c r="AG33" s="20" t="n">
        <f aca="false">AF33/AF28*100</f>
        <v>0.448809678678288</v>
      </c>
      <c r="AH33" s="21" t="n">
        <v>33</v>
      </c>
      <c r="AI33" s="20" t="n">
        <f aca="false">AH33/AH28*100</f>
        <v>0.241333918385257</v>
      </c>
      <c r="AJ33" s="21" t="n">
        <v>195</v>
      </c>
      <c r="AK33" s="20" t="n">
        <f aca="false">AJ33/AJ28*100</f>
        <v>0.967261904761905</v>
      </c>
      <c r="AL33" s="21" t="n">
        <v>22</v>
      </c>
      <c r="AM33" s="20" t="n">
        <f aca="false">AL33/AL28*100</f>
        <v>0.12819018762382</v>
      </c>
      <c r="AN33" s="21" t="n">
        <v>49</v>
      </c>
      <c r="AO33" s="20" t="n">
        <f aca="false">AN33/AN28*100</f>
        <v>0.430466485109374</v>
      </c>
      <c r="AP33" s="21" t="s">
        <v>53</v>
      </c>
      <c r="AQ33" s="21" t="s">
        <v>53</v>
      </c>
      <c r="AR33" s="21" t="s">
        <v>53</v>
      </c>
      <c r="AS33" s="21" t="s">
        <v>53</v>
      </c>
      <c r="AT33" s="21" t="n">
        <v>16</v>
      </c>
      <c r="AU33" s="20" t="n">
        <f aca="false">AT33/AT28*100</f>
        <v>0.146910292902396</v>
      </c>
      <c r="AV33" s="21" t="n">
        <v>14</v>
      </c>
      <c r="AW33" s="20" t="n">
        <f aca="false">AV33/AV28*100</f>
        <v>0.383982446516731</v>
      </c>
      <c r="AX33" s="21" t="n">
        <v>36</v>
      </c>
      <c r="AY33" s="20" t="n">
        <f aca="false">AX33/AX28*100</f>
        <v>0.361300682456845</v>
      </c>
      <c r="AZ33" s="21" t="n">
        <v>16</v>
      </c>
      <c r="BA33" s="20" t="n">
        <f aca="false">AZ33/AZ28*100</f>
        <v>0.117018942441308</v>
      </c>
      <c r="BB33" s="21" t="n">
        <v>3</v>
      </c>
      <c r="BC33" s="20" t="n">
        <f aca="false">BB33/BB28*100</f>
        <v>0.127986348122867</v>
      </c>
      <c r="BD33" s="21" t="n">
        <v>4</v>
      </c>
      <c r="BE33" s="20" t="n">
        <f aca="false">BD33/BD28*100</f>
        <v>0.0867302688638335</v>
      </c>
      <c r="BF33" s="21" t="n">
        <v>8</v>
      </c>
      <c r="BG33" s="20" t="n">
        <f aca="false">BF33/BF28*100</f>
        <v>0.137056707212609</v>
      </c>
      <c r="BH33" s="21" t="n">
        <v>2</v>
      </c>
      <c r="BI33" s="20" t="n">
        <f aca="false">BH33/BH28*100</f>
        <v>0.0848176420695505</v>
      </c>
      <c r="BJ33" s="21" t="n">
        <v>5</v>
      </c>
      <c r="BK33" s="20" t="n">
        <f aca="false">BJ33/BJ28*100</f>
        <v>0.161446561188247</v>
      </c>
      <c r="BL33" s="21" t="n">
        <v>5</v>
      </c>
      <c r="BM33" s="20" t="n">
        <f aca="false">BL33/BL28*100</f>
        <v>0.184229918938836</v>
      </c>
      <c r="BN33" s="21" t="n">
        <v>10</v>
      </c>
      <c r="BO33" s="20" t="n">
        <f aca="false">BN33/BN28*100</f>
        <v>0.15581177937052</v>
      </c>
      <c r="BP33" s="21" t="n">
        <v>8</v>
      </c>
      <c r="BQ33" s="20" t="n">
        <f aca="false">BP33/BP28*100</f>
        <v>0.248370071406396</v>
      </c>
      <c r="BR33" s="21" t="n">
        <v>38</v>
      </c>
      <c r="BS33" s="20" t="n">
        <f aca="false">BR33/BR28*100</f>
        <v>1.41949943967127</v>
      </c>
      <c r="BT33" s="21" t="n">
        <v>52</v>
      </c>
      <c r="BU33" s="20" t="n">
        <f aca="false">BT33/BT28*100</f>
        <v>0.827235125676106</v>
      </c>
      <c r="BV33" s="21" t="n">
        <v>1</v>
      </c>
      <c r="BW33" s="20" t="n">
        <f aca="false">BV33/BV28*100</f>
        <v>0.239234449760766</v>
      </c>
      <c r="BX33" s="21" t="n">
        <v>1</v>
      </c>
      <c r="BY33" s="20" t="n">
        <f aca="false">BX33/BX28*100</f>
        <v>0.122399020807834</v>
      </c>
      <c r="BZ33" s="21" t="n">
        <v>15</v>
      </c>
      <c r="CA33" s="20" t="n">
        <f aca="false">BZ33/BZ28*100</f>
        <v>0.40950040950041</v>
      </c>
      <c r="CB33" s="21" t="n">
        <v>30</v>
      </c>
      <c r="CC33" s="20" t="n">
        <f aca="false">CB33/CB28*100</f>
        <v>1.27659574468085</v>
      </c>
      <c r="CD33" s="21" t="n">
        <v>20</v>
      </c>
      <c r="CE33" s="20" t="n">
        <f aca="false">CD33/CD28*100</f>
        <v>0.689893066574681</v>
      </c>
      <c r="CF33" s="21" t="n">
        <v>21</v>
      </c>
      <c r="CG33" s="20" t="n">
        <f aca="false">CF33/CF28*100</f>
        <v>0.362631669832499</v>
      </c>
      <c r="CH33" s="21" t="n">
        <v>21</v>
      </c>
      <c r="CI33" s="20" t="n">
        <f aca="false">CH33/CH28*100</f>
        <v>0.965961361545538</v>
      </c>
      <c r="CJ33" s="21" t="n">
        <v>10</v>
      </c>
      <c r="CK33" s="20" t="n">
        <f aca="false">CJ33/CJ28*100</f>
        <v>0.584795321637427</v>
      </c>
      <c r="CL33" s="21" t="n">
        <v>7</v>
      </c>
      <c r="CM33" s="20" t="n">
        <f aca="false">CL33/CL28*100</f>
        <v>0.24330900243309</v>
      </c>
      <c r="CN33" s="21" t="n">
        <v>32</v>
      </c>
      <c r="CO33" s="20" t="n">
        <f aca="false">CN33/CN28*100</f>
        <v>1.31904369332234</v>
      </c>
      <c r="CP33" s="21" t="n">
        <v>10</v>
      </c>
      <c r="CQ33" s="20" t="n">
        <f aca="false">CP33/CP28*100</f>
        <v>0.496524329692155</v>
      </c>
    </row>
    <row r="34" customFormat="false" ht="21" hidden="false" customHeight="true" outlineLevel="0" collapsed="false">
      <c r="A34" s="18" t="s">
        <v>58</v>
      </c>
      <c r="B34" s="19" t="n">
        <v>1724978</v>
      </c>
      <c r="C34" s="20" t="n">
        <f aca="false">B34/B28*100</f>
        <v>2.74413600881469</v>
      </c>
      <c r="D34" s="21" t="n">
        <v>6586</v>
      </c>
      <c r="E34" s="20" t="n">
        <f aca="false">D34/D28*100</f>
        <v>0.870444407731703</v>
      </c>
      <c r="F34" s="21" t="n">
        <v>5262</v>
      </c>
      <c r="G34" s="20" t="n">
        <f aca="false">F34/F28*100</f>
        <v>1.73384691930791</v>
      </c>
      <c r="H34" s="21" t="n">
        <v>196</v>
      </c>
      <c r="I34" s="20" t="n">
        <f aca="false">H34/H28*100</f>
        <v>0.433474876150035</v>
      </c>
      <c r="J34" s="21" t="n">
        <v>11</v>
      </c>
      <c r="K34" s="20" t="n">
        <f aca="false">J34/J28*100</f>
        <v>0.10406811731315</v>
      </c>
      <c r="L34" s="21" t="n">
        <v>14</v>
      </c>
      <c r="M34" s="20" t="n">
        <f aca="false">L34/L28*100</f>
        <v>0.146642924478894</v>
      </c>
      <c r="N34" s="21" t="n">
        <v>92</v>
      </c>
      <c r="O34" s="20" t="n">
        <f aca="false">N34/N28*100</f>
        <v>0.412426592549424</v>
      </c>
      <c r="P34" s="21" t="n">
        <v>61</v>
      </c>
      <c r="Q34" s="20" t="n">
        <f aca="false">P34/P28*100</f>
        <v>0.328823244029971</v>
      </c>
      <c r="R34" s="21" t="n">
        <v>15</v>
      </c>
      <c r="S34" s="20" t="n">
        <f aca="false">R34/R28*100</f>
        <v>0.230556409468183</v>
      </c>
      <c r="T34" s="21" t="n">
        <v>10</v>
      </c>
      <c r="U34" s="20" t="n">
        <f aca="false">T34/T28*100</f>
        <v>0.146049364685264</v>
      </c>
      <c r="V34" s="21" t="n">
        <v>112</v>
      </c>
      <c r="W34" s="20" t="n">
        <f aca="false">V34/V28*100</f>
        <v>0.245921436883824</v>
      </c>
      <c r="X34" s="21" t="n">
        <v>20</v>
      </c>
      <c r="Y34" s="20" t="n">
        <f aca="false">X34/X28*100</f>
        <v>0.103836768599761</v>
      </c>
      <c r="Z34" s="21" t="n">
        <v>18</v>
      </c>
      <c r="AA34" s="20" t="n">
        <f aca="false">Z34/Z28*100</f>
        <v>0.122282608695652</v>
      </c>
      <c r="AB34" s="21" t="n">
        <v>199</v>
      </c>
      <c r="AC34" s="20" t="n">
        <f aca="false">AB34/AB28*100</f>
        <v>0.340875999931482</v>
      </c>
      <c r="AD34" s="21" t="n">
        <v>26</v>
      </c>
      <c r="AE34" s="20" t="n">
        <f aca="false">AD34/AD28*100</f>
        <v>0.20438644760632</v>
      </c>
      <c r="AF34" s="21" t="n">
        <v>11</v>
      </c>
      <c r="AG34" s="20" t="n">
        <f aca="false">AF34/AF28*100</f>
        <v>0.0715493690646546</v>
      </c>
      <c r="AH34" s="21" t="n">
        <v>50</v>
      </c>
      <c r="AI34" s="20" t="n">
        <f aca="false">AH34/AH28*100</f>
        <v>0.365657452098874</v>
      </c>
      <c r="AJ34" s="21" t="n">
        <v>222</v>
      </c>
      <c r="AK34" s="20" t="n">
        <f aca="false">AJ34/AJ28*100</f>
        <v>1.10119047619048</v>
      </c>
      <c r="AL34" s="21" t="n">
        <v>11</v>
      </c>
      <c r="AM34" s="20" t="n">
        <f aca="false">AL34/AL28*100</f>
        <v>0.06409509381191</v>
      </c>
      <c r="AN34" s="21" t="n">
        <v>15</v>
      </c>
      <c r="AO34" s="20" t="n">
        <f aca="false">AN34/AN28*100</f>
        <v>0.131775454625318</v>
      </c>
      <c r="AP34" s="21" t="s">
        <v>53</v>
      </c>
      <c r="AQ34" s="21" t="s">
        <v>53</v>
      </c>
      <c r="AR34" s="21" t="s">
        <v>53</v>
      </c>
      <c r="AS34" s="21" t="s">
        <v>53</v>
      </c>
      <c r="AT34" s="21" t="n">
        <v>17</v>
      </c>
      <c r="AU34" s="20" t="n">
        <f aca="false">AT34/AT28*100</f>
        <v>0.156092186208796</v>
      </c>
      <c r="AV34" s="21" t="s">
        <v>53</v>
      </c>
      <c r="AW34" s="21" t="s">
        <v>53</v>
      </c>
      <c r="AX34" s="21" t="n">
        <v>36</v>
      </c>
      <c r="AY34" s="20" t="n">
        <f aca="false">AX34/AX28*100</f>
        <v>0.361300682456845</v>
      </c>
      <c r="AZ34" s="21" t="n">
        <v>27</v>
      </c>
      <c r="BA34" s="20" t="n">
        <f aca="false">AZ34/AZ28*100</f>
        <v>0.197469465369707</v>
      </c>
      <c r="BB34" s="21" t="s">
        <v>53</v>
      </c>
      <c r="BC34" s="21" t="s">
        <v>53</v>
      </c>
      <c r="BD34" s="21" t="s">
        <v>53</v>
      </c>
      <c r="BE34" s="21" t="s">
        <v>53</v>
      </c>
      <c r="BF34" s="21" t="s">
        <v>53</v>
      </c>
      <c r="BG34" s="21" t="s">
        <v>53</v>
      </c>
      <c r="BH34" s="21" t="n">
        <v>3</v>
      </c>
      <c r="BI34" s="20" t="n">
        <f aca="false">BH34/BH28*100</f>
        <v>0.127226463104326</v>
      </c>
      <c r="BJ34" s="21" t="n">
        <v>7</v>
      </c>
      <c r="BK34" s="20" t="n">
        <f aca="false">BJ34/BJ28*100</f>
        <v>0.226025185663545</v>
      </c>
      <c r="BL34" s="21" t="n">
        <v>3</v>
      </c>
      <c r="BM34" s="20" t="n">
        <f aca="false">BL34/BL28*100</f>
        <v>0.110537951363301</v>
      </c>
      <c r="BN34" s="21" t="n">
        <v>11</v>
      </c>
      <c r="BO34" s="20" t="n">
        <f aca="false">BN34/BN28*100</f>
        <v>0.171392957307572</v>
      </c>
      <c r="BP34" s="21" t="s">
        <v>53</v>
      </c>
      <c r="BQ34" s="21" t="s">
        <v>53</v>
      </c>
      <c r="BR34" s="21" t="s">
        <v>53</v>
      </c>
      <c r="BS34" s="21" t="s">
        <v>53</v>
      </c>
      <c r="BT34" s="21" t="n">
        <v>9</v>
      </c>
      <c r="BU34" s="20" t="n">
        <f aca="false">BT34/BT28*100</f>
        <v>0.143175310213172</v>
      </c>
      <c r="BV34" s="21" t="s">
        <v>53</v>
      </c>
      <c r="BW34" s="21" t="s">
        <v>53</v>
      </c>
      <c r="BX34" s="21" t="s">
        <v>53</v>
      </c>
      <c r="BY34" s="21" t="s">
        <v>53</v>
      </c>
      <c r="BZ34" s="21" t="n">
        <v>4</v>
      </c>
      <c r="CA34" s="20" t="n">
        <f aca="false">BZ34/BZ28*100</f>
        <v>0.109200109200109</v>
      </c>
      <c r="CB34" s="21" t="s">
        <v>53</v>
      </c>
      <c r="CC34" s="21" t="s">
        <v>53</v>
      </c>
      <c r="CD34" s="21" t="n">
        <v>1</v>
      </c>
      <c r="CE34" s="20" t="n">
        <f aca="false">CD34/CD28*100</f>
        <v>0.0344946533287341</v>
      </c>
      <c r="CF34" s="21" t="n">
        <v>98</v>
      </c>
      <c r="CG34" s="20" t="n">
        <f aca="false">CF34/CF28*100</f>
        <v>1.69228112588499</v>
      </c>
      <c r="CH34" s="21" t="n">
        <v>7</v>
      </c>
      <c r="CI34" s="20" t="n">
        <f aca="false">CH34/CH28*100</f>
        <v>0.321987120515179</v>
      </c>
      <c r="CJ34" s="21" t="s">
        <v>53</v>
      </c>
      <c r="CK34" s="21" t="s">
        <v>53</v>
      </c>
      <c r="CL34" s="21" t="n">
        <v>15</v>
      </c>
      <c r="CM34" s="20" t="n">
        <f aca="false">CL34/CL28*100</f>
        <v>0.521376433785193</v>
      </c>
      <c r="CN34" s="21" t="n">
        <v>1</v>
      </c>
      <c r="CO34" s="20" t="n">
        <f aca="false">CN34/CN28*100</f>
        <v>0.0412201154163232</v>
      </c>
      <c r="CP34" s="21" t="n">
        <v>2</v>
      </c>
      <c r="CQ34" s="20" t="n">
        <f aca="false">CP34/CP28*100</f>
        <v>0.099304865938431</v>
      </c>
    </row>
    <row r="35" customFormat="false" ht="21" hidden="false" customHeight="true" outlineLevel="0" collapsed="false">
      <c r="A35" s="18" t="s">
        <v>59</v>
      </c>
      <c r="B35" s="19" t="n">
        <v>3611602</v>
      </c>
      <c r="C35" s="20" t="n">
        <f aca="false">B35/B28*100</f>
        <v>5.74542231710037</v>
      </c>
      <c r="D35" s="21" t="n">
        <v>40327</v>
      </c>
      <c r="E35" s="20" t="n">
        <f aca="false">D35/D28*100</f>
        <v>5.32985296547167</v>
      </c>
      <c r="F35" s="21" t="n">
        <v>19658</v>
      </c>
      <c r="G35" s="20" t="n">
        <f aca="false">F35/F28*100</f>
        <v>6.47737794370105</v>
      </c>
      <c r="H35" s="21" t="n">
        <v>1606</v>
      </c>
      <c r="I35" s="20" t="n">
        <f aca="false">H35/H28*100</f>
        <v>3.55184005661713</v>
      </c>
      <c r="J35" s="21" t="n">
        <v>534</v>
      </c>
      <c r="K35" s="20" t="n">
        <f aca="false">J35/J28*100</f>
        <v>5.05203405865658</v>
      </c>
      <c r="L35" s="21" t="n">
        <v>339</v>
      </c>
      <c r="M35" s="20" t="n">
        <f aca="false">L35/L28*100</f>
        <v>3.55085367131036</v>
      </c>
      <c r="N35" s="21" t="n">
        <v>988</v>
      </c>
      <c r="O35" s="20" t="n">
        <f aca="false">N35/N28*100</f>
        <v>4.42910297216121</v>
      </c>
      <c r="P35" s="21" t="n">
        <v>536</v>
      </c>
      <c r="Q35" s="20" t="n">
        <f aca="false">P35/P28*100</f>
        <v>2.88933211147647</v>
      </c>
      <c r="R35" s="21" t="n">
        <v>293</v>
      </c>
      <c r="S35" s="20" t="n">
        <f aca="false">R35/R28*100</f>
        <v>4.50353519827851</v>
      </c>
      <c r="T35" s="21" t="n">
        <v>212</v>
      </c>
      <c r="U35" s="20" t="n">
        <f aca="false">T35/T28*100</f>
        <v>3.09624653132759</v>
      </c>
      <c r="V35" s="21" t="n">
        <v>2072</v>
      </c>
      <c r="W35" s="20" t="n">
        <f aca="false">V35/V28*100</f>
        <v>4.54954658235075</v>
      </c>
      <c r="X35" s="21" t="n">
        <v>717</v>
      </c>
      <c r="Y35" s="20" t="n">
        <f aca="false">X35/X28*100</f>
        <v>3.72254815430144</v>
      </c>
      <c r="Z35" s="21" t="n">
        <v>553</v>
      </c>
      <c r="AA35" s="20" t="n">
        <f aca="false">Z35/Z28*100</f>
        <v>3.75679347826087</v>
      </c>
      <c r="AB35" s="21" t="n">
        <v>3124</v>
      </c>
      <c r="AC35" s="20" t="n">
        <f aca="false">AB35/AB28*100</f>
        <v>5.35123931550729</v>
      </c>
      <c r="AD35" s="21" t="n">
        <v>561</v>
      </c>
      <c r="AE35" s="20" t="n">
        <f aca="false">AD35/AD28*100</f>
        <v>4.41003065796714</v>
      </c>
      <c r="AF35" s="21" t="n">
        <v>345</v>
      </c>
      <c r="AG35" s="20" t="n">
        <f aca="false">AF35/AF28*100</f>
        <v>2.24404839339144</v>
      </c>
      <c r="AH35" s="21" t="n">
        <v>1284</v>
      </c>
      <c r="AI35" s="20" t="n">
        <f aca="false">AH35/AH28*100</f>
        <v>9.39008336989908</v>
      </c>
      <c r="AJ35" s="21" t="n">
        <v>958</v>
      </c>
      <c r="AK35" s="20" t="n">
        <f aca="false">AJ35/AJ28*100</f>
        <v>4.75198412698413</v>
      </c>
      <c r="AL35" s="21" t="n">
        <v>488</v>
      </c>
      <c r="AM35" s="20" t="n">
        <f aca="false">AL35/AL28*100</f>
        <v>2.84349143456474</v>
      </c>
      <c r="AN35" s="21" t="n">
        <v>345</v>
      </c>
      <c r="AO35" s="20" t="n">
        <f aca="false">AN35/AN28*100</f>
        <v>3.03083545638232</v>
      </c>
      <c r="AP35" s="21" t="s">
        <v>53</v>
      </c>
      <c r="AQ35" s="21" t="s">
        <v>53</v>
      </c>
      <c r="AR35" s="21" t="s">
        <v>53</v>
      </c>
      <c r="AS35" s="21" t="s">
        <v>53</v>
      </c>
      <c r="AT35" s="21" t="n">
        <v>226</v>
      </c>
      <c r="AU35" s="20" t="n">
        <f aca="false">AT35/AT28*100</f>
        <v>2.07510788724635</v>
      </c>
      <c r="AV35" s="21" t="n">
        <v>117</v>
      </c>
      <c r="AW35" s="20" t="n">
        <f aca="false">AV35/AV28*100</f>
        <v>3.20899616017553</v>
      </c>
      <c r="AX35" s="21" t="n">
        <v>628</v>
      </c>
      <c r="AY35" s="20" t="n">
        <f aca="false">AX35/AX28*100</f>
        <v>6.30268968285829</v>
      </c>
      <c r="AZ35" s="21" t="n">
        <v>1785</v>
      </c>
      <c r="BA35" s="20" t="n">
        <f aca="false">AZ35/AZ28*100</f>
        <v>13.0549257661084</v>
      </c>
      <c r="BB35" s="21" t="n">
        <v>101</v>
      </c>
      <c r="BC35" s="20" t="n">
        <f aca="false">BB35/BB28*100</f>
        <v>4.30887372013652</v>
      </c>
      <c r="BD35" s="21" t="n">
        <v>179</v>
      </c>
      <c r="BE35" s="20" t="n">
        <f aca="false">BD35/BD28*100</f>
        <v>3.88117953165655</v>
      </c>
      <c r="BF35" s="21" t="n">
        <v>143</v>
      </c>
      <c r="BG35" s="20" t="n">
        <f aca="false">BF35/BF28*100</f>
        <v>2.44988864142539</v>
      </c>
      <c r="BH35" s="21" t="n">
        <v>124</v>
      </c>
      <c r="BI35" s="20" t="n">
        <f aca="false">BH35/BH28*100</f>
        <v>5.25869380831213</v>
      </c>
      <c r="BJ35" s="21" t="n">
        <v>54</v>
      </c>
      <c r="BK35" s="20" t="n">
        <f aca="false">BJ35/BJ28*100</f>
        <v>1.74362286083306</v>
      </c>
      <c r="BL35" s="21" t="n">
        <v>101</v>
      </c>
      <c r="BM35" s="20" t="n">
        <f aca="false">BL35/BL28*100</f>
        <v>3.72144436256448</v>
      </c>
      <c r="BN35" s="21" t="n">
        <v>366</v>
      </c>
      <c r="BO35" s="20" t="n">
        <f aca="false">BN35/BN28*100</f>
        <v>5.70271112496105</v>
      </c>
      <c r="BP35" s="21" t="n">
        <v>116</v>
      </c>
      <c r="BQ35" s="20" t="n">
        <f aca="false">BP35/BP28*100</f>
        <v>3.60136603539274</v>
      </c>
      <c r="BR35" s="21" t="n">
        <v>110</v>
      </c>
      <c r="BS35" s="20" t="n">
        <f aca="false">BR35/BR28*100</f>
        <v>4.10907732536421</v>
      </c>
      <c r="BT35" s="21" t="n">
        <v>314</v>
      </c>
      <c r="BU35" s="20" t="n">
        <f aca="false">BT35/BT28*100</f>
        <v>4.99522748965956</v>
      </c>
      <c r="BV35" s="21" t="n">
        <v>7</v>
      </c>
      <c r="BW35" s="20" t="n">
        <f aca="false">BV35/BV28*100</f>
        <v>1.67464114832536</v>
      </c>
      <c r="BX35" s="21" t="n">
        <v>17</v>
      </c>
      <c r="BY35" s="20" t="n">
        <f aca="false">BX35/BX28*100</f>
        <v>2.08078335373317</v>
      </c>
      <c r="BZ35" s="21" t="n">
        <v>224</v>
      </c>
      <c r="CA35" s="20" t="n">
        <f aca="false">BZ35/BZ28*100</f>
        <v>6.11520611520612</v>
      </c>
      <c r="CB35" s="21" t="n">
        <v>38</v>
      </c>
      <c r="CC35" s="20" t="n">
        <f aca="false">CB35/CB28*100</f>
        <v>1.61702127659574</v>
      </c>
      <c r="CD35" s="21" t="n">
        <v>152</v>
      </c>
      <c r="CE35" s="20" t="n">
        <f aca="false">CD35/CD28*100</f>
        <v>5.24318730596758</v>
      </c>
      <c r="CF35" s="21" t="n">
        <v>258</v>
      </c>
      <c r="CG35" s="20" t="n">
        <f aca="false">CF35/CF28*100</f>
        <v>4.45518908651356</v>
      </c>
      <c r="CH35" s="21" t="n">
        <v>152</v>
      </c>
      <c r="CI35" s="20" t="n">
        <f aca="false">CH35/CH28*100</f>
        <v>6.99172033118675</v>
      </c>
      <c r="CJ35" s="21" t="n">
        <v>44</v>
      </c>
      <c r="CK35" s="20" t="n">
        <f aca="false">CJ35/CJ28*100</f>
        <v>2.57309941520468</v>
      </c>
      <c r="CL35" s="21" t="n">
        <v>223</v>
      </c>
      <c r="CM35" s="20" t="n">
        <f aca="false">CL35/CL28*100</f>
        <v>7.75112964893987</v>
      </c>
      <c r="CN35" s="21" t="n">
        <v>121</v>
      </c>
      <c r="CO35" s="20" t="n">
        <f aca="false">CN35/CN28*100</f>
        <v>4.9876339653751</v>
      </c>
      <c r="CP35" s="21" t="n">
        <v>114</v>
      </c>
      <c r="CQ35" s="20" t="n">
        <f aca="false">CP35/CP28*100</f>
        <v>5.66037735849057</v>
      </c>
    </row>
    <row r="36" customFormat="false" ht="21" hidden="false" customHeight="true" outlineLevel="0" collapsed="false">
      <c r="A36" s="18" t="s">
        <v>60</v>
      </c>
      <c r="B36" s="19" t="n">
        <v>12696990</v>
      </c>
      <c r="C36" s="20" t="n">
        <f aca="false">B36/B28*100</f>
        <v>20.1986735265957</v>
      </c>
      <c r="D36" s="21" t="n">
        <v>162120</v>
      </c>
      <c r="E36" s="20" t="n">
        <f aca="false">D36/D28*100</f>
        <v>21.4267305468363</v>
      </c>
      <c r="F36" s="21" t="n">
        <v>73289</v>
      </c>
      <c r="G36" s="20" t="n">
        <f aca="false">F36/F28*100</f>
        <v>24.1489750796574</v>
      </c>
      <c r="H36" s="21" t="n">
        <v>9296</v>
      </c>
      <c r="I36" s="20" t="n">
        <f aca="false">H36/H28*100</f>
        <v>20.5590941259731</v>
      </c>
      <c r="J36" s="21" t="n">
        <v>2203</v>
      </c>
      <c r="K36" s="20" t="n">
        <f aca="false">J36/J28*100</f>
        <v>20.8420056764428</v>
      </c>
      <c r="L36" s="21" t="n">
        <v>1946</v>
      </c>
      <c r="M36" s="20" t="n">
        <f aca="false">L36/L28*100</f>
        <v>20.3833665025663</v>
      </c>
      <c r="N36" s="21" t="n">
        <v>4510</v>
      </c>
      <c r="O36" s="20" t="n">
        <f aca="false">N36/N28*100</f>
        <v>20.217868830412</v>
      </c>
      <c r="P36" s="21" t="n">
        <v>3819</v>
      </c>
      <c r="Q36" s="20" t="n">
        <f aca="false">P36/P28*100</f>
        <v>20.5864912942699</v>
      </c>
      <c r="R36" s="21" t="n">
        <v>1356</v>
      </c>
      <c r="S36" s="20" t="n">
        <f aca="false">R36/R28*100</f>
        <v>20.8422994159238</v>
      </c>
      <c r="T36" s="21" t="n">
        <v>1634</v>
      </c>
      <c r="U36" s="20" t="n">
        <f aca="false">T36/T28*100</f>
        <v>23.8644661895721</v>
      </c>
      <c r="V36" s="21" t="n">
        <v>8355</v>
      </c>
      <c r="W36" s="20" t="n">
        <f aca="false">V36/V28*100</f>
        <v>18.3453000461103</v>
      </c>
      <c r="X36" s="21" t="n">
        <v>3600</v>
      </c>
      <c r="Y36" s="20" t="n">
        <f aca="false">X36/X28*100</f>
        <v>18.690618347957</v>
      </c>
      <c r="Z36" s="21" t="n">
        <v>2525</v>
      </c>
      <c r="AA36" s="20" t="n">
        <f aca="false">Z36/Z28*100</f>
        <v>17.1535326086957</v>
      </c>
      <c r="AB36" s="21" t="n">
        <v>10549</v>
      </c>
      <c r="AC36" s="20" t="n">
        <f aca="false">AB36/AB28*100</f>
        <v>18.0698538858151</v>
      </c>
      <c r="AD36" s="21" t="n">
        <v>2514</v>
      </c>
      <c r="AE36" s="20" t="n">
        <f aca="false">AD36/AD28*100</f>
        <v>19.762597280088</v>
      </c>
      <c r="AF36" s="21" t="n">
        <v>3097</v>
      </c>
      <c r="AG36" s="20" t="n">
        <f aca="false">AF36/AF28*100</f>
        <v>20.1443996357487</v>
      </c>
      <c r="AH36" s="21" t="n">
        <v>2375</v>
      </c>
      <c r="AI36" s="20" t="n">
        <f aca="false">AH36/AH28*100</f>
        <v>17.3687289746965</v>
      </c>
      <c r="AJ36" s="21" t="n">
        <v>4405</v>
      </c>
      <c r="AK36" s="20" t="n">
        <f aca="false">AJ36/AJ28*100</f>
        <v>21.8501984126984</v>
      </c>
      <c r="AL36" s="21" t="n">
        <v>3024</v>
      </c>
      <c r="AM36" s="20" t="n">
        <f aca="false">AL36/AL28*100</f>
        <v>17.6203239715651</v>
      </c>
      <c r="AN36" s="21" t="n">
        <v>2738</v>
      </c>
      <c r="AO36" s="20" t="n">
        <f aca="false">AN36/AN28*100</f>
        <v>24.0534129842748</v>
      </c>
      <c r="AP36" s="21" t="n">
        <v>13</v>
      </c>
      <c r="AQ36" s="20" t="n">
        <f aca="false">AP36/AP28*100</f>
        <v>10.4</v>
      </c>
      <c r="AR36" s="21" t="n">
        <v>38</v>
      </c>
      <c r="AS36" s="20" t="n">
        <f aca="false">AR36/AR28*100</f>
        <v>17.6744186046512</v>
      </c>
      <c r="AT36" s="21" t="n">
        <v>1808</v>
      </c>
      <c r="AU36" s="20" t="n">
        <f aca="false">AT36/AT28*100</f>
        <v>16.6008630979708</v>
      </c>
      <c r="AV36" s="21" t="n">
        <v>723</v>
      </c>
      <c r="AW36" s="20" t="n">
        <f aca="false">AV36/AV28*100</f>
        <v>19.8299506308283</v>
      </c>
      <c r="AX36" s="21" t="n">
        <v>2005</v>
      </c>
      <c r="AY36" s="20" t="n">
        <f aca="false">AX36/AX28*100</f>
        <v>20.1224407868326</v>
      </c>
      <c r="AZ36" s="21" t="n">
        <v>3660</v>
      </c>
      <c r="BA36" s="20" t="n">
        <f aca="false">AZ36/AZ28*100</f>
        <v>26.7680830834491</v>
      </c>
      <c r="BB36" s="21" t="n">
        <v>397</v>
      </c>
      <c r="BC36" s="20" t="n">
        <f aca="false">BB36/BB28*100</f>
        <v>16.9368600682594</v>
      </c>
      <c r="BD36" s="21" t="n">
        <v>831</v>
      </c>
      <c r="BE36" s="20" t="n">
        <f aca="false">BD36/BD28*100</f>
        <v>18.0182133564614</v>
      </c>
      <c r="BF36" s="21" t="n">
        <v>774</v>
      </c>
      <c r="BG36" s="20" t="n">
        <f aca="false">BF36/BF28*100</f>
        <v>13.2602364228199</v>
      </c>
      <c r="BH36" s="21" t="n">
        <v>488</v>
      </c>
      <c r="BI36" s="20" t="n">
        <f aca="false">BH36/BH28*100</f>
        <v>20.6955046649703</v>
      </c>
      <c r="BJ36" s="21" t="n">
        <v>606</v>
      </c>
      <c r="BK36" s="20" t="n">
        <f aca="false">BJ36/BJ28*100</f>
        <v>19.5673232160155</v>
      </c>
      <c r="BL36" s="21" t="n">
        <v>474</v>
      </c>
      <c r="BM36" s="20" t="n">
        <f aca="false">BL36/BL28*100</f>
        <v>17.4649963154016</v>
      </c>
      <c r="BN36" s="21" t="n">
        <v>1261</v>
      </c>
      <c r="BO36" s="20" t="n">
        <f aca="false">BN36/BN28*100</f>
        <v>19.6478653786226</v>
      </c>
      <c r="BP36" s="21" t="n">
        <v>609</v>
      </c>
      <c r="BQ36" s="20" t="n">
        <f aca="false">BP36/BP28*100</f>
        <v>18.9071716858119</v>
      </c>
      <c r="BR36" s="21" t="n">
        <v>377</v>
      </c>
      <c r="BS36" s="20" t="n">
        <f aca="false">BR36/BR28*100</f>
        <v>14.0829286514755</v>
      </c>
      <c r="BT36" s="21" t="n">
        <v>1206</v>
      </c>
      <c r="BU36" s="20" t="n">
        <f aca="false">BT36/BT28*100</f>
        <v>19.1854915685651</v>
      </c>
      <c r="BV36" s="21" t="n">
        <v>58</v>
      </c>
      <c r="BW36" s="20" t="n">
        <f aca="false">BV36/BV28*100</f>
        <v>13.8755980861244</v>
      </c>
      <c r="BX36" s="21" t="n">
        <v>57</v>
      </c>
      <c r="BY36" s="20" t="n">
        <f aca="false">BX36/BX28*100</f>
        <v>6.97674418604651</v>
      </c>
      <c r="BZ36" s="21" t="n">
        <v>683</v>
      </c>
      <c r="CA36" s="20" t="n">
        <f aca="false">BZ36/BZ28*100</f>
        <v>18.6459186459187</v>
      </c>
      <c r="CB36" s="21" t="n">
        <v>551</v>
      </c>
      <c r="CC36" s="20" t="n">
        <f aca="false">CB36/CB28*100</f>
        <v>23.4468085106383</v>
      </c>
      <c r="CD36" s="21" t="n">
        <v>754</v>
      </c>
      <c r="CE36" s="20" t="n">
        <f aca="false">CD36/CD28*100</f>
        <v>26.0089686098655</v>
      </c>
      <c r="CF36" s="21" t="n">
        <v>1281</v>
      </c>
      <c r="CG36" s="20" t="n">
        <f aca="false">CF36/CF28*100</f>
        <v>22.1205318597824</v>
      </c>
      <c r="CH36" s="21" t="n">
        <v>499</v>
      </c>
      <c r="CI36" s="20" t="n">
        <f aca="false">CH36/CH28*100</f>
        <v>22.9530818767249</v>
      </c>
      <c r="CJ36" s="21" t="n">
        <v>240</v>
      </c>
      <c r="CK36" s="20" t="n">
        <f aca="false">CJ36/CJ28*100</f>
        <v>14.0350877192982</v>
      </c>
      <c r="CL36" s="21" t="n">
        <v>643</v>
      </c>
      <c r="CM36" s="20" t="n">
        <f aca="false">CL36/CL28*100</f>
        <v>22.3496697949253</v>
      </c>
      <c r="CN36" s="21" t="n">
        <v>435</v>
      </c>
      <c r="CO36" s="20" t="n">
        <f aca="false">CN36/CN28*100</f>
        <v>17.9307502061006</v>
      </c>
      <c r="CP36" s="21" t="n">
        <v>414</v>
      </c>
      <c r="CQ36" s="20" t="n">
        <f aca="false">CP36/CP28*100</f>
        <v>20.5561072492552</v>
      </c>
    </row>
    <row r="37" customFormat="false" ht="21" hidden="false" customHeight="true" outlineLevel="0" collapsed="false">
      <c r="A37" s="18" t="s">
        <v>61</v>
      </c>
      <c r="B37" s="19" t="n">
        <v>1588681</v>
      </c>
      <c r="C37" s="20" t="n">
        <f aca="false">B37/B28*100</f>
        <v>2.52731150114363</v>
      </c>
      <c r="D37" s="21" t="n">
        <v>16191</v>
      </c>
      <c r="E37" s="20" t="n">
        <f aca="false">D37/D28*100</f>
        <v>2.13989757145217</v>
      </c>
      <c r="F37" s="21" t="n">
        <v>9052</v>
      </c>
      <c r="G37" s="20" t="n">
        <f aca="false">F37/F28*100</f>
        <v>2.98266482584098</v>
      </c>
      <c r="H37" s="21" t="n">
        <v>1012</v>
      </c>
      <c r="I37" s="20" t="n">
        <f aca="false">H37/H28*100</f>
        <v>2.2381457891012</v>
      </c>
      <c r="J37" s="21" t="n">
        <v>225</v>
      </c>
      <c r="K37" s="20" t="n">
        <f aca="false">J37/J28*100</f>
        <v>2.1286660359508</v>
      </c>
      <c r="L37" s="21" t="n">
        <v>133</v>
      </c>
      <c r="M37" s="20" t="n">
        <f aca="false">L37/L28*100</f>
        <v>1.39310778254949</v>
      </c>
      <c r="N37" s="21" t="n">
        <v>370</v>
      </c>
      <c r="O37" s="20" t="n">
        <f aca="false">N37/N28*100</f>
        <v>1.6586721656879</v>
      </c>
      <c r="P37" s="21" t="n">
        <v>274</v>
      </c>
      <c r="Q37" s="20" t="n">
        <f aca="false">P37/P28*100</f>
        <v>1.47700932564282</v>
      </c>
      <c r="R37" s="21" t="n">
        <v>114</v>
      </c>
      <c r="S37" s="20" t="n">
        <f aca="false">R37/R28*100</f>
        <v>1.75222871195819</v>
      </c>
      <c r="T37" s="21" t="n">
        <v>98</v>
      </c>
      <c r="U37" s="20" t="n">
        <f aca="false">T37/T28*100</f>
        <v>1.43128377391558</v>
      </c>
      <c r="V37" s="21" t="n">
        <v>727</v>
      </c>
      <c r="W37" s="20" t="n">
        <f aca="false">V37/V28*100</f>
        <v>1.59629361262982</v>
      </c>
      <c r="X37" s="21" t="n">
        <v>274</v>
      </c>
      <c r="Y37" s="20" t="n">
        <f aca="false">X37/X28*100</f>
        <v>1.42256372981673</v>
      </c>
      <c r="Z37" s="21" t="n">
        <v>254</v>
      </c>
      <c r="AA37" s="20" t="n">
        <f aca="false">Z37/Z28*100</f>
        <v>1.72554347826087</v>
      </c>
      <c r="AB37" s="21" t="n">
        <v>701</v>
      </c>
      <c r="AC37" s="20" t="n">
        <f aca="false">AB37/AB28*100</f>
        <v>1.20077425101492</v>
      </c>
      <c r="AD37" s="21" t="n">
        <v>178</v>
      </c>
      <c r="AE37" s="20" t="n">
        <f aca="false">AD37/AD28*100</f>
        <v>1.39926106438173</v>
      </c>
      <c r="AF37" s="21" t="n">
        <v>226</v>
      </c>
      <c r="AG37" s="20" t="n">
        <f aca="false">AF37/AF28*100</f>
        <v>1.47001430987381</v>
      </c>
      <c r="AH37" s="21" t="n">
        <v>200</v>
      </c>
      <c r="AI37" s="20" t="n">
        <f aca="false">AH37/AH28*100</f>
        <v>1.4626298083955</v>
      </c>
      <c r="AJ37" s="21" t="n">
        <v>609</v>
      </c>
      <c r="AK37" s="20" t="n">
        <f aca="false">AJ37/AJ28*100</f>
        <v>3.02083333333333</v>
      </c>
      <c r="AL37" s="21" t="n">
        <v>235</v>
      </c>
      <c r="AM37" s="20" t="n">
        <f aca="false">AL37/AL28*100</f>
        <v>1.36930427689081</v>
      </c>
      <c r="AN37" s="21" t="n">
        <v>159</v>
      </c>
      <c r="AO37" s="20" t="n">
        <f aca="false">AN37/AN28*100</f>
        <v>1.39681981902838</v>
      </c>
      <c r="AP37" s="21" t="s">
        <v>53</v>
      </c>
      <c r="AQ37" s="21" t="s">
        <v>53</v>
      </c>
      <c r="AR37" s="21" t="s">
        <v>53</v>
      </c>
      <c r="AS37" s="21" t="s">
        <v>53</v>
      </c>
      <c r="AT37" s="21" t="n">
        <v>186</v>
      </c>
      <c r="AU37" s="20" t="n">
        <f aca="false">AT37/AT28*100</f>
        <v>1.70783215499036</v>
      </c>
      <c r="AV37" s="21" t="n">
        <v>36</v>
      </c>
      <c r="AW37" s="20" t="n">
        <f aca="false">AV37/AV28*100</f>
        <v>0.987383433900165</v>
      </c>
      <c r="AX37" s="21" t="n">
        <v>155</v>
      </c>
      <c r="AY37" s="20" t="n">
        <f aca="false">AX37/AX28*100</f>
        <v>1.55560016057808</v>
      </c>
      <c r="AZ37" s="21" t="n">
        <v>164</v>
      </c>
      <c r="BA37" s="20" t="n">
        <f aca="false">AZ37/AZ28*100</f>
        <v>1.1994441600234</v>
      </c>
      <c r="BB37" s="21" t="n">
        <v>36</v>
      </c>
      <c r="BC37" s="20" t="n">
        <f aca="false">BB37/BB28*100</f>
        <v>1.5358361774744</v>
      </c>
      <c r="BD37" s="21" t="n">
        <v>45</v>
      </c>
      <c r="BE37" s="20" t="n">
        <f aca="false">BD37/BD28*100</f>
        <v>0.975715524718127</v>
      </c>
      <c r="BF37" s="21" t="n">
        <v>51</v>
      </c>
      <c r="BG37" s="20" t="n">
        <f aca="false">BF37/BF28*100</f>
        <v>0.873736508480384</v>
      </c>
      <c r="BH37" s="21" t="n">
        <v>47</v>
      </c>
      <c r="BI37" s="20" t="n">
        <f aca="false">BH37/BH28*100</f>
        <v>1.99321458863444</v>
      </c>
      <c r="BJ37" s="21" t="n">
        <v>46</v>
      </c>
      <c r="BK37" s="20" t="n">
        <f aca="false">BJ37/BJ28*100</f>
        <v>1.48530836293187</v>
      </c>
      <c r="BL37" s="21" t="n">
        <v>59</v>
      </c>
      <c r="BM37" s="20" t="n">
        <f aca="false">BL37/BL28*100</f>
        <v>2.17391304347826</v>
      </c>
      <c r="BN37" s="21" t="n">
        <v>54</v>
      </c>
      <c r="BO37" s="20" t="n">
        <f aca="false">BN37/BN28*100</f>
        <v>0.84138360860081</v>
      </c>
      <c r="BP37" s="21" t="n">
        <v>67</v>
      </c>
      <c r="BQ37" s="20" t="n">
        <f aca="false">BP37/BP28*100</f>
        <v>2.08009934802856</v>
      </c>
      <c r="BR37" s="21" t="n">
        <v>16</v>
      </c>
      <c r="BS37" s="20" t="n">
        <f aca="false">BR37/BR28*100</f>
        <v>0.597683974598431</v>
      </c>
      <c r="BT37" s="21" t="n">
        <v>72</v>
      </c>
      <c r="BU37" s="20" t="n">
        <f aca="false">BT37/BT28*100</f>
        <v>1.14540248170538</v>
      </c>
      <c r="BV37" s="21" t="s">
        <v>53</v>
      </c>
      <c r="BW37" s="21" t="s">
        <v>53</v>
      </c>
      <c r="BX37" s="21" t="n">
        <v>5</v>
      </c>
      <c r="BY37" s="20" t="n">
        <f aca="false">BX37/BX28*100</f>
        <v>0.611995104039168</v>
      </c>
      <c r="BZ37" s="21" t="n">
        <v>33</v>
      </c>
      <c r="CA37" s="20" t="n">
        <f aca="false">BZ37/BZ28*100</f>
        <v>0.900900900900901</v>
      </c>
      <c r="CB37" s="21" t="n">
        <v>10</v>
      </c>
      <c r="CC37" s="20" t="n">
        <f aca="false">CB37/CB28*100</f>
        <v>0.425531914893617</v>
      </c>
      <c r="CD37" s="21" t="n">
        <v>33</v>
      </c>
      <c r="CE37" s="20" t="n">
        <f aca="false">CD37/CD28*100</f>
        <v>1.13832355984822</v>
      </c>
      <c r="CF37" s="21" t="n">
        <v>90</v>
      </c>
      <c r="CG37" s="20" t="n">
        <f aca="false">CF37/CF28*100</f>
        <v>1.55413572785357</v>
      </c>
      <c r="CH37" s="21" t="n">
        <v>16</v>
      </c>
      <c r="CI37" s="20" t="n">
        <f aca="false">CH37/CH28*100</f>
        <v>0.735970561177553</v>
      </c>
      <c r="CJ37" s="21" t="n">
        <v>50</v>
      </c>
      <c r="CK37" s="20" t="n">
        <f aca="false">CJ37/CJ28*100</f>
        <v>2.92397660818713</v>
      </c>
      <c r="CL37" s="21" t="n">
        <v>55</v>
      </c>
      <c r="CM37" s="20" t="n">
        <f aca="false">CL37/CL28*100</f>
        <v>1.91171359054571</v>
      </c>
      <c r="CN37" s="21" t="n">
        <v>14</v>
      </c>
      <c r="CO37" s="20" t="n">
        <f aca="false">CN37/CN28*100</f>
        <v>0.577081615828524</v>
      </c>
      <c r="CP37" s="21" t="n">
        <v>10</v>
      </c>
      <c r="CQ37" s="20" t="n">
        <f aca="false">CP37/CP28*100</f>
        <v>0.496524329692155</v>
      </c>
    </row>
    <row r="38" customFormat="false" ht="21" hidden="false" customHeight="true" outlineLevel="0" collapsed="false">
      <c r="A38" s="18" t="s">
        <v>62</v>
      </c>
      <c r="B38" s="19" t="n">
        <v>1551345</v>
      </c>
      <c r="C38" s="20" t="n">
        <f aca="false">B38/B28*100</f>
        <v>2.46791650478709</v>
      </c>
      <c r="D38" s="21" t="n">
        <v>12107</v>
      </c>
      <c r="E38" s="20" t="n">
        <f aca="false">D38/D28*100</f>
        <v>1.60013216586816</v>
      </c>
      <c r="F38" s="21" t="n">
        <v>6927</v>
      </c>
      <c r="G38" s="20" t="n">
        <f aca="false">F38/F28*100</f>
        <v>2.28247008932837</v>
      </c>
      <c r="H38" s="21" t="n">
        <v>612</v>
      </c>
      <c r="I38" s="20" t="n">
        <f aca="false">H38/H28*100</f>
        <v>1.35350318471338</v>
      </c>
      <c r="J38" s="21" t="n">
        <v>68</v>
      </c>
      <c r="K38" s="20" t="n">
        <f aca="false">J38/J28*100</f>
        <v>0.643330179754021</v>
      </c>
      <c r="L38" s="21" t="n">
        <v>100</v>
      </c>
      <c r="M38" s="20" t="n">
        <f aca="false">L38/L28*100</f>
        <v>1.04744946056353</v>
      </c>
      <c r="N38" s="21" t="n">
        <v>241</v>
      </c>
      <c r="O38" s="20" t="n">
        <f aca="false">N38/N28*100</f>
        <v>1.08037835656969</v>
      </c>
      <c r="P38" s="21" t="n">
        <v>169</v>
      </c>
      <c r="Q38" s="20" t="n">
        <f aca="false">P38/P28*100</f>
        <v>0.911002102312544</v>
      </c>
      <c r="R38" s="21" t="n">
        <v>73</v>
      </c>
      <c r="S38" s="20" t="n">
        <f aca="false">R38/R28*100</f>
        <v>1.12204119274516</v>
      </c>
      <c r="T38" s="21" t="n">
        <v>35</v>
      </c>
      <c r="U38" s="20" t="n">
        <f aca="false">T38/T28*100</f>
        <v>0.511172776398423</v>
      </c>
      <c r="V38" s="21" t="n">
        <v>580</v>
      </c>
      <c r="W38" s="20" t="n">
        <f aca="false">V38/V28*100</f>
        <v>1.2735217267198</v>
      </c>
      <c r="X38" s="21" t="n">
        <v>224</v>
      </c>
      <c r="Y38" s="20" t="n">
        <f aca="false">X38/X28*100</f>
        <v>1.16297180831733</v>
      </c>
      <c r="Z38" s="21" t="n">
        <v>86</v>
      </c>
      <c r="AA38" s="20" t="n">
        <f aca="false">Z38/Z28*100</f>
        <v>0.584239130434783</v>
      </c>
      <c r="AB38" s="21" t="n">
        <v>905</v>
      </c>
      <c r="AC38" s="20" t="n">
        <f aca="false">AB38/AB28*100</f>
        <v>1.55021497456277</v>
      </c>
      <c r="AD38" s="21" t="n">
        <v>126</v>
      </c>
      <c r="AE38" s="20" t="n">
        <f aca="false">AD38/AD28*100</f>
        <v>0.990488169169091</v>
      </c>
      <c r="AF38" s="21" t="n">
        <v>156</v>
      </c>
      <c r="AG38" s="20" t="n">
        <f aca="false">AF38/AF28*100</f>
        <v>1.01470014309874</v>
      </c>
      <c r="AH38" s="21" t="n">
        <v>116</v>
      </c>
      <c r="AI38" s="20" t="n">
        <f aca="false">AH38/AH28*100</f>
        <v>0.848325288869387</v>
      </c>
      <c r="AJ38" s="21" t="n">
        <v>469</v>
      </c>
      <c r="AK38" s="20" t="n">
        <f aca="false">AJ38/AJ28*100</f>
        <v>2.32638888888889</v>
      </c>
      <c r="AL38" s="21" t="n">
        <v>33</v>
      </c>
      <c r="AM38" s="20" t="n">
        <f aca="false">AL38/AL28*100</f>
        <v>0.19228528143573</v>
      </c>
      <c r="AN38" s="21" t="n">
        <v>55</v>
      </c>
      <c r="AO38" s="20" t="n">
        <f aca="false">AN38/AN28*100</f>
        <v>0.483176666959501</v>
      </c>
      <c r="AP38" s="21" t="s">
        <v>53</v>
      </c>
      <c r="AQ38" s="21" t="s">
        <v>53</v>
      </c>
      <c r="AR38" s="21" t="s">
        <v>53</v>
      </c>
      <c r="AS38" s="21" t="s">
        <v>53</v>
      </c>
      <c r="AT38" s="21" t="n">
        <v>103</v>
      </c>
      <c r="AU38" s="20" t="n">
        <f aca="false">AT38/AT28*100</f>
        <v>0.945735010559177</v>
      </c>
      <c r="AV38" s="21" t="n">
        <v>21</v>
      </c>
      <c r="AW38" s="20" t="n">
        <f aca="false">AV38/AV28*100</f>
        <v>0.575973669775096</v>
      </c>
      <c r="AX38" s="21" t="n">
        <v>117</v>
      </c>
      <c r="AY38" s="20" t="n">
        <f aca="false">AX38/AX28*100</f>
        <v>1.17422721798475</v>
      </c>
      <c r="AZ38" s="21" t="n">
        <v>169</v>
      </c>
      <c r="BA38" s="20" t="n">
        <f aca="false">AZ38/AZ28*100</f>
        <v>1.23601257953631</v>
      </c>
      <c r="BB38" s="21" t="n">
        <v>42</v>
      </c>
      <c r="BC38" s="20" t="n">
        <f aca="false">BB38/BB28*100</f>
        <v>1.79180887372014</v>
      </c>
      <c r="BD38" s="21" t="n">
        <v>22</v>
      </c>
      <c r="BE38" s="20" t="n">
        <f aca="false">BD38/BD28*100</f>
        <v>0.477016478751084</v>
      </c>
      <c r="BF38" s="21" t="n">
        <v>60</v>
      </c>
      <c r="BG38" s="20" t="n">
        <f aca="false">BF38/BF28*100</f>
        <v>1.02792530409457</v>
      </c>
      <c r="BH38" s="21" t="n">
        <v>21</v>
      </c>
      <c r="BI38" s="20" t="n">
        <f aca="false">BH38/BH28*100</f>
        <v>0.89058524173028</v>
      </c>
      <c r="BJ38" s="21" t="n">
        <v>11</v>
      </c>
      <c r="BK38" s="20" t="n">
        <f aca="false">BJ38/BJ28*100</f>
        <v>0.355182434614143</v>
      </c>
      <c r="BL38" s="21" t="n">
        <v>16</v>
      </c>
      <c r="BM38" s="20" t="n">
        <f aca="false">BL38/BL28*100</f>
        <v>0.589535740604274</v>
      </c>
      <c r="BN38" s="21" t="n">
        <v>9</v>
      </c>
      <c r="BO38" s="20" t="n">
        <f aca="false">BN38/BN28*100</f>
        <v>0.140230601433468</v>
      </c>
      <c r="BP38" s="21" t="n">
        <v>40</v>
      </c>
      <c r="BQ38" s="20" t="n">
        <f aca="false">BP38/BP28*100</f>
        <v>1.24185035703198</v>
      </c>
      <c r="BR38" s="21" t="n">
        <v>4</v>
      </c>
      <c r="BS38" s="20" t="n">
        <f aca="false">BR38/BR28*100</f>
        <v>0.149420993649608</v>
      </c>
      <c r="BT38" s="21" t="n">
        <v>103</v>
      </c>
      <c r="BU38" s="20" t="n">
        <f aca="false">BT38/BT28*100</f>
        <v>1.63856188355075</v>
      </c>
      <c r="BV38" s="21" t="n">
        <v>1</v>
      </c>
      <c r="BW38" s="20" t="n">
        <f aca="false">BV38/BV28*100</f>
        <v>0.239234449760766</v>
      </c>
      <c r="BX38" s="21" t="n">
        <v>8</v>
      </c>
      <c r="BY38" s="20" t="n">
        <f aca="false">BX38/BX28*100</f>
        <v>0.979192166462668</v>
      </c>
      <c r="BZ38" s="21" t="n">
        <v>52</v>
      </c>
      <c r="CA38" s="20" t="n">
        <f aca="false">BZ38/BZ28*100</f>
        <v>1.41960141960142</v>
      </c>
      <c r="CB38" s="21" t="n">
        <v>18</v>
      </c>
      <c r="CC38" s="20" t="n">
        <f aca="false">CB38/CB28*100</f>
        <v>0.765957446808511</v>
      </c>
      <c r="CD38" s="21" t="n">
        <v>14</v>
      </c>
      <c r="CE38" s="20" t="n">
        <f aca="false">CD38/CD28*100</f>
        <v>0.482925146602277</v>
      </c>
      <c r="CF38" s="21" t="n">
        <v>169</v>
      </c>
      <c r="CG38" s="20" t="n">
        <f aca="false">CF38/CF28*100</f>
        <v>2.91832153341392</v>
      </c>
      <c r="CH38" s="21" t="n">
        <v>18</v>
      </c>
      <c r="CI38" s="20" t="n">
        <f aca="false">CH38/CH28*100</f>
        <v>0.827966881324747</v>
      </c>
      <c r="CJ38" s="21" t="n">
        <v>16</v>
      </c>
      <c r="CK38" s="20" t="n">
        <f aca="false">CJ38/CJ28*100</f>
        <v>0.935672514619883</v>
      </c>
      <c r="CL38" s="21" t="n">
        <v>58</v>
      </c>
      <c r="CM38" s="20" t="n">
        <f aca="false">CL38/CL28*100</f>
        <v>2.01598887730275</v>
      </c>
      <c r="CN38" s="21" t="n">
        <v>12</v>
      </c>
      <c r="CO38" s="20" t="n">
        <f aca="false">CN38/CN28*100</f>
        <v>0.494641384995878</v>
      </c>
      <c r="CP38" s="21" t="n">
        <v>28</v>
      </c>
      <c r="CQ38" s="20" t="n">
        <f aca="false">CP38/CP28*100</f>
        <v>1.39026812313803</v>
      </c>
    </row>
    <row r="39" customFormat="false" ht="21" hidden="false" customHeight="true" outlineLevel="0" collapsed="false">
      <c r="A39" s="18" t="s">
        <v>63</v>
      </c>
      <c r="B39" s="19" t="n">
        <v>1897680</v>
      </c>
      <c r="C39" s="20" t="n">
        <f aca="false">B39/B28*100</f>
        <v>3.01887445591043</v>
      </c>
      <c r="D39" s="21" t="n">
        <v>18267</v>
      </c>
      <c r="E39" s="20" t="n">
        <f aca="false">D39/D28*100</f>
        <v>2.41427391376177</v>
      </c>
      <c r="F39" s="21" t="n">
        <v>9062</v>
      </c>
      <c r="G39" s="20" t="n">
        <f aca="false">F39/F28*100</f>
        <v>2.98595985989515</v>
      </c>
      <c r="H39" s="21" t="n">
        <v>1104</v>
      </c>
      <c r="I39" s="20" t="n">
        <f aca="false">H39/H28*100</f>
        <v>2.4416135881104</v>
      </c>
      <c r="J39" s="21" t="n">
        <v>92</v>
      </c>
      <c r="K39" s="20" t="n">
        <f aca="false">J39/J28*100</f>
        <v>0.87038789025544</v>
      </c>
      <c r="L39" s="21" t="n">
        <v>122</v>
      </c>
      <c r="M39" s="20" t="n">
        <f aca="false">L39/L28*100</f>
        <v>1.2778883418875</v>
      </c>
      <c r="N39" s="21" t="n">
        <v>458</v>
      </c>
      <c r="O39" s="20" t="n">
        <f aca="false">N39/N28*100</f>
        <v>2.05316716725691</v>
      </c>
      <c r="P39" s="21" t="n">
        <v>359</v>
      </c>
      <c r="Q39" s="20" t="n">
        <f aca="false">P39/P28*100</f>
        <v>1.93520564929114</v>
      </c>
      <c r="R39" s="21" t="n">
        <v>132</v>
      </c>
      <c r="S39" s="20" t="n">
        <f aca="false">R39/R28*100</f>
        <v>2.02889640332001</v>
      </c>
      <c r="T39" s="21" t="n">
        <v>69</v>
      </c>
      <c r="U39" s="20" t="n">
        <f aca="false">T39/T28*100</f>
        <v>1.00774061632832</v>
      </c>
      <c r="V39" s="21" t="n">
        <v>928</v>
      </c>
      <c r="W39" s="20" t="n">
        <f aca="false">V39/V28*100</f>
        <v>2.03763476275169</v>
      </c>
      <c r="X39" s="21" t="n">
        <v>610</v>
      </c>
      <c r="Y39" s="20" t="n">
        <f aca="false">X39/X28*100</f>
        <v>3.16702144229272</v>
      </c>
      <c r="Z39" s="21" t="n">
        <v>437</v>
      </c>
      <c r="AA39" s="20" t="n">
        <f aca="false">Z39/Z28*100</f>
        <v>2.96875</v>
      </c>
      <c r="AB39" s="21" t="n">
        <v>1717</v>
      </c>
      <c r="AC39" s="20" t="n">
        <f aca="false">AB39/AB28*100</f>
        <v>2.94112608986108</v>
      </c>
      <c r="AD39" s="21" t="n">
        <v>108</v>
      </c>
      <c r="AE39" s="20" t="n">
        <f aca="false">AD39/AD28*100</f>
        <v>0.848989859287792</v>
      </c>
      <c r="AF39" s="21" t="n">
        <v>468</v>
      </c>
      <c r="AG39" s="20" t="n">
        <f aca="false">AF39/AF28*100</f>
        <v>3.04410042929621</v>
      </c>
      <c r="AH39" s="21" t="n">
        <v>273</v>
      </c>
      <c r="AI39" s="20" t="n">
        <f aca="false">AH39/AH28*100</f>
        <v>1.99648968845985</v>
      </c>
      <c r="AJ39" s="21" t="n">
        <v>289</v>
      </c>
      <c r="AK39" s="20" t="n">
        <f aca="false">AJ39/AJ28*100</f>
        <v>1.43353174603175</v>
      </c>
      <c r="AL39" s="21" t="n">
        <v>157</v>
      </c>
      <c r="AM39" s="20" t="n">
        <f aca="false">AL39/AL28*100</f>
        <v>0.914811793497261</v>
      </c>
      <c r="AN39" s="21" t="n">
        <v>163</v>
      </c>
      <c r="AO39" s="20" t="n">
        <f aca="false">AN39/AN28*100</f>
        <v>1.43195994026179</v>
      </c>
      <c r="AP39" s="21" t="s">
        <v>53</v>
      </c>
      <c r="AQ39" s="21" t="s">
        <v>53</v>
      </c>
      <c r="AR39" s="21" t="n">
        <v>1</v>
      </c>
      <c r="AS39" s="20" t="n">
        <f aca="false">AR39/AR28*100</f>
        <v>0.465116279069767</v>
      </c>
      <c r="AT39" s="21" t="n">
        <v>135</v>
      </c>
      <c r="AU39" s="20" t="n">
        <f aca="false">AT39/AT28*100</f>
        <v>1.23955559636397</v>
      </c>
      <c r="AV39" s="21" t="n">
        <v>10</v>
      </c>
      <c r="AW39" s="20" t="n">
        <f aca="false">AV39/AV28*100</f>
        <v>0.274273176083379</v>
      </c>
      <c r="AX39" s="21" t="n">
        <v>300</v>
      </c>
      <c r="AY39" s="20" t="n">
        <f aca="false">AX39/AX28*100</f>
        <v>3.01083902047371</v>
      </c>
      <c r="AZ39" s="21" t="n">
        <v>196</v>
      </c>
      <c r="BA39" s="20" t="n">
        <f aca="false">AZ39/AZ28*100</f>
        <v>1.43348204490602</v>
      </c>
      <c r="BB39" s="21" t="n">
        <v>38</v>
      </c>
      <c r="BC39" s="20" t="n">
        <f aca="false">BB39/BB28*100</f>
        <v>1.62116040955631</v>
      </c>
      <c r="BD39" s="21" t="n">
        <v>167</v>
      </c>
      <c r="BE39" s="20" t="n">
        <f aca="false">BD39/BD28*100</f>
        <v>3.62098872506505</v>
      </c>
      <c r="BF39" s="21" t="n">
        <v>51</v>
      </c>
      <c r="BG39" s="20" t="n">
        <f aca="false">BF39/BF28*100</f>
        <v>0.873736508480384</v>
      </c>
      <c r="BH39" s="21" t="n">
        <v>53</v>
      </c>
      <c r="BI39" s="20" t="n">
        <f aca="false">BH39/BH28*100</f>
        <v>2.24766751484309</v>
      </c>
      <c r="BJ39" s="21" t="n">
        <v>22</v>
      </c>
      <c r="BK39" s="20" t="n">
        <f aca="false">BJ39/BJ28*100</f>
        <v>0.710364869228286</v>
      </c>
      <c r="BL39" s="21" t="n">
        <v>11</v>
      </c>
      <c r="BM39" s="20" t="n">
        <f aca="false">BL39/BL28*100</f>
        <v>0.405305821665438</v>
      </c>
      <c r="BN39" s="21" t="n">
        <v>182</v>
      </c>
      <c r="BO39" s="20" t="n">
        <f aca="false">BN39/BN28*100</f>
        <v>2.83577438454347</v>
      </c>
      <c r="BP39" s="21" t="n">
        <v>54</v>
      </c>
      <c r="BQ39" s="20" t="n">
        <f aca="false">BP39/BP28*100</f>
        <v>1.67649798199317</v>
      </c>
      <c r="BR39" s="21" t="n">
        <v>108</v>
      </c>
      <c r="BS39" s="20" t="n">
        <f aca="false">BR39/BR28*100</f>
        <v>4.03436682853941</v>
      </c>
      <c r="BT39" s="21" t="n">
        <v>47</v>
      </c>
      <c r="BU39" s="20" t="n">
        <f aca="false">BT39/BT28*100</f>
        <v>0.747693286668788</v>
      </c>
      <c r="BV39" s="21" t="s">
        <v>53</v>
      </c>
      <c r="BW39" s="21" t="s">
        <v>53</v>
      </c>
      <c r="BX39" s="21" t="n">
        <v>1</v>
      </c>
      <c r="BY39" s="20" t="n">
        <f aca="false">BX39/BX28*100</f>
        <v>0.122399020807834</v>
      </c>
      <c r="BZ39" s="21" t="n">
        <v>35</v>
      </c>
      <c r="CA39" s="20" t="n">
        <f aca="false">BZ39/BZ28*100</f>
        <v>0.955500955500956</v>
      </c>
      <c r="CB39" s="21" t="n">
        <v>14</v>
      </c>
      <c r="CC39" s="20" t="n">
        <f aca="false">CB39/CB28*100</f>
        <v>0.595744680851064</v>
      </c>
      <c r="CD39" s="21" t="n">
        <v>16</v>
      </c>
      <c r="CE39" s="20" t="n">
        <f aca="false">CD39/CD28*100</f>
        <v>0.551914453259745</v>
      </c>
      <c r="CF39" s="21" t="n">
        <v>71</v>
      </c>
      <c r="CG39" s="20" t="n">
        <f aca="false">CF39/CF28*100</f>
        <v>1.22604040752892</v>
      </c>
      <c r="CH39" s="21" t="n">
        <v>67</v>
      </c>
      <c r="CI39" s="20" t="n">
        <f aca="false">CH39/CH28*100</f>
        <v>3.081876724931</v>
      </c>
      <c r="CJ39" s="21" t="n">
        <v>34</v>
      </c>
      <c r="CK39" s="20" t="n">
        <f aca="false">CJ39/CJ28*100</f>
        <v>1.98830409356725</v>
      </c>
      <c r="CL39" s="21" t="n">
        <v>33</v>
      </c>
      <c r="CM39" s="20" t="n">
        <f aca="false">CL39/CL28*100</f>
        <v>1.14702815432742</v>
      </c>
      <c r="CN39" s="21" t="n">
        <v>46</v>
      </c>
      <c r="CO39" s="20" t="n">
        <f aca="false">CN39/CN28*100</f>
        <v>1.89612530915087</v>
      </c>
      <c r="CP39" s="21" t="n">
        <v>27</v>
      </c>
      <c r="CQ39" s="20" t="n">
        <f aca="false">CP39/CP28*100</f>
        <v>1.34061569016882</v>
      </c>
    </row>
    <row r="40" customFormat="false" ht="21" hidden="false" customHeight="true" outlineLevel="0" collapsed="false">
      <c r="A40" s="18" t="s">
        <v>64</v>
      </c>
      <c r="B40" s="19" t="n">
        <v>5736967</v>
      </c>
      <c r="C40" s="20" t="n">
        <f aca="false">B40/B28*100</f>
        <v>9.12650348356999</v>
      </c>
      <c r="D40" s="21" t="n">
        <v>69400</v>
      </c>
      <c r="E40" s="20" t="n">
        <f aca="false">D40/D28*100</f>
        <v>9.17231125061953</v>
      </c>
      <c r="F40" s="21" t="n">
        <v>30667</v>
      </c>
      <c r="G40" s="20" t="n">
        <f aca="false">F40/F28*100</f>
        <v>10.1048809339445</v>
      </c>
      <c r="H40" s="21" t="n">
        <v>3661</v>
      </c>
      <c r="I40" s="20" t="n">
        <f aca="false">H40/H28*100</f>
        <v>8.09669143665959</v>
      </c>
      <c r="J40" s="21" t="n">
        <v>720</v>
      </c>
      <c r="K40" s="20" t="n">
        <f aca="false">J40/J28*100</f>
        <v>6.81173131504257</v>
      </c>
      <c r="L40" s="21" t="n">
        <v>745</v>
      </c>
      <c r="M40" s="20" t="n">
        <f aca="false">L40/L28*100</f>
        <v>7.80349848119828</v>
      </c>
      <c r="N40" s="21" t="n">
        <v>1743</v>
      </c>
      <c r="O40" s="20" t="n">
        <f aca="false">N40/N28*100</f>
        <v>7.81369076971354</v>
      </c>
      <c r="P40" s="21" t="n">
        <v>3016</v>
      </c>
      <c r="Q40" s="20" t="n">
        <f aca="false">P40/P28*100</f>
        <v>16.2578836720392</v>
      </c>
      <c r="R40" s="21" t="n">
        <v>571</v>
      </c>
      <c r="S40" s="20" t="n">
        <f aca="false">R40/R28*100</f>
        <v>8.77651398708884</v>
      </c>
      <c r="T40" s="21" t="n">
        <v>405</v>
      </c>
      <c r="U40" s="20" t="n">
        <f aca="false">T40/T28*100</f>
        <v>5.91499926975318</v>
      </c>
      <c r="V40" s="21" t="n">
        <v>4032</v>
      </c>
      <c r="W40" s="20" t="n">
        <f aca="false">V40/V28*100</f>
        <v>8.85317172781767</v>
      </c>
      <c r="X40" s="21" t="n">
        <v>1345</v>
      </c>
      <c r="Y40" s="20" t="n">
        <f aca="false">X40/X28*100</f>
        <v>6.98302268833394</v>
      </c>
      <c r="Z40" s="21" t="n">
        <v>625</v>
      </c>
      <c r="AA40" s="20" t="n">
        <f aca="false">Z40/Z28*100</f>
        <v>4.24592391304348</v>
      </c>
      <c r="AB40" s="21" t="n">
        <v>6543</v>
      </c>
      <c r="AC40" s="20" t="n">
        <f aca="false">AB40/AB28*100</f>
        <v>11.2077973243803</v>
      </c>
      <c r="AD40" s="21" t="n">
        <v>917</v>
      </c>
      <c r="AE40" s="20" t="n">
        <f aca="false">AD40/AD28*100</f>
        <v>7.2085527867306</v>
      </c>
      <c r="AF40" s="21" t="n">
        <v>1116</v>
      </c>
      <c r="AG40" s="20" t="n">
        <f aca="false">AF40/AF28*100</f>
        <v>7.25900871601405</v>
      </c>
      <c r="AH40" s="21" t="n">
        <v>963</v>
      </c>
      <c r="AI40" s="20" t="n">
        <f aca="false">AH40/AH28*100</f>
        <v>7.04256252742431</v>
      </c>
      <c r="AJ40" s="21" t="n">
        <v>1916</v>
      </c>
      <c r="AK40" s="20" t="n">
        <f aca="false">AJ40/AJ28*100</f>
        <v>9.50396825396825</v>
      </c>
      <c r="AL40" s="21" t="n">
        <v>962</v>
      </c>
      <c r="AM40" s="20" t="n">
        <f aca="false">AL40/AL28*100</f>
        <v>5.60540729518704</v>
      </c>
      <c r="AN40" s="21" t="n">
        <v>760</v>
      </c>
      <c r="AO40" s="20" t="n">
        <f aca="false">AN40/AN28*100</f>
        <v>6.67662303434947</v>
      </c>
      <c r="AP40" s="21" t="n">
        <v>20</v>
      </c>
      <c r="AQ40" s="20" t="n">
        <f aca="false">AP40/AP28*100</f>
        <v>16</v>
      </c>
      <c r="AR40" s="21" t="n">
        <v>55</v>
      </c>
      <c r="AS40" s="20" t="n">
        <f aca="false">AR40/AR28*100</f>
        <v>25.5813953488372</v>
      </c>
      <c r="AT40" s="21" t="n">
        <v>732</v>
      </c>
      <c r="AU40" s="20" t="n">
        <f aca="false">AT40/AT28*100</f>
        <v>6.72114590028464</v>
      </c>
      <c r="AV40" s="21" t="n">
        <v>175</v>
      </c>
      <c r="AW40" s="20" t="n">
        <f aca="false">AV40/AV28*100</f>
        <v>4.79978058145913</v>
      </c>
      <c r="AX40" s="21" t="n">
        <v>1009</v>
      </c>
      <c r="AY40" s="20" t="n">
        <f aca="false">AX40/AX28*100</f>
        <v>10.1264552388599</v>
      </c>
      <c r="AZ40" s="21" t="n">
        <v>829</v>
      </c>
      <c r="BA40" s="20" t="n">
        <f aca="false">AZ40/AZ28*100</f>
        <v>6.06304395524026</v>
      </c>
      <c r="BB40" s="21" t="n">
        <v>88</v>
      </c>
      <c r="BC40" s="20" t="n">
        <f aca="false">BB40/BB28*100</f>
        <v>3.7542662116041</v>
      </c>
      <c r="BD40" s="21" t="n">
        <v>193</v>
      </c>
      <c r="BE40" s="20" t="n">
        <f aca="false">BD40/BD28*100</f>
        <v>4.18473547267997</v>
      </c>
      <c r="BF40" s="21" t="n">
        <v>338</v>
      </c>
      <c r="BG40" s="20" t="n">
        <f aca="false">BF40/BF28*100</f>
        <v>5.79064587973274</v>
      </c>
      <c r="BH40" s="21" t="n">
        <v>64</v>
      </c>
      <c r="BI40" s="20" t="n">
        <f aca="false">BH40/BH28*100</f>
        <v>2.71416454622561</v>
      </c>
      <c r="BJ40" s="21" t="n">
        <v>134</v>
      </c>
      <c r="BK40" s="20" t="n">
        <f aca="false">BJ40/BJ28*100</f>
        <v>4.32676783984501</v>
      </c>
      <c r="BL40" s="21" t="n">
        <v>110</v>
      </c>
      <c r="BM40" s="20" t="n">
        <f aca="false">BL40/BL28*100</f>
        <v>4.05305821665438</v>
      </c>
      <c r="BN40" s="21" t="n">
        <v>525</v>
      </c>
      <c r="BO40" s="20" t="n">
        <f aca="false">BN40/BN28*100</f>
        <v>8.18011841695232</v>
      </c>
      <c r="BP40" s="21" t="n">
        <v>258</v>
      </c>
      <c r="BQ40" s="20" t="n">
        <f aca="false">BP40/BP28*100</f>
        <v>8.00993480285626</v>
      </c>
      <c r="BR40" s="21" t="n">
        <v>349</v>
      </c>
      <c r="BS40" s="20" t="n">
        <f aca="false">BR40/BR28*100</f>
        <v>13.0369816959283</v>
      </c>
      <c r="BT40" s="21" t="n">
        <v>1294</v>
      </c>
      <c r="BU40" s="20" t="n">
        <f aca="false">BT40/BT28*100</f>
        <v>20.5854279350939</v>
      </c>
      <c r="BV40" s="21" t="n">
        <v>19</v>
      </c>
      <c r="BW40" s="20" t="n">
        <f aca="false">BV40/BV28*100</f>
        <v>4.54545454545455</v>
      </c>
      <c r="BX40" s="21" t="n">
        <v>37</v>
      </c>
      <c r="BY40" s="20" t="n">
        <f aca="false">BX40/BX28*100</f>
        <v>4.52876376988984</v>
      </c>
      <c r="BZ40" s="21" t="n">
        <v>366</v>
      </c>
      <c r="CA40" s="20" t="n">
        <f aca="false">BZ40/BZ28*100</f>
        <v>9.99180999180999</v>
      </c>
      <c r="CB40" s="21" t="n">
        <v>196</v>
      </c>
      <c r="CC40" s="20" t="n">
        <f aca="false">CB40/CB28*100</f>
        <v>8.34042553191489</v>
      </c>
      <c r="CD40" s="21" t="n">
        <v>264</v>
      </c>
      <c r="CE40" s="20" t="n">
        <f aca="false">CD40/CD28*100</f>
        <v>9.10658847878579</v>
      </c>
      <c r="CF40" s="21" t="n">
        <v>586</v>
      </c>
      <c r="CG40" s="20" t="n">
        <f aca="false">CF40/CF28*100</f>
        <v>10.1191504058021</v>
      </c>
      <c r="CH40" s="21" t="n">
        <v>195</v>
      </c>
      <c r="CI40" s="20" t="n">
        <f aca="false">CH40/CH28*100</f>
        <v>8.96964121435143</v>
      </c>
      <c r="CJ40" s="21" t="n">
        <v>53</v>
      </c>
      <c r="CK40" s="20" t="n">
        <f aca="false">CJ40/CJ28*100</f>
        <v>3.09941520467836</v>
      </c>
      <c r="CL40" s="21" t="n">
        <v>257</v>
      </c>
      <c r="CM40" s="20" t="n">
        <f aca="false">CL40/CL28*100</f>
        <v>8.9329162321863</v>
      </c>
      <c r="CN40" s="21" t="n">
        <v>244</v>
      </c>
      <c r="CO40" s="20" t="n">
        <f aca="false">CN40/CN28*100</f>
        <v>10.0577081615829</v>
      </c>
      <c r="CP40" s="21" t="n">
        <v>303</v>
      </c>
      <c r="CQ40" s="20" t="n">
        <f aca="false">CP40/CP28*100</f>
        <v>15.0446871896723</v>
      </c>
    </row>
    <row r="41" customFormat="false" ht="21" hidden="false" customHeight="true" outlineLevel="0" collapsed="false">
      <c r="A41" s="18" t="s">
        <v>65</v>
      </c>
      <c r="B41" s="19" t="n">
        <v>2750705</v>
      </c>
      <c r="C41" s="20" t="n">
        <f aca="false">B41/B28*100</f>
        <v>4.37588690413826</v>
      </c>
      <c r="D41" s="21" t="n">
        <v>31741</v>
      </c>
      <c r="E41" s="20" t="n">
        <f aca="false">D41/D28*100</f>
        <v>4.19507682141087</v>
      </c>
      <c r="F41" s="21" t="n">
        <v>13096</v>
      </c>
      <c r="G41" s="20" t="n">
        <f aca="false">F41/F28*100</f>
        <v>4.31517659735013</v>
      </c>
      <c r="H41" s="21" t="n">
        <v>2033</v>
      </c>
      <c r="I41" s="20" t="n">
        <f aca="false">H41/H28*100</f>
        <v>4.49619603680113</v>
      </c>
      <c r="J41" s="21" t="n">
        <v>414</v>
      </c>
      <c r="K41" s="20" t="n">
        <f aca="false">J41/J28*100</f>
        <v>3.91674550614948</v>
      </c>
      <c r="L41" s="21" t="n">
        <v>331</v>
      </c>
      <c r="M41" s="20" t="n">
        <f aca="false">L41/L28*100</f>
        <v>3.46705771446528</v>
      </c>
      <c r="N41" s="21" t="n">
        <v>1056</v>
      </c>
      <c r="O41" s="20" t="n">
        <f aca="false">N41/N28*100</f>
        <v>4.73394001882817</v>
      </c>
      <c r="P41" s="21" t="n">
        <v>799</v>
      </c>
      <c r="Q41" s="20" t="n">
        <f aca="false">P41/P28*100</f>
        <v>4.30704544229422</v>
      </c>
      <c r="R41" s="21" t="n">
        <v>298</v>
      </c>
      <c r="S41" s="20" t="n">
        <f aca="false">R41/R28*100</f>
        <v>4.58038733476791</v>
      </c>
      <c r="T41" s="21" t="n">
        <v>220</v>
      </c>
      <c r="U41" s="20" t="n">
        <f aca="false">T41/T28*100</f>
        <v>3.2130860230758</v>
      </c>
      <c r="V41" s="21" t="n">
        <v>1792</v>
      </c>
      <c r="W41" s="20" t="n">
        <f aca="false">V41/V28*100</f>
        <v>3.93474299014119</v>
      </c>
      <c r="X41" s="21" t="n">
        <v>852</v>
      </c>
      <c r="Y41" s="20" t="n">
        <f aca="false">X41/X28*100</f>
        <v>4.42344634234983</v>
      </c>
      <c r="Z41" s="21" t="n">
        <v>404</v>
      </c>
      <c r="AA41" s="20" t="n">
        <f aca="false">Z41/Z28*100</f>
        <v>2.7445652173913</v>
      </c>
      <c r="AB41" s="21" t="n">
        <v>2644</v>
      </c>
      <c r="AC41" s="20" t="n">
        <f aca="false">AB41/AB28*100</f>
        <v>4.52902584833587</v>
      </c>
      <c r="AD41" s="21" t="n">
        <v>490</v>
      </c>
      <c r="AE41" s="20" t="n">
        <f aca="false">AD41/AD28*100</f>
        <v>3.85189843565757</v>
      </c>
      <c r="AF41" s="21" t="n">
        <v>568</v>
      </c>
      <c r="AG41" s="20" t="n">
        <f aca="false">AF41/AF28*100</f>
        <v>3.69454923897489</v>
      </c>
      <c r="AH41" s="21" t="n">
        <v>421</v>
      </c>
      <c r="AI41" s="20" t="n">
        <f aca="false">AH41/AH28*100</f>
        <v>3.07883574667252</v>
      </c>
      <c r="AJ41" s="21" t="n">
        <v>934</v>
      </c>
      <c r="AK41" s="20" t="n">
        <f aca="false">AJ41/AJ28*100</f>
        <v>4.63293650793651</v>
      </c>
      <c r="AL41" s="21" t="n">
        <v>558</v>
      </c>
      <c r="AM41" s="20" t="n">
        <f aca="false">AL41/AL28*100</f>
        <v>3.25136930427689</v>
      </c>
      <c r="AN41" s="21" t="n">
        <v>420</v>
      </c>
      <c r="AO41" s="20" t="n">
        <f aca="false">AN41/AN28*100</f>
        <v>3.68971272950892</v>
      </c>
      <c r="AP41" s="21" t="s">
        <v>53</v>
      </c>
      <c r="AQ41" s="21" t="s">
        <v>53</v>
      </c>
      <c r="AR41" s="21" t="n">
        <v>3</v>
      </c>
      <c r="AS41" s="20" t="n">
        <f aca="false">AR41/AR28*100</f>
        <v>1.3953488372093</v>
      </c>
      <c r="AT41" s="21" t="n">
        <v>424</v>
      </c>
      <c r="AU41" s="20" t="n">
        <f aca="false">AT41/AT28*100</f>
        <v>3.89312276191351</v>
      </c>
      <c r="AV41" s="21" t="n">
        <v>86</v>
      </c>
      <c r="AW41" s="20" t="n">
        <f aca="false">AV41/AV28*100</f>
        <v>2.35874931431706</v>
      </c>
      <c r="AX41" s="21" t="n">
        <v>376</v>
      </c>
      <c r="AY41" s="20" t="n">
        <f aca="false">AX41/AX28*100</f>
        <v>3.77358490566038</v>
      </c>
      <c r="AZ41" s="21" t="n">
        <v>899</v>
      </c>
      <c r="BA41" s="20" t="n">
        <f aca="false">AZ41/AZ28*100</f>
        <v>6.57500182842098</v>
      </c>
      <c r="BB41" s="21" t="n">
        <v>243</v>
      </c>
      <c r="BC41" s="20" t="n">
        <f aca="false">BB41/BB28*100</f>
        <v>10.3668941979522</v>
      </c>
      <c r="BD41" s="21" t="n">
        <v>124</v>
      </c>
      <c r="BE41" s="20" t="n">
        <f aca="false">BD41/BD28*100</f>
        <v>2.68863833477884</v>
      </c>
      <c r="BF41" s="21" t="n">
        <v>221</v>
      </c>
      <c r="BG41" s="20" t="n">
        <f aca="false">BF41/BF28*100</f>
        <v>3.78619153674833</v>
      </c>
      <c r="BH41" s="21" t="n">
        <v>99</v>
      </c>
      <c r="BI41" s="20" t="n">
        <f aca="false">BH41/BH28*100</f>
        <v>4.19847328244275</v>
      </c>
      <c r="BJ41" s="21" t="n">
        <v>86</v>
      </c>
      <c r="BK41" s="20" t="n">
        <f aca="false">BJ41/BJ28*100</f>
        <v>2.77688085243784</v>
      </c>
      <c r="BL41" s="21" t="n">
        <v>76</v>
      </c>
      <c r="BM41" s="20" t="n">
        <f aca="false">BL41/BL28*100</f>
        <v>2.8002947678703</v>
      </c>
      <c r="BN41" s="21" t="n">
        <v>283</v>
      </c>
      <c r="BO41" s="20" t="n">
        <f aca="false">BN41/BN28*100</f>
        <v>4.40947335618573</v>
      </c>
      <c r="BP41" s="21" t="n">
        <v>157</v>
      </c>
      <c r="BQ41" s="20" t="n">
        <f aca="false">BP41/BP28*100</f>
        <v>4.87426265135051</v>
      </c>
      <c r="BR41" s="21" t="n">
        <v>70</v>
      </c>
      <c r="BS41" s="20" t="n">
        <f aca="false">BR41/BR28*100</f>
        <v>2.61486738886814</v>
      </c>
      <c r="BT41" s="21" t="n">
        <v>269</v>
      </c>
      <c r="BU41" s="20" t="n">
        <f aca="false">BT41/BT28*100</f>
        <v>4.2793509385937</v>
      </c>
      <c r="BV41" s="21" t="n">
        <v>6</v>
      </c>
      <c r="BW41" s="20" t="n">
        <f aca="false">BV41/BV28*100</f>
        <v>1.43540669856459</v>
      </c>
      <c r="BX41" s="21" t="n">
        <v>9</v>
      </c>
      <c r="BY41" s="20" t="n">
        <f aca="false">BX41/BX28*100</f>
        <v>1.1015911872705</v>
      </c>
      <c r="BZ41" s="21" t="n">
        <v>132</v>
      </c>
      <c r="CA41" s="20" t="n">
        <f aca="false">BZ41/BZ28*100</f>
        <v>3.6036036036036</v>
      </c>
      <c r="CB41" s="21" t="n">
        <v>65</v>
      </c>
      <c r="CC41" s="20" t="n">
        <f aca="false">CB41/CB28*100</f>
        <v>2.76595744680851</v>
      </c>
      <c r="CD41" s="21" t="n">
        <v>111</v>
      </c>
      <c r="CE41" s="20" t="n">
        <f aca="false">CD41/CD28*100</f>
        <v>3.82890651948948</v>
      </c>
      <c r="CF41" s="21" t="n">
        <v>260</v>
      </c>
      <c r="CG41" s="20" t="n">
        <f aca="false">CF41/CF28*100</f>
        <v>4.48972543602141</v>
      </c>
      <c r="CH41" s="21" t="n">
        <v>69</v>
      </c>
      <c r="CI41" s="20" t="n">
        <f aca="false">CH41/CH28*100</f>
        <v>3.1738730450782</v>
      </c>
      <c r="CJ41" s="21" t="n">
        <v>30</v>
      </c>
      <c r="CK41" s="20" t="n">
        <f aca="false">CJ41/CJ28*100</f>
        <v>1.75438596491228</v>
      </c>
      <c r="CL41" s="21" t="n">
        <v>139</v>
      </c>
      <c r="CM41" s="20" t="n">
        <f aca="false">CL41/CL28*100</f>
        <v>4.83142161974279</v>
      </c>
      <c r="CN41" s="21" t="n">
        <v>82</v>
      </c>
      <c r="CO41" s="20" t="n">
        <f aca="false">CN41/CN28*100</f>
        <v>3.3800494641385</v>
      </c>
      <c r="CP41" s="21" t="n">
        <v>92</v>
      </c>
      <c r="CQ41" s="20" t="n">
        <f aca="false">CP41/CP28*100</f>
        <v>4.56802383316783</v>
      </c>
    </row>
    <row r="42" customFormat="false" ht="21" hidden="false" customHeight="true" outlineLevel="0" collapsed="false">
      <c r="A42" s="18" t="s">
        <v>66</v>
      </c>
      <c r="B42" s="19" t="n">
        <v>3086902</v>
      </c>
      <c r="C42" s="20" t="n">
        <f aca="false">B42/B28*100</f>
        <v>4.91071708385967</v>
      </c>
      <c r="D42" s="21" t="n">
        <v>40910</v>
      </c>
      <c r="E42" s="20" t="n">
        <f aca="false">D42/D28*100</f>
        <v>5.4069056666116</v>
      </c>
      <c r="F42" s="21" t="n">
        <v>17353</v>
      </c>
      <c r="G42" s="20" t="n">
        <f aca="false">F42/F28*100</f>
        <v>5.71787259421326</v>
      </c>
      <c r="H42" s="21" t="n">
        <v>2335</v>
      </c>
      <c r="I42" s="20" t="n">
        <f aca="false">H42/H28*100</f>
        <v>5.16410120311394</v>
      </c>
      <c r="J42" s="21" t="n">
        <v>443</v>
      </c>
      <c r="K42" s="20" t="n">
        <f aca="false">J42/J28*100</f>
        <v>4.19110690633869</v>
      </c>
      <c r="L42" s="21" t="n">
        <v>397</v>
      </c>
      <c r="M42" s="20" t="n">
        <f aca="false">L42/L28*100</f>
        <v>4.15837435843721</v>
      </c>
      <c r="N42" s="21" t="n">
        <v>1318</v>
      </c>
      <c r="O42" s="20" t="n">
        <f aca="false">N42/N28*100</f>
        <v>5.90845922804501</v>
      </c>
      <c r="P42" s="21" t="n">
        <v>835</v>
      </c>
      <c r="Q42" s="20" t="n">
        <f aca="false">P42/P28*100</f>
        <v>4.50110506172174</v>
      </c>
      <c r="R42" s="21" t="n">
        <v>329</v>
      </c>
      <c r="S42" s="20" t="n">
        <f aca="false">R42/R28*100</f>
        <v>5.05687058100215</v>
      </c>
      <c r="T42" s="21" t="n">
        <v>269</v>
      </c>
      <c r="U42" s="20" t="n">
        <f aca="false">T42/T28*100</f>
        <v>3.92872791003359</v>
      </c>
      <c r="V42" s="21" t="n">
        <v>1902</v>
      </c>
      <c r="W42" s="20" t="n">
        <f aca="false">V42/V28*100</f>
        <v>4.17627297279494</v>
      </c>
      <c r="X42" s="21" t="n">
        <v>1121</v>
      </c>
      <c r="Y42" s="20" t="n">
        <f aca="false">X42/X28*100</f>
        <v>5.82005088001661</v>
      </c>
      <c r="Z42" s="21" t="n">
        <v>589</v>
      </c>
      <c r="AA42" s="20" t="n">
        <f aca="false">Z42/Z28*100</f>
        <v>4.00135869565217</v>
      </c>
      <c r="AB42" s="21" t="n">
        <v>3029</v>
      </c>
      <c r="AC42" s="20" t="n">
        <f aca="false">AB42/AB28*100</f>
        <v>5.18850956679628</v>
      </c>
      <c r="AD42" s="21" t="n">
        <v>822</v>
      </c>
      <c r="AE42" s="20" t="n">
        <f aca="false">AD42/AD28*100</f>
        <v>6.46175615124597</v>
      </c>
      <c r="AF42" s="21" t="n">
        <v>1109</v>
      </c>
      <c r="AG42" s="20" t="n">
        <f aca="false">AF42/AF28*100</f>
        <v>7.21347729933654</v>
      </c>
      <c r="AH42" s="21" t="n">
        <v>603</v>
      </c>
      <c r="AI42" s="20" t="n">
        <f aca="false">AH42/AH28*100</f>
        <v>4.40982887231242</v>
      </c>
      <c r="AJ42" s="21" t="n">
        <v>1133</v>
      </c>
      <c r="AK42" s="20" t="n">
        <f aca="false">AJ42/AJ28*100</f>
        <v>5.62003968253968</v>
      </c>
      <c r="AL42" s="21" t="n">
        <v>707</v>
      </c>
      <c r="AM42" s="20" t="n">
        <f aca="false">AL42/AL28*100</f>
        <v>4.11956648409276</v>
      </c>
      <c r="AN42" s="21" t="n">
        <v>543</v>
      </c>
      <c r="AO42" s="20" t="n">
        <f aca="false">AN42/AN28*100</f>
        <v>4.77027145743653</v>
      </c>
      <c r="AP42" s="21" t="n">
        <v>51</v>
      </c>
      <c r="AQ42" s="20" t="n">
        <f aca="false">AP42/AP28*100</f>
        <v>40.8</v>
      </c>
      <c r="AR42" s="21" t="n">
        <v>64</v>
      </c>
      <c r="AS42" s="20" t="n">
        <f aca="false">AR42/AR28*100</f>
        <v>29.7674418604651</v>
      </c>
      <c r="AT42" s="21" t="n">
        <v>438</v>
      </c>
      <c r="AU42" s="20" t="n">
        <f aca="false">AT42/AT28*100</f>
        <v>4.0216692682031</v>
      </c>
      <c r="AV42" s="21" t="n">
        <v>209</v>
      </c>
      <c r="AW42" s="20" t="n">
        <f aca="false">AV42/AV28*100</f>
        <v>5.73230938014262</v>
      </c>
      <c r="AX42" s="21" t="n">
        <v>755</v>
      </c>
      <c r="AY42" s="20" t="n">
        <f aca="false">AX42/AX28*100</f>
        <v>7.57727820152549</v>
      </c>
      <c r="AZ42" s="21" t="n">
        <v>663</v>
      </c>
      <c r="BA42" s="20" t="n">
        <f aca="false">AZ42/AZ28*100</f>
        <v>4.84897242741169</v>
      </c>
      <c r="BB42" s="21" t="n">
        <v>137</v>
      </c>
      <c r="BC42" s="20" t="n">
        <f aca="false">BB42/BB28*100</f>
        <v>5.84470989761092</v>
      </c>
      <c r="BD42" s="21" t="n">
        <v>185</v>
      </c>
      <c r="BE42" s="20" t="n">
        <f aca="false">BD42/BD28*100</f>
        <v>4.0112749349523</v>
      </c>
      <c r="BF42" s="21" t="n">
        <v>224</v>
      </c>
      <c r="BG42" s="20" t="n">
        <f aca="false">BF42/BF28*100</f>
        <v>3.83758780195306</v>
      </c>
      <c r="BH42" s="21" t="n">
        <v>73</v>
      </c>
      <c r="BI42" s="20" t="n">
        <f aca="false">BH42/BH28*100</f>
        <v>3.09584393553859</v>
      </c>
      <c r="BJ42" s="21" t="n">
        <v>129</v>
      </c>
      <c r="BK42" s="20" t="n">
        <f aca="false">BJ42/BJ28*100</f>
        <v>4.16532127865677</v>
      </c>
      <c r="BL42" s="21" t="n">
        <v>182</v>
      </c>
      <c r="BM42" s="20" t="n">
        <f aca="false">BL42/BL28*100</f>
        <v>6.70596904937362</v>
      </c>
      <c r="BN42" s="21" t="n">
        <v>272</v>
      </c>
      <c r="BO42" s="20" t="n">
        <f aca="false">BN42/BN28*100</f>
        <v>4.23808039887816</v>
      </c>
      <c r="BP42" s="21" t="n">
        <v>225</v>
      </c>
      <c r="BQ42" s="20" t="n">
        <f aca="false">BP42/BP28*100</f>
        <v>6.98540825830488</v>
      </c>
      <c r="BR42" s="21" t="n">
        <v>143</v>
      </c>
      <c r="BS42" s="20" t="n">
        <f aca="false">BR42/BR28*100</f>
        <v>5.34180052297348</v>
      </c>
      <c r="BT42" s="21" t="n">
        <v>398</v>
      </c>
      <c r="BU42" s="20" t="n">
        <f aca="false">BT42/BT28*100</f>
        <v>6.3315303849825</v>
      </c>
      <c r="BV42" s="21" t="n">
        <v>66</v>
      </c>
      <c r="BW42" s="20" t="n">
        <f aca="false">BV42/BV28*100</f>
        <v>15.7894736842105</v>
      </c>
      <c r="BX42" s="21" t="n">
        <v>63</v>
      </c>
      <c r="BY42" s="20" t="n">
        <f aca="false">BX42/BX28*100</f>
        <v>7.71113831089351</v>
      </c>
      <c r="BZ42" s="21" t="n">
        <v>300</v>
      </c>
      <c r="CA42" s="20" t="n">
        <f aca="false">BZ42/BZ28*100</f>
        <v>8.19000819000819</v>
      </c>
      <c r="CB42" s="21" t="n">
        <v>229</v>
      </c>
      <c r="CC42" s="20" t="n">
        <f aca="false">CB42/CB28*100</f>
        <v>9.74468085106383</v>
      </c>
      <c r="CD42" s="21" t="n">
        <v>205</v>
      </c>
      <c r="CE42" s="20" t="n">
        <f aca="false">CD42/CD28*100</f>
        <v>7.07140393239048</v>
      </c>
      <c r="CF42" s="21" t="n">
        <v>380</v>
      </c>
      <c r="CG42" s="20" t="n">
        <f aca="false">CF42/CF28*100</f>
        <v>6.56190640649283</v>
      </c>
      <c r="CH42" s="21" t="n">
        <v>165</v>
      </c>
      <c r="CI42" s="20" t="n">
        <f aca="false">CH42/CH28*100</f>
        <v>7.58969641214351</v>
      </c>
      <c r="CJ42" s="21" t="n">
        <v>128</v>
      </c>
      <c r="CK42" s="20" t="n">
        <f aca="false">CJ42/CJ28*100</f>
        <v>7.48538011695907</v>
      </c>
      <c r="CL42" s="21" t="n">
        <v>117</v>
      </c>
      <c r="CM42" s="20" t="n">
        <f aca="false">CL42/CL28*100</f>
        <v>4.06673618352451</v>
      </c>
      <c r="CN42" s="21" t="n">
        <v>158</v>
      </c>
      <c r="CO42" s="20" t="n">
        <f aca="false">CN42/CN28*100</f>
        <v>6.51277823577906</v>
      </c>
      <c r="CP42" s="21" t="n">
        <v>114</v>
      </c>
      <c r="CQ42" s="20" t="n">
        <f aca="false">CP42/CP28*100</f>
        <v>5.66037735849057</v>
      </c>
    </row>
    <row r="43" customFormat="false" ht="21" hidden="false" customHeight="true" outlineLevel="0" collapsed="false">
      <c r="A43" s="18" t="s">
        <v>67</v>
      </c>
      <c r="B43" s="19" t="n">
        <v>6386056</v>
      </c>
      <c r="C43" s="20" t="n">
        <f aca="false">B43/B28*100</f>
        <v>10.1590896950031</v>
      </c>
      <c r="D43" s="21" t="n">
        <v>113385</v>
      </c>
      <c r="E43" s="20" t="n">
        <f aca="false">D43/D28*100</f>
        <v>14.9856269618371</v>
      </c>
      <c r="F43" s="21" t="n">
        <v>41689</v>
      </c>
      <c r="G43" s="20" t="n">
        <f aca="false">F43/F28*100</f>
        <v>13.7366674684583</v>
      </c>
      <c r="H43" s="21" t="n">
        <v>7714</v>
      </c>
      <c r="I43" s="20" t="n">
        <f aca="false">H43/H28*100</f>
        <v>17.0603326256193</v>
      </c>
      <c r="J43" s="21" t="n">
        <v>1800</v>
      </c>
      <c r="K43" s="20" t="n">
        <f aca="false">J43/J28*100</f>
        <v>17.0293282876064</v>
      </c>
      <c r="L43" s="21" t="n">
        <v>1712</v>
      </c>
      <c r="M43" s="20" t="n">
        <f aca="false">L43/L28*100</f>
        <v>17.9323347648476</v>
      </c>
      <c r="N43" s="21" t="n">
        <v>3271</v>
      </c>
      <c r="O43" s="20" t="n">
        <f aca="false">N43/N28*100</f>
        <v>14.6635585242301</v>
      </c>
      <c r="P43" s="21" t="n">
        <v>3597</v>
      </c>
      <c r="Q43" s="20" t="n">
        <f aca="false">P43/P28*100</f>
        <v>19.3897903078001</v>
      </c>
      <c r="R43" s="21" t="n">
        <v>1152</v>
      </c>
      <c r="S43" s="20" t="n">
        <f aca="false">R43/R28*100</f>
        <v>17.7067322471565</v>
      </c>
      <c r="T43" s="21" t="n">
        <v>1139</v>
      </c>
      <c r="U43" s="20" t="n">
        <f aca="false">T43/T28*100</f>
        <v>16.6350226376515</v>
      </c>
      <c r="V43" s="21" t="n">
        <v>6399</v>
      </c>
      <c r="W43" s="20" t="n">
        <f aca="false">V43/V28*100</f>
        <v>14.0504578091035</v>
      </c>
      <c r="X43" s="21" t="n">
        <v>3581</v>
      </c>
      <c r="Y43" s="20" t="n">
        <f aca="false">X43/X28*100</f>
        <v>18.5919734177872</v>
      </c>
      <c r="Z43" s="21" t="n">
        <v>2467</v>
      </c>
      <c r="AA43" s="20" t="n">
        <f aca="false">Z43/Z28*100</f>
        <v>16.7595108695652</v>
      </c>
      <c r="AB43" s="21" t="n">
        <v>6755</v>
      </c>
      <c r="AC43" s="20" t="n">
        <f aca="false">AB43/AB28*100</f>
        <v>11.5709416057144</v>
      </c>
      <c r="AD43" s="21" t="n">
        <v>1879</v>
      </c>
      <c r="AE43" s="20" t="n">
        <f aca="false">AD43/AD28*100</f>
        <v>14.7708513481645</v>
      </c>
      <c r="AF43" s="21" t="n">
        <v>3024</v>
      </c>
      <c r="AG43" s="20" t="n">
        <f aca="false">AF43/AF28*100</f>
        <v>19.6695720046832</v>
      </c>
      <c r="AH43" s="21" t="n">
        <v>1888</v>
      </c>
      <c r="AI43" s="20" t="n">
        <f aca="false">AH43/AH28*100</f>
        <v>13.8072253912535</v>
      </c>
      <c r="AJ43" s="21" t="n">
        <v>3984</v>
      </c>
      <c r="AK43" s="20" t="n">
        <f aca="false">AJ43/AJ28*100</f>
        <v>19.7619047619048</v>
      </c>
      <c r="AL43" s="21" t="n">
        <v>2729</v>
      </c>
      <c r="AM43" s="20" t="n">
        <f aca="false">AL43/AL28*100</f>
        <v>15.9014100920639</v>
      </c>
      <c r="AN43" s="21" t="n">
        <v>2171</v>
      </c>
      <c r="AO43" s="20" t="n">
        <f aca="false">AN43/AN28*100</f>
        <v>19.0723007994378</v>
      </c>
      <c r="AP43" s="21" t="n">
        <v>3</v>
      </c>
      <c r="AQ43" s="20" t="n">
        <f aca="false">AP43/AP28*100</f>
        <v>2.4</v>
      </c>
      <c r="AR43" s="21" t="n">
        <v>12</v>
      </c>
      <c r="AS43" s="20" t="n">
        <f aca="false">AR43/AR28*100</f>
        <v>5.58139534883721</v>
      </c>
      <c r="AT43" s="21" t="n">
        <v>1609</v>
      </c>
      <c r="AU43" s="20" t="n">
        <f aca="false">AT43/AT28*100</f>
        <v>14.7736663299972</v>
      </c>
      <c r="AV43" s="21" t="n">
        <v>411</v>
      </c>
      <c r="AW43" s="20" t="n">
        <f aca="false">AV43/AV28*100</f>
        <v>11.2726275370269</v>
      </c>
      <c r="AX43" s="21" t="n">
        <v>2336</v>
      </c>
      <c r="AY43" s="20" t="n">
        <f aca="false">AX43/AX28*100</f>
        <v>23.4443998394219</v>
      </c>
      <c r="AZ43" s="21" t="n">
        <v>1991</v>
      </c>
      <c r="BA43" s="20" t="n">
        <f aca="false">AZ43/AZ28*100</f>
        <v>14.5615446500402</v>
      </c>
      <c r="BB43" s="21" t="n">
        <v>281</v>
      </c>
      <c r="BC43" s="20" t="n">
        <f aca="false">BB43/BB28*100</f>
        <v>11.9880546075085</v>
      </c>
      <c r="BD43" s="21" t="n">
        <v>772</v>
      </c>
      <c r="BE43" s="20" t="n">
        <f aca="false">BD43/BD28*100</f>
        <v>16.7389418907199</v>
      </c>
      <c r="BF43" s="21" t="n">
        <v>665</v>
      </c>
      <c r="BG43" s="20" t="n">
        <f aca="false">BF43/BF28*100</f>
        <v>11.3928387870481</v>
      </c>
      <c r="BH43" s="21" t="n">
        <v>349</v>
      </c>
      <c r="BI43" s="20" t="n">
        <f aca="false">BH43/BH28*100</f>
        <v>14.8006785411366</v>
      </c>
      <c r="BJ43" s="21" t="n">
        <v>794</v>
      </c>
      <c r="BK43" s="20" t="n">
        <f aca="false">BJ43/BJ28*100</f>
        <v>25.6377139166936</v>
      </c>
      <c r="BL43" s="21" t="n">
        <v>391</v>
      </c>
      <c r="BM43" s="20" t="n">
        <f aca="false">BL43/BL28*100</f>
        <v>14.406779661017</v>
      </c>
      <c r="BN43" s="21" t="n">
        <v>1026</v>
      </c>
      <c r="BO43" s="20" t="n">
        <f aca="false">BN43/BN28*100</f>
        <v>15.9862885634154</v>
      </c>
      <c r="BP43" s="21" t="n">
        <v>471</v>
      </c>
      <c r="BQ43" s="20" t="n">
        <f aca="false">BP43/BP28*100</f>
        <v>14.6227879540515</v>
      </c>
      <c r="BR43" s="21" t="n">
        <v>287</v>
      </c>
      <c r="BS43" s="20" t="n">
        <f aca="false">BR43/BR28*100</f>
        <v>10.7209562943594</v>
      </c>
      <c r="BT43" s="21" t="n">
        <v>649</v>
      </c>
      <c r="BU43" s="20" t="n">
        <f aca="false">BT43/BT28*100</f>
        <v>10.3245307031499</v>
      </c>
      <c r="BV43" s="21" t="n">
        <v>70</v>
      </c>
      <c r="BW43" s="20" t="n">
        <f aca="false">BV43/BV28*100</f>
        <v>16.7464114832536</v>
      </c>
      <c r="BX43" s="21" t="n">
        <v>142</v>
      </c>
      <c r="BY43" s="20" t="n">
        <f aca="false">BX43/BX28*100</f>
        <v>17.3806609547124</v>
      </c>
      <c r="BZ43" s="21" t="n">
        <v>469</v>
      </c>
      <c r="CA43" s="20" t="n">
        <f aca="false">BZ43/BZ28*100</f>
        <v>12.8037128037128</v>
      </c>
      <c r="CB43" s="21" t="n">
        <v>477</v>
      </c>
      <c r="CC43" s="20" t="n">
        <f aca="false">CB43/CB28*100</f>
        <v>20.2978723404255</v>
      </c>
      <c r="CD43" s="21" t="n">
        <v>340</v>
      </c>
      <c r="CE43" s="20" t="n">
        <f aca="false">CD43/CD28*100</f>
        <v>11.7281821317696</v>
      </c>
      <c r="CF43" s="21" t="n">
        <v>1134</v>
      </c>
      <c r="CG43" s="20" t="n">
        <f aca="false">CF43/CF28*100</f>
        <v>19.5821101709549</v>
      </c>
      <c r="CH43" s="21" t="n">
        <v>267</v>
      </c>
      <c r="CI43" s="20" t="n">
        <f aca="false">CH43/CH28*100</f>
        <v>12.2815087396504</v>
      </c>
      <c r="CJ43" s="21" t="n">
        <v>300</v>
      </c>
      <c r="CK43" s="20" t="n">
        <f aca="false">CJ43/CJ28*100</f>
        <v>17.5438596491228</v>
      </c>
      <c r="CL43" s="21" t="n">
        <v>393</v>
      </c>
      <c r="CM43" s="20" t="n">
        <f aca="false">CL43/CL28*100</f>
        <v>13.6600625651721</v>
      </c>
      <c r="CN43" s="21" t="n">
        <v>455</v>
      </c>
      <c r="CO43" s="20" t="n">
        <f aca="false">CN43/CN28*100</f>
        <v>18.755152514427</v>
      </c>
      <c r="CP43" s="21" t="n">
        <v>340</v>
      </c>
      <c r="CQ43" s="20" t="n">
        <f aca="false">CP43/CP28*100</f>
        <v>16.8818272095333</v>
      </c>
    </row>
    <row r="44" customFormat="false" ht="21" hidden="false" customHeight="true" outlineLevel="0" collapsed="false">
      <c r="A44" s="18" t="s">
        <v>68</v>
      </c>
      <c r="B44" s="19" t="n">
        <v>406970</v>
      </c>
      <c r="C44" s="20" t="n">
        <f aca="false">B44/B28*100</f>
        <v>0.647417550546914</v>
      </c>
      <c r="D44" s="21" t="n">
        <v>9687</v>
      </c>
      <c r="E44" s="20" t="n">
        <f aca="false">D44/D28*100</f>
        <v>1.28029076490996</v>
      </c>
      <c r="F44" s="21" t="n">
        <v>1818</v>
      </c>
      <c r="G44" s="20" t="n">
        <f aca="false">F44/F28*100</f>
        <v>0.59903719104937</v>
      </c>
      <c r="H44" s="21" t="n">
        <v>547</v>
      </c>
      <c r="I44" s="20" t="n">
        <f aca="false">H44/H28*100</f>
        <v>1.20974876150035</v>
      </c>
      <c r="J44" s="21" t="n">
        <v>257</v>
      </c>
      <c r="K44" s="20" t="n">
        <f aca="false">J44/J28*100</f>
        <v>2.4314096499527</v>
      </c>
      <c r="L44" s="21" t="n">
        <v>164</v>
      </c>
      <c r="M44" s="20" t="n">
        <f aca="false">L44/L28*100</f>
        <v>1.71781711532419</v>
      </c>
      <c r="N44" s="21" t="n">
        <v>393</v>
      </c>
      <c r="O44" s="20" t="n">
        <f aca="false">N44/N28*100</f>
        <v>1.76177881382526</v>
      </c>
      <c r="P44" s="21" t="n">
        <v>373</v>
      </c>
      <c r="Q44" s="20" t="n">
        <f aca="false">P44/P28*100</f>
        <v>2.01067327906851</v>
      </c>
      <c r="R44" s="21" t="n">
        <v>134</v>
      </c>
      <c r="S44" s="20" t="n">
        <f aca="false">R44/R28*100</f>
        <v>2.05963725791577</v>
      </c>
      <c r="T44" s="21" t="n">
        <v>134</v>
      </c>
      <c r="U44" s="20" t="n">
        <f aca="false">T44/T28*100</f>
        <v>1.95706148678253</v>
      </c>
      <c r="V44" s="21" t="n">
        <v>548</v>
      </c>
      <c r="W44" s="20" t="n">
        <f aca="false">V44/V28*100</f>
        <v>1.20325845903871</v>
      </c>
      <c r="X44" s="21" t="n">
        <v>355</v>
      </c>
      <c r="Y44" s="20" t="n">
        <f aca="false">X44/X28*100</f>
        <v>1.84310264264576</v>
      </c>
      <c r="Z44" s="21" t="n">
        <v>681</v>
      </c>
      <c r="AA44" s="20" t="n">
        <f aca="false">Z44/Z28*100</f>
        <v>4.62635869565217</v>
      </c>
      <c r="AB44" s="21" t="n">
        <v>427</v>
      </c>
      <c r="AC44" s="20" t="n">
        <f aca="false">AB44/AB28*100</f>
        <v>0.731427396837904</v>
      </c>
      <c r="AD44" s="21" t="n">
        <v>189</v>
      </c>
      <c r="AE44" s="20" t="n">
        <f aca="false">AD44/AD28*100</f>
        <v>1.48573225375364</v>
      </c>
      <c r="AF44" s="21" t="n">
        <v>302</v>
      </c>
      <c r="AG44" s="20" t="n">
        <f aca="false">AF44/AF28*100</f>
        <v>1.96435540522961</v>
      </c>
      <c r="AH44" s="21" t="n">
        <v>497</v>
      </c>
      <c r="AI44" s="20" t="n">
        <f aca="false">AH44/AH28*100</f>
        <v>3.63463507386281</v>
      </c>
      <c r="AJ44" s="21" t="n">
        <v>162</v>
      </c>
      <c r="AK44" s="20" t="n">
        <f aca="false">AJ44/AJ28*100</f>
        <v>0.803571428571429</v>
      </c>
      <c r="AL44" s="21" t="n">
        <v>524</v>
      </c>
      <c r="AM44" s="20" t="n">
        <f aca="false">AL44/AL28*100</f>
        <v>3.05325719613099</v>
      </c>
      <c r="AN44" s="21" t="n">
        <v>229</v>
      </c>
      <c r="AO44" s="20" t="n">
        <f aca="false">AN44/AN28*100</f>
        <v>2.0117719406132</v>
      </c>
      <c r="AP44" s="21" t="n">
        <v>6</v>
      </c>
      <c r="AQ44" s="20" t="n">
        <f aca="false">AP44/AP28*100</f>
        <v>4.8</v>
      </c>
      <c r="AR44" s="21" t="n">
        <v>10</v>
      </c>
      <c r="AS44" s="20" t="n">
        <f aca="false">AR44/AR28*100</f>
        <v>4.65116279069768</v>
      </c>
      <c r="AT44" s="21" t="n">
        <v>343</v>
      </c>
      <c r="AU44" s="20" t="n">
        <f aca="false">AT44/AT28*100</f>
        <v>3.14938940409512</v>
      </c>
      <c r="AV44" s="21" t="n">
        <v>76</v>
      </c>
      <c r="AW44" s="20" t="n">
        <f aca="false">AV44/AV28*100</f>
        <v>2.08447613823368</v>
      </c>
      <c r="AX44" s="21" t="n">
        <v>65</v>
      </c>
      <c r="AY44" s="20" t="n">
        <f aca="false">AX44/AX28*100</f>
        <v>0.652348454435969</v>
      </c>
      <c r="AZ44" s="21" t="n">
        <v>79</v>
      </c>
      <c r="BA44" s="20" t="n">
        <f aca="false">AZ44/AZ28*100</f>
        <v>0.577781028303957</v>
      </c>
      <c r="BB44" s="21" t="n">
        <v>26</v>
      </c>
      <c r="BC44" s="20" t="n">
        <f aca="false">BB44/BB28*100</f>
        <v>1.10921501706485</v>
      </c>
      <c r="BD44" s="21" t="n">
        <v>65</v>
      </c>
      <c r="BE44" s="20" t="n">
        <f aca="false">BD44/BD28*100</f>
        <v>1.40936686903729</v>
      </c>
      <c r="BF44" s="21" t="n">
        <v>95</v>
      </c>
      <c r="BG44" s="20" t="n">
        <f aca="false">BF44/BF28*100</f>
        <v>1.62754839814973</v>
      </c>
      <c r="BH44" s="21" t="n">
        <v>59</v>
      </c>
      <c r="BI44" s="20" t="n">
        <f aca="false">BH44/BH28*100</f>
        <v>2.50212044105174</v>
      </c>
      <c r="BJ44" s="21" t="n">
        <v>83</v>
      </c>
      <c r="BK44" s="20" t="n">
        <f aca="false">BJ44/BJ28*100</f>
        <v>2.6800129157249</v>
      </c>
      <c r="BL44" s="21" t="n">
        <v>94</v>
      </c>
      <c r="BM44" s="20" t="n">
        <f aca="false">BL44/BL28*100</f>
        <v>3.46352247605011</v>
      </c>
      <c r="BN44" s="21" t="n">
        <v>113</v>
      </c>
      <c r="BO44" s="20" t="n">
        <f aca="false">BN44/BN28*100</f>
        <v>1.76067310688688</v>
      </c>
      <c r="BP44" s="21" t="n">
        <v>94</v>
      </c>
      <c r="BQ44" s="20" t="n">
        <f aca="false">BP44/BP28*100</f>
        <v>2.91834833902515</v>
      </c>
      <c r="BR44" s="21" t="n">
        <v>46</v>
      </c>
      <c r="BS44" s="20" t="n">
        <f aca="false">BR44/BR28*100</f>
        <v>1.71834142697049</v>
      </c>
      <c r="BT44" s="21" t="n">
        <v>122</v>
      </c>
      <c r="BU44" s="20" t="n">
        <f aca="false">BT44/BT28*100</f>
        <v>1.94082087177856</v>
      </c>
      <c r="BV44" s="21" t="n">
        <v>15</v>
      </c>
      <c r="BW44" s="20" t="n">
        <f aca="false">BV44/BV28*100</f>
        <v>3.58851674641148</v>
      </c>
      <c r="BX44" s="21" t="n">
        <v>30</v>
      </c>
      <c r="BY44" s="20" t="n">
        <f aca="false">BX44/BX28*100</f>
        <v>3.67197062423501</v>
      </c>
      <c r="BZ44" s="21" t="n">
        <v>91</v>
      </c>
      <c r="CA44" s="20" t="n">
        <f aca="false">BZ44/BZ28*100</f>
        <v>2.48430248430248</v>
      </c>
      <c r="CB44" s="21" t="n">
        <v>43</v>
      </c>
      <c r="CC44" s="20" t="n">
        <f aca="false">CB44/CB28*100</f>
        <v>1.82978723404255</v>
      </c>
      <c r="CD44" s="21" t="n">
        <v>56</v>
      </c>
      <c r="CE44" s="20" t="n">
        <f aca="false">CD44/CD28*100</f>
        <v>1.93170058640911</v>
      </c>
      <c r="CF44" s="21" t="n">
        <v>98</v>
      </c>
      <c r="CG44" s="20" t="n">
        <f aca="false">CF44/CF28*100</f>
        <v>1.69228112588499</v>
      </c>
      <c r="CH44" s="21" t="n">
        <v>62</v>
      </c>
      <c r="CI44" s="20" t="n">
        <f aca="false">CH44/CH28*100</f>
        <v>2.85188592456302</v>
      </c>
      <c r="CJ44" s="21" t="n">
        <v>44</v>
      </c>
      <c r="CK44" s="20" t="n">
        <f aca="false">CJ44/CJ28*100</f>
        <v>2.57309941520468</v>
      </c>
      <c r="CL44" s="21" t="n">
        <v>44</v>
      </c>
      <c r="CM44" s="20" t="n">
        <f aca="false">CL44/CL28*100</f>
        <v>1.52937087243657</v>
      </c>
      <c r="CN44" s="21" t="n">
        <v>45</v>
      </c>
      <c r="CO44" s="20" t="n">
        <f aca="false">CN44/CN28*100</f>
        <v>1.85490519373454</v>
      </c>
      <c r="CP44" s="21" t="n">
        <v>49</v>
      </c>
      <c r="CQ44" s="20" t="n">
        <f aca="false">CP44/CP28*100</f>
        <v>2.43296921549156</v>
      </c>
    </row>
    <row r="45" customFormat="false" ht="21" hidden="false" customHeight="true" outlineLevel="0" collapsed="false">
      <c r="A45" s="18" t="s">
        <v>69</v>
      </c>
      <c r="B45" s="19" t="n">
        <v>4684389</v>
      </c>
      <c r="C45" s="20" t="n">
        <f aca="false">B45/B28*100</f>
        <v>7.45203737914074</v>
      </c>
      <c r="D45" s="21" t="n">
        <v>39744</v>
      </c>
      <c r="E45" s="20" t="n">
        <f aca="false">D45/D28*100</f>
        <v>5.25280026433174</v>
      </c>
      <c r="F45" s="21" t="n">
        <v>22423</v>
      </c>
      <c r="G45" s="20" t="n">
        <f aca="false">F45/F28*100</f>
        <v>7.38845485968098</v>
      </c>
      <c r="H45" s="21" t="n">
        <v>1921</v>
      </c>
      <c r="I45" s="20" t="n">
        <f aca="false">H45/H28*100</f>
        <v>4.24849610757254</v>
      </c>
      <c r="J45" s="21" t="n">
        <v>378</v>
      </c>
      <c r="K45" s="20" t="n">
        <f aca="false">J45/J28*100</f>
        <v>3.57615894039735</v>
      </c>
      <c r="L45" s="21" t="n">
        <v>320</v>
      </c>
      <c r="M45" s="20" t="n">
        <f aca="false">L45/L28*100</f>
        <v>3.35183827380329</v>
      </c>
      <c r="N45" s="21" t="n">
        <v>715</v>
      </c>
      <c r="O45" s="20" t="n">
        <f aca="false">N45/N28*100</f>
        <v>3.20527188774824</v>
      </c>
      <c r="P45" s="21" t="n">
        <v>586</v>
      </c>
      <c r="Q45" s="20" t="n">
        <f aca="false">P45/P28*100</f>
        <v>3.15885936068136</v>
      </c>
      <c r="R45" s="21" t="n">
        <v>262</v>
      </c>
      <c r="S45" s="20" t="n">
        <f aca="false">R45/R28*100</f>
        <v>4.02705195204427</v>
      </c>
      <c r="T45" s="21" t="n">
        <v>176</v>
      </c>
      <c r="U45" s="20" t="n">
        <f aca="false">T45/T28*100</f>
        <v>2.57046881846064</v>
      </c>
      <c r="V45" s="21" t="n">
        <v>1928</v>
      </c>
      <c r="W45" s="20" t="n">
        <f aca="false">V45/V28*100</f>
        <v>4.23336187778583</v>
      </c>
      <c r="X45" s="21" t="n">
        <v>456</v>
      </c>
      <c r="Y45" s="20" t="n">
        <f aca="false">X45/X28*100</f>
        <v>2.36747832407455</v>
      </c>
      <c r="Z45" s="21" t="n">
        <v>940</v>
      </c>
      <c r="AA45" s="20" t="n">
        <f aca="false">Z45/Z28*100</f>
        <v>6.38586956521739</v>
      </c>
      <c r="AB45" s="21" t="n">
        <v>2122</v>
      </c>
      <c r="AC45" s="20" t="n">
        <f aca="false">AB45/AB28*100</f>
        <v>3.63486870278696</v>
      </c>
      <c r="AD45" s="21" t="n">
        <v>486</v>
      </c>
      <c r="AE45" s="20" t="n">
        <f aca="false">AD45/AD28*100</f>
        <v>3.82045436679506</v>
      </c>
      <c r="AF45" s="21" t="n">
        <v>703</v>
      </c>
      <c r="AG45" s="20" t="n">
        <f aca="false">AF45/AF28*100</f>
        <v>4.57265513204111</v>
      </c>
      <c r="AH45" s="21" t="n">
        <v>440</v>
      </c>
      <c r="AI45" s="20" t="n">
        <f aca="false">AH45/AH28*100</f>
        <v>3.21778557847009</v>
      </c>
      <c r="AJ45" s="21" t="n">
        <v>945</v>
      </c>
      <c r="AK45" s="20" t="n">
        <f aca="false">AJ45/AJ28*100</f>
        <v>4.6875</v>
      </c>
      <c r="AL45" s="21" t="n">
        <v>382</v>
      </c>
      <c r="AM45" s="20" t="n">
        <f aca="false">AL45/AL28*100</f>
        <v>2.22584780328633</v>
      </c>
      <c r="AN45" s="21" t="n">
        <v>427</v>
      </c>
      <c r="AO45" s="20" t="n">
        <f aca="false">AN45/AN28*100</f>
        <v>3.7512079416674</v>
      </c>
      <c r="AP45" s="21" t="n">
        <v>6</v>
      </c>
      <c r="AQ45" s="20" t="n">
        <f aca="false">AP45/AP28*100</f>
        <v>4.8</v>
      </c>
      <c r="AR45" s="21" t="n">
        <v>3</v>
      </c>
      <c r="AS45" s="20" t="n">
        <f aca="false">AR45/AR28*100</f>
        <v>1.3953488372093</v>
      </c>
      <c r="AT45" s="21" t="n">
        <v>496</v>
      </c>
      <c r="AU45" s="20" t="n">
        <f aca="false">AT45/AT28*100</f>
        <v>4.55421907997429</v>
      </c>
      <c r="AV45" s="21" t="n">
        <v>77</v>
      </c>
      <c r="AW45" s="20" t="n">
        <f aca="false">AV45/AV28*100</f>
        <v>2.11190345584202</v>
      </c>
      <c r="AX45" s="21" t="n">
        <v>298</v>
      </c>
      <c r="AY45" s="20" t="n">
        <f aca="false">AX45/AX28*100</f>
        <v>2.99076676033721</v>
      </c>
      <c r="AZ45" s="21" t="n">
        <v>495</v>
      </c>
      <c r="BA45" s="20" t="n">
        <f aca="false">AZ45/AZ28*100</f>
        <v>3.62027353177796</v>
      </c>
      <c r="BB45" s="21" t="n">
        <v>61</v>
      </c>
      <c r="BC45" s="20" t="n">
        <f aca="false">BB45/BB28*100</f>
        <v>2.60238907849829</v>
      </c>
      <c r="BD45" s="21" t="n">
        <v>195</v>
      </c>
      <c r="BE45" s="20" t="n">
        <f aca="false">BD45/BD28*100</f>
        <v>4.22810060711188</v>
      </c>
      <c r="BF45" s="21" t="n">
        <v>141</v>
      </c>
      <c r="BG45" s="20" t="n">
        <f aca="false">BF45/BF28*100</f>
        <v>2.41562446462224</v>
      </c>
      <c r="BH45" s="21" t="n">
        <v>127</v>
      </c>
      <c r="BI45" s="20" t="n">
        <f aca="false">BH45/BH28*100</f>
        <v>5.38592027141646</v>
      </c>
      <c r="BJ45" s="21" t="n">
        <v>117</v>
      </c>
      <c r="BK45" s="20" t="n">
        <f aca="false">BJ45/BJ28*100</f>
        <v>3.77784953180497</v>
      </c>
      <c r="BL45" s="21" t="n">
        <v>82</v>
      </c>
      <c r="BM45" s="20" t="n">
        <f aca="false">BL45/BL28*100</f>
        <v>3.02137067059691</v>
      </c>
      <c r="BN45" s="21" t="n">
        <v>354</v>
      </c>
      <c r="BO45" s="20" t="n">
        <f aca="false">BN45/BN28*100</f>
        <v>5.51573698971642</v>
      </c>
      <c r="BP45" s="21" t="n">
        <v>119</v>
      </c>
      <c r="BQ45" s="20" t="n">
        <f aca="false">BP45/BP28*100</f>
        <v>3.69450481217013</v>
      </c>
      <c r="BR45" s="21" t="n">
        <v>467</v>
      </c>
      <c r="BS45" s="20" t="n">
        <f aca="false">BR45/BR28*100</f>
        <v>17.4449010085917</v>
      </c>
      <c r="BT45" s="21" t="n">
        <v>214</v>
      </c>
      <c r="BU45" s="20" t="n">
        <f aca="false">BT45/BT28*100</f>
        <v>3.4043907095132</v>
      </c>
      <c r="BV45" s="21" t="n">
        <v>11</v>
      </c>
      <c r="BW45" s="20" t="n">
        <f aca="false">BV45/BV28*100</f>
        <v>2.63157894736842</v>
      </c>
      <c r="BX45" s="21" t="n">
        <v>18</v>
      </c>
      <c r="BY45" s="20" t="n">
        <f aca="false">BX45/BX28*100</f>
        <v>2.203182374541</v>
      </c>
      <c r="BZ45" s="21" t="n">
        <v>80</v>
      </c>
      <c r="CA45" s="20" t="n">
        <f aca="false">BZ45/BZ28*100</f>
        <v>2.18400218400218</v>
      </c>
      <c r="CB45" s="21" t="n">
        <v>70</v>
      </c>
      <c r="CC45" s="20" t="n">
        <f aca="false">CB45/CB28*100</f>
        <v>2.97872340425532</v>
      </c>
      <c r="CD45" s="21" t="n">
        <v>101</v>
      </c>
      <c r="CE45" s="20" t="n">
        <f aca="false">CD45/CD28*100</f>
        <v>3.48395998620214</v>
      </c>
      <c r="CF45" s="21" t="n">
        <v>225</v>
      </c>
      <c r="CG45" s="20" t="n">
        <f aca="false">CF45/CF28*100</f>
        <v>3.88533931963391</v>
      </c>
      <c r="CH45" s="21" t="n">
        <v>60</v>
      </c>
      <c r="CI45" s="20" t="n">
        <f aca="false">CH45/CH28*100</f>
        <v>2.75988960441582</v>
      </c>
      <c r="CJ45" s="21" t="n">
        <v>64</v>
      </c>
      <c r="CK45" s="20" t="n">
        <f aca="false">CJ45/CJ28*100</f>
        <v>3.74269005847953</v>
      </c>
      <c r="CL45" s="21" t="n">
        <v>124</v>
      </c>
      <c r="CM45" s="20" t="n">
        <f aca="false">CL45/CL28*100</f>
        <v>4.3100451859576</v>
      </c>
      <c r="CN45" s="21" t="n">
        <v>56</v>
      </c>
      <c r="CO45" s="20" t="n">
        <f aca="false">CN45/CN28*100</f>
        <v>2.3083264633141</v>
      </c>
      <c r="CP45" s="21" t="n">
        <v>73</v>
      </c>
      <c r="CQ45" s="20" t="n">
        <f aca="false">CP45/CP28*100</f>
        <v>3.62462760675273</v>
      </c>
    </row>
    <row r="46" customFormat="false" ht="21" hidden="false" customHeight="true" outlineLevel="0" collapsed="false">
      <c r="A46" s="22" t="s">
        <v>70</v>
      </c>
      <c r="B46" s="23" t="n">
        <v>1868690</v>
      </c>
      <c r="C46" s="24" t="n">
        <f aca="false">B46/B28*100</f>
        <v>2.97275647475616</v>
      </c>
      <c r="D46" s="25" t="n">
        <v>32196</v>
      </c>
      <c r="E46" s="24" t="n">
        <f aca="false">D46/D28*100</f>
        <v>4.25521229142574</v>
      </c>
      <c r="F46" s="25" t="n">
        <v>9482</v>
      </c>
      <c r="G46" s="24" t="n">
        <f aca="false">F46/F28*100</f>
        <v>3.12435129017058</v>
      </c>
      <c r="H46" s="25" t="n">
        <v>3400</v>
      </c>
      <c r="I46" s="24" t="n">
        <f aca="false">H46/H28*100</f>
        <v>7.51946213729653</v>
      </c>
      <c r="J46" s="25" t="n">
        <v>284</v>
      </c>
      <c r="K46" s="24" t="n">
        <f aca="false">J46/J28*100</f>
        <v>2.68684957426679</v>
      </c>
      <c r="L46" s="25" t="n">
        <v>328</v>
      </c>
      <c r="M46" s="24" t="n">
        <f aca="false">L46/L28*100</f>
        <v>3.43563423064837</v>
      </c>
      <c r="N46" s="25" t="n">
        <v>748</v>
      </c>
      <c r="O46" s="24" t="n">
        <f aca="false">N46/N28*100</f>
        <v>3.35320751333662</v>
      </c>
      <c r="P46" s="25" t="n">
        <v>641</v>
      </c>
      <c r="Q46" s="24" t="n">
        <f aca="false">P46/P28*100</f>
        <v>3.45533933480675</v>
      </c>
      <c r="R46" s="25" t="n">
        <v>469</v>
      </c>
      <c r="S46" s="24" t="n">
        <f aca="false">R46/R28*100</f>
        <v>7.2087304027052</v>
      </c>
      <c r="T46" s="25" t="n">
        <v>293</v>
      </c>
      <c r="U46" s="24" t="n">
        <f aca="false">T46/T28*100</f>
        <v>4.27924638527822</v>
      </c>
      <c r="V46" s="25" t="n">
        <v>2084</v>
      </c>
      <c r="W46" s="24" t="n">
        <f aca="false">V46/V28*100</f>
        <v>4.57589530773116</v>
      </c>
      <c r="X46" s="25" t="n">
        <v>669</v>
      </c>
      <c r="Y46" s="24" t="n">
        <f aca="false">X46/X28*100</f>
        <v>3.47333990966201</v>
      </c>
      <c r="Z46" s="25" t="n">
        <v>721</v>
      </c>
      <c r="AA46" s="24" t="n">
        <f aca="false">Z46/Z28*100</f>
        <v>4.89809782608696</v>
      </c>
      <c r="AB46" s="25" t="n">
        <v>3029</v>
      </c>
      <c r="AC46" s="24" t="n">
        <f aca="false">AB46/AB28*100</f>
        <v>5.18850956679628</v>
      </c>
      <c r="AD46" s="25" t="n">
        <v>424</v>
      </c>
      <c r="AE46" s="24" t="n">
        <f aca="false">AD46/AD28*100</f>
        <v>3.33307129942615</v>
      </c>
      <c r="AF46" s="25" t="n">
        <v>842</v>
      </c>
      <c r="AG46" s="24" t="n">
        <f aca="false">AF46/AF28*100</f>
        <v>5.47677897749447</v>
      </c>
      <c r="AH46" s="25" t="n">
        <v>605</v>
      </c>
      <c r="AI46" s="24" t="n">
        <f aca="false">AH46/AH28*100</f>
        <v>4.42445517039637</v>
      </c>
      <c r="AJ46" s="25" t="n">
        <v>1222</v>
      </c>
      <c r="AK46" s="24" t="n">
        <f aca="false">AJ46/AJ28*100</f>
        <v>6.06150793650794</v>
      </c>
      <c r="AL46" s="25" t="n">
        <v>581</v>
      </c>
      <c r="AM46" s="24" t="n">
        <f aca="false">AL46/AL28*100</f>
        <v>3.38538631861089</v>
      </c>
      <c r="AN46" s="25" t="n">
        <v>485</v>
      </c>
      <c r="AO46" s="24" t="n">
        <f aca="false">AN46/AN28*100</f>
        <v>4.26073969955196</v>
      </c>
      <c r="AP46" s="25" t="n">
        <v>5</v>
      </c>
      <c r="AQ46" s="24" t="n">
        <f aca="false">AP46/AP28*100</f>
        <v>4</v>
      </c>
      <c r="AR46" s="25" t="n">
        <v>20</v>
      </c>
      <c r="AS46" s="24" t="n">
        <f aca="false">AR46/AR28*100</f>
        <v>9.30232558139535</v>
      </c>
      <c r="AT46" s="25" t="n">
        <v>524</v>
      </c>
      <c r="AU46" s="24" t="n">
        <f aca="false">AT46/AT28*100</f>
        <v>4.81131209255349</v>
      </c>
      <c r="AV46" s="25" t="n">
        <v>196</v>
      </c>
      <c r="AW46" s="24" t="n">
        <f aca="false">AV46/AV28*100</f>
        <v>5.37575425123423</v>
      </c>
      <c r="AX46" s="25" t="n">
        <v>565</v>
      </c>
      <c r="AY46" s="24" t="n">
        <f aca="false">AX46/AX28*100</f>
        <v>5.67041348855881</v>
      </c>
      <c r="AZ46" s="25" t="n">
        <v>360</v>
      </c>
      <c r="BA46" s="24" t="n">
        <f aca="false">AZ46/AZ28*100</f>
        <v>2.63292620492942</v>
      </c>
      <c r="BB46" s="25" t="n">
        <v>111</v>
      </c>
      <c r="BC46" s="24" t="n">
        <f aca="false">BB46/BB28*100</f>
        <v>4.73549488054607</v>
      </c>
      <c r="BD46" s="25" t="n">
        <v>374</v>
      </c>
      <c r="BE46" s="24" t="n">
        <f aca="false">BD46/BD28*100</f>
        <v>8.10928013876843</v>
      </c>
      <c r="BF46" s="25" t="n">
        <v>168</v>
      </c>
      <c r="BG46" s="24" t="n">
        <f aca="false">BF46/BF28*100</f>
        <v>2.87819085146479</v>
      </c>
      <c r="BH46" s="25" t="n">
        <v>102</v>
      </c>
      <c r="BI46" s="24" t="n">
        <f aca="false">BH46/BH28*100</f>
        <v>4.32569974554707</v>
      </c>
      <c r="BJ46" s="25" t="n">
        <v>205</v>
      </c>
      <c r="BK46" s="24" t="n">
        <f aca="false">BJ46/BJ28*100</f>
        <v>6.61930900871812</v>
      </c>
      <c r="BL46" s="25" t="n">
        <v>143</v>
      </c>
      <c r="BM46" s="24" t="n">
        <f aca="false">BL46/BL28*100</f>
        <v>5.2689756816507</v>
      </c>
      <c r="BN46" s="25" t="n">
        <v>268</v>
      </c>
      <c r="BO46" s="24" t="n">
        <f aca="false">BN46/BN28*100</f>
        <v>4.17575568712995</v>
      </c>
      <c r="BP46" s="25" t="n">
        <v>154</v>
      </c>
      <c r="BQ46" s="24" t="n">
        <f aca="false">BP46/BP28*100</f>
        <v>4.78112387457311</v>
      </c>
      <c r="BR46" s="25" t="n">
        <v>202</v>
      </c>
      <c r="BS46" s="24" t="n">
        <f aca="false">BR46/BR28*100</f>
        <v>7.54576017930519</v>
      </c>
      <c r="BT46" s="25" t="n">
        <v>254</v>
      </c>
      <c r="BU46" s="24" t="n">
        <f aca="false">BT46/BT28*100</f>
        <v>4.04072542157175</v>
      </c>
      <c r="BV46" s="25" t="n">
        <v>71</v>
      </c>
      <c r="BW46" s="24" t="n">
        <f aca="false">BV46/BV28*100</f>
        <v>16.9856459330144</v>
      </c>
      <c r="BX46" s="25" t="n">
        <v>97</v>
      </c>
      <c r="BY46" s="24" t="n">
        <f aca="false">BX46/BX28*100</f>
        <v>11.8727050183599</v>
      </c>
      <c r="BZ46" s="25" t="n">
        <v>422</v>
      </c>
      <c r="CA46" s="24" t="n">
        <f aca="false">BZ46/BZ28*100</f>
        <v>11.5206115206115</v>
      </c>
      <c r="CB46" s="25" t="n">
        <v>125</v>
      </c>
      <c r="CC46" s="24" t="n">
        <f aca="false">CB46/CB28*100</f>
        <v>5.31914893617021</v>
      </c>
      <c r="CD46" s="25" t="n">
        <v>178</v>
      </c>
      <c r="CE46" s="24" t="n">
        <f aca="false">CD46/CD28*100</f>
        <v>6.14004829251466</v>
      </c>
      <c r="CF46" s="25" t="n">
        <v>311</v>
      </c>
      <c r="CG46" s="24" t="n">
        <f aca="false">CF46/CF28*100</f>
        <v>5.37040234847177</v>
      </c>
      <c r="CH46" s="25" t="n">
        <v>140</v>
      </c>
      <c r="CI46" s="24" t="n">
        <f aca="false">CH46/CH28*100</f>
        <v>6.43974241030359</v>
      </c>
      <c r="CJ46" s="25" t="n">
        <v>269</v>
      </c>
      <c r="CK46" s="24" t="n">
        <f aca="false">CJ46/CJ28*100</f>
        <v>15.7309941520468</v>
      </c>
      <c r="CL46" s="25" t="n">
        <v>201</v>
      </c>
      <c r="CM46" s="24" t="n">
        <f aca="false">CL46/CL28*100</f>
        <v>6.98644421272159</v>
      </c>
      <c r="CN46" s="25" t="n">
        <v>289</v>
      </c>
      <c r="CO46" s="24" t="n">
        <f aca="false">CN46/CN28*100</f>
        <v>11.9126133553174</v>
      </c>
      <c r="CP46" s="25" t="n">
        <v>135</v>
      </c>
      <c r="CQ46" s="24" t="n">
        <f aca="false">CP46/CP28*100</f>
        <v>6.70307845084409</v>
      </c>
    </row>
    <row r="48" customFormat="false" ht="1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</row>
  </sheetData>
  <mergeCells count="100">
    <mergeCell ref="B1:I1"/>
    <mergeCell ref="R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B25:I25"/>
    <mergeCell ref="AX25:BL25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</mergeCells>
  <printOptions headings="false" gridLines="false" gridLinesSet="true" horizontalCentered="false" verticalCentered="false"/>
  <pageMargins left="0.708333333333333" right="0.511805555555556" top="0.829861111111111" bottom="0.196527777777778" header="0.50972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第２表(2)　市町村別，産業大分類別，事業所数及び従業者数，全産業に占める割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49:02Z</dcterms:created>
  <dc:creator>鹿児島県</dc:creator>
  <dc:description/>
  <dc:language>en-US</dc:language>
  <cp:lastModifiedBy>鹿児島県</cp:lastModifiedBy>
  <cp:lastPrinted>2011-08-05T07:03:19Z</cp:lastPrinted>
  <dcterms:modified xsi:type="dcterms:W3CDTF">2011-08-05T07:03:26Z</dcterms:modified>
  <cp:revision>0</cp:revision>
  <dc:subject/>
  <dc:title/>
</cp:coreProperties>
</file>