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注１　大学は学部学生のほか大学院、専攻科、別科の学生及び聴講生、研究生等を含む。短期大学は本科のほか専攻科、別科の聴講生等を含む。</t>
  </si>
  <si>
    <t xml:space="preserve">　２　学生数は学部、研究科、学科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C1" s="2"/>
      <c r="D1" s="2"/>
      <c r="F1" s="2"/>
      <c r="G1" s="2"/>
      <c r="H1" s="2"/>
      <c r="J1" s="3" t="s">
        <v>0</v>
      </c>
      <c r="K1" s="2"/>
      <c r="L1" s="2"/>
      <c r="M1" s="2"/>
      <c r="N1" s="2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7973</v>
      </c>
      <c r="C8" s="26" t="n">
        <v>159130</v>
      </c>
      <c r="D8" s="26" t="n">
        <v>29992</v>
      </c>
      <c r="E8" s="26" t="n">
        <v>22627</v>
      </c>
      <c r="F8" s="26" t="n">
        <v>7365</v>
      </c>
      <c r="G8" s="26" t="n">
        <v>4455</v>
      </c>
      <c r="H8" s="26" t="n">
        <v>1800</v>
      </c>
      <c r="I8" s="26" t="n">
        <v>2655</v>
      </c>
      <c r="J8" s="26" t="n">
        <v>124683</v>
      </c>
      <c r="K8" s="26" t="n">
        <v>62682</v>
      </c>
      <c r="L8" s="26" t="n">
        <v>62001</v>
      </c>
      <c r="M8" s="26" t="n">
        <v>7956</v>
      </c>
      <c r="N8" s="26" t="n">
        <v>26</v>
      </c>
      <c r="O8" s="26" t="n">
        <v>4</v>
      </c>
      <c r="P8" s="26" t="n">
        <v>22</v>
      </c>
      <c r="Q8" s="26" t="n">
        <v>152</v>
      </c>
      <c r="R8" s="26" t="n">
        <v>4</v>
      </c>
      <c r="S8" s="26" t="n">
        <v>148</v>
      </c>
      <c r="T8" s="26" t="n">
        <v>7778</v>
      </c>
      <c r="U8" s="26" t="n">
        <v>1064</v>
      </c>
      <c r="V8" s="26" t="n">
        <v>6714</v>
      </c>
      <c r="W8" s="26" t="n">
        <v>887</v>
      </c>
      <c r="X8" s="26" t="n">
        <v>799</v>
      </c>
      <c r="Y8" s="26" t="n">
        <v>88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33" customFormat="true" ht="18" hidden="false" customHeight="true" outlineLevel="0" collapsed="false">
      <c r="A9" s="30" t="n">
        <v>19</v>
      </c>
      <c r="B9" s="26" t="n">
        <v>167804</v>
      </c>
      <c r="C9" s="26" t="n">
        <v>159504</v>
      </c>
      <c r="D9" s="26" t="n">
        <v>29848</v>
      </c>
      <c r="E9" s="26" t="n">
        <v>22288</v>
      </c>
      <c r="F9" s="26" t="n">
        <v>7560</v>
      </c>
      <c r="G9" s="26" t="n">
        <v>4380</v>
      </c>
      <c r="H9" s="26" t="n">
        <v>1704</v>
      </c>
      <c r="I9" s="26" t="n">
        <v>2676</v>
      </c>
      <c r="J9" s="26" t="n">
        <v>125276</v>
      </c>
      <c r="K9" s="26" t="n">
        <v>63070</v>
      </c>
      <c r="L9" s="26" t="n">
        <v>62206</v>
      </c>
      <c r="M9" s="26" t="n">
        <v>7417</v>
      </c>
      <c r="N9" s="31" t="s">
        <v>14</v>
      </c>
      <c r="O9" s="31" t="s">
        <v>14</v>
      </c>
      <c r="P9" s="31" t="s">
        <v>14</v>
      </c>
      <c r="Q9" s="26" t="n">
        <v>151</v>
      </c>
      <c r="R9" s="26" t="n">
        <v>8</v>
      </c>
      <c r="S9" s="26" t="n">
        <v>143</v>
      </c>
      <c r="T9" s="26" t="n">
        <v>7266</v>
      </c>
      <c r="U9" s="26" t="n">
        <v>868</v>
      </c>
      <c r="V9" s="26" t="n">
        <v>6398</v>
      </c>
      <c r="W9" s="26" t="n">
        <v>883</v>
      </c>
      <c r="X9" s="26" t="n">
        <v>797</v>
      </c>
      <c r="Y9" s="26" t="n">
        <v>86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35" customFormat="true" ht="18" hidden="false" customHeight="true" outlineLevel="0" collapsed="false">
      <c r="A10" s="30" t="n">
        <v>20</v>
      </c>
      <c r="B10" s="26" t="n">
        <v>166738</v>
      </c>
      <c r="C10" s="26" t="n">
        <v>158924</v>
      </c>
      <c r="D10" s="26" t="n">
        <v>29466</v>
      </c>
      <c r="E10" s="26" t="n">
        <v>22082</v>
      </c>
      <c r="F10" s="26" t="n">
        <v>7384</v>
      </c>
      <c r="G10" s="26" t="n">
        <v>4417</v>
      </c>
      <c r="H10" s="26" t="n">
        <v>1735</v>
      </c>
      <c r="I10" s="26" t="n">
        <v>2682</v>
      </c>
      <c r="J10" s="26" t="n">
        <v>125041</v>
      </c>
      <c r="K10" s="26" t="n">
        <v>63378</v>
      </c>
      <c r="L10" s="26" t="n">
        <v>61663</v>
      </c>
      <c r="M10" s="26" t="n">
        <v>6937</v>
      </c>
      <c r="N10" s="31" t="s">
        <v>14</v>
      </c>
      <c r="O10" s="31" t="s">
        <v>14</v>
      </c>
      <c r="P10" s="31" t="s">
        <v>14</v>
      </c>
      <c r="Q10" s="26" t="n">
        <v>151</v>
      </c>
      <c r="R10" s="26" t="n">
        <v>6</v>
      </c>
      <c r="S10" s="26" t="n">
        <v>145</v>
      </c>
      <c r="T10" s="26" t="n">
        <v>6786</v>
      </c>
      <c r="U10" s="26" t="n">
        <v>765</v>
      </c>
      <c r="V10" s="26" t="n">
        <v>6021</v>
      </c>
      <c r="W10" s="26" t="n">
        <v>877</v>
      </c>
      <c r="X10" s="26" t="n">
        <v>794</v>
      </c>
      <c r="Y10" s="26" t="n">
        <v>83</v>
      </c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29" customFormat="true" ht="18" hidden="false" customHeight="true" outlineLevel="0" collapsed="false">
      <c r="A11" s="30" t="n">
        <v>21</v>
      </c>
      <c r="B11" s="26" t="n">
        <v>167080</v>
      </c>
      <c r="C11" s="26" t="n">
        <v>159832</v>
      </c>
      <c r="D11" s="26" t="n">
        <v>29220</v>
      </c>
      <c r="E11" s="26" t="n">
        <v>21878</v>
      </c>
      <c r="F11" s="26" t="n">
        <v>7342</v>
      </c>
      <c r="G11" s="26" t="n">
        <v>4487</v>
      </c>
      <c r="H11" s="26" t="n">
        <v>1811</v>
      </c>
      <c r="I11" s="26" t="n">
        <v>2676</v>
      </c>
      <c r="J11" s="26" t="n">
        <v>126125</v>
      </c>
      <c r="K11" s="26" t="n">
        <v>63425</v>
      </c>
      <c r="L11" s="26" t="n">
        <v>62700</v>
      </c>
      <c r="M11" s="26" t="n">
        <v>6372</v>
      </c>
      <c r="N11" s="31" t="s">
        <v>14</v>
      </c>
      <c r="O11" s="31" t="s">
        <v>14</v>
      </c>
      <c r="P11" s="31" t="s">
        <v>14</v>
      </c>
      <c r="Q11" s="26" t="n">
        <v>152</v>
      </c>
      <c r="R11" s="26" t="n">
        <v>8</v>
      </c>
      <c r="S11" s="26" t="n">
        <v>144</v>
      </c>
      <c r="T11" s="26" t="n">
        <v>6220</v>
      </c>
      <c r="U11" s="26" t="n">
        <v>672</v>
      </c>
      <c r="V11" s="26" t="n">
        <v>5548</v>
      </c>
      <c r="W11" s="26" t="n">
        <v>876</v>
      </c>
      <c r="X11" s="26" t="n">
        <v>789</v>
      </c>
      <c r="Y11" s="26" t="n">
        <v>87</v>
      </c>
    </row>
    <row r="12" s="34" customFormat="true" ht="18" hidden="false" customHeight="true" outlineLevel="0" collapsed="false">
      <c r="A12" s="36" t="n">
        <v>22</v>
      </c>
      <c r="B12" s="37" t="n">
        <v>168046</v>
      </c>
      <c r="C12" s="37" t="n">
        <v>161212</v>
      </c>
      <c r="D12" s="37" t="n">
        <v>29410</v>
      </c>
      <c r="E12" s="37" t="n">
        <v>21803</v>
      </c>
      <c r="F12" s="37" t="n">
        <v>7607</v>
      </c>
      <c r="G12" s="37" t="n">
        <v>4515</v>
      </c>
      <c r="H12" s="37" t="n">
        <v>1809</v>
      </c>
      <c r="I12" s="37" t="n">
        <v>2706</v>
      </c>
      <c r="J12" s="37" t="n">
        <v>127287</v>
      </c>
      <c r="K12" s="37" t="n">
        <v>63977</v>
      </c>
      <c r="L12" s="37" t="n">
        <v>63310</v>
      </c>
      <c r="M12" s="37" t="n">
        <v>5966</v>
      </c>
      <c r="N12" s="38" t="s">
        <v>14</v>
      </c>
      <c r="O12" s="38" t="s">
        <v>14</v>
      </c>
      <c r="P12" s="38" t="s">
        <v>14</v>
      </c>
      <c r="Q12" s="37" t="n">
        <v>102</v>
      </c>
      <c r="R12" s="37" t="n">
        <v>3</v>
      </c>
      <c r="S12" s="37" t="n">
        <v>99</v>
      </c>
      <c r="T12" s="37" t="n">
        <v>5864</v>
      </c>
      <c r="U12" s="37" t="n">
        <v>625</v>
      </c>
      <c r="V12" s="37" t="n">
        <v>5239</v>
      </c>
      <c r="W12" s="37" t="n">
        <v>868</v>
      </c>
      <c r="X12" s="37" t="n">
        <v>789</v>
      </c>
      <c r="Y12" s="37" t="n">
        <v>79</v>
      </c>
    </row>
    <row r="13" s="29" customFormat="true" ht="18" hidden="false" customHeight="true" outlineLevel="0" collapsed="false">
      <c r="A13" s="39" t="s">
        <v>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29" customFormat="true" ht="15.95" hidden="false" customHeight="true" outlineLevel="0" collapsed="false">
      <c r="A14" s="39" t="s">
        <v>1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41" customFormat="true" ht="15.95" hidden="false" customHeight="true" outlineLevel="0" collapsed="false">
      <c r="A15" s="41" t="s">
        <v>17</v>
      </c>
    </row>
    <row r="18" customFormat="false" ht="18" hidden="false" customHeight="true" outlineLevel="0" collapsed="false">
      <c r="A18" s="39"/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B8:Y8 A9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4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　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京都府調査統計課</dc:creator>
  <dc:description/>
  <dc:language>en-US</dc:language>
  <cp:lastModifiedBy>＊</cp:lastModifiedBy>
  <cp:lastPrinted>2011-07-28T02:21:32Z</cp:lastPrinted>
  <dcterms:modified xsi:type="dcterms:W3CDTF">2017-11-29T04:14:30Z</dcterms:modified>
  <cp:revision>0</cp:revision>
  <dc:subject/>
  <dc:title>平成22年京都府統計書</dc:title>
</cp:coreProperties>
</file>