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18">
  <si>
    <r>
      <rPr>
        <b val="true"/>
        <sz val="14"/>
        <rFont val="ＭＳ Ｐゴシック"/>
        <family val="3"/>
        <charset val="128"/>
      </rPr>
      <t xml:space="preserve">19-34  </t>
    </r>
    <r>
      <rPr>
        <b val="true"/>
        <sz val="14"/>
        <rFont val="Noto Sans"/>
        <family val="2"/>
      </rPr>
      <t xml:space="preserve">大学・短期大学・高等専門学校の学生数</t>
    </r>
  </si>
  <si>
    <t xml:space="preserve">各年度５月１日現在</t>
  </si>
  <si>
    <t xml:space="preserve">大学・短期大学・
高等専門学校の学生数</t>
  </si>
  <si>
    <t xml:space="preserve">総数</t>
  </si>
  <si>
    <t xml:space="preserve">大学</t>
  </si>
  <si>
    <t xml:space="preserve">短期
大学</t>
  </si>
  <si>
    <r>
      <rPr>
        <sz val="11"/>
        <rFont val="Noto Sans"/>
        <family val="2"/>
      </rPr>
      <t xml:space="preserve">高等専
門学校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国立</t>
  </si>
  <si>
    <t xml:space="preserve">公立</t>
  </si>
  <si>
    <t xml:space="preserve">私立</t>
  </si>
  <si>
    <t xml:space="preserve">男</t>
  </si>
  <si>
    <t xml:space="preserve">女</t>
  </si>
  <si>
    <t xml:space="preserve">人</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t>
  </si>
  <si>
    <t xml:space="preserve">注１　大学は学部学生のほか大学院、専攻科及び別科の学生並びに科目等履修生等を含む。短期大学は本科学生のほか専攻科及び別科学生並びに科目等履修生等を含む。</t>
  </si>
  <si>
    <t xml:space="preserve">　２　学生数は大学は学部、研究科等が、短期大学は学科が、高等専門学校は学校事務部が京都府に所在するものについて計上した。</t>
  </si>
  <si>
    <t xml:space="preserve">資料：学校基本調査（文部科学省、府企画統計課）</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明朝"/>
      <family val="1"/>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V1"/>
    </sheetView>
  </sheetViews>
  <sheetFormatPr defaultColWidth="8.6953125" defaultRowHeight="18" zeroHeight="false" outlineLevelRow="0" outlineLevelCol="0"/>
  <cols>
    <col collapsed="false" customWidth="true" hidden="false" outlineLevel="0" max="1" min="1" style="1" width="14.79"/>
    <col collapsed="false" customWidth="true" hidden="false" outlineLevel="0" max="2" min="2" style="1" width="9.89"/>
    <col collapsed="false" customWidth="true" hidden="false" outlineLevel="0" max="3" min="3" style="1" width="7.09"/>
    <col collapsed="false" customWidth="true" hidden="false" outlineLevel="0" max="22" min="4" style="1" width="6.69"/>
    <col collapsed="false" customWidth="false" hidden="false" outlineLevel="0" max="257" min="23" style="1" width="8.6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1" hidden="false" customHeight="true" outlineLevel="0" collapsed="false">
      <c r="A2" s="3" t="s">
        <v>1</v>
      </c>
      <c r="V2" s="4"/>
    </row>
    <row r="3" s="9" customFormat="true" ht="9.95" hidden="false" customHeight="true" outlineLevel="0" collapsed="false">
      <c r="A3" s="5" t="s">
        <v>2</v>
      </c>
      <c r="B3" s="6" t="s">
        <v>3</v>
      </c>
      <c r="C3" s="7"/>
      <c r="D3" s="7"/>
      <c r="E3" s="7"/>
      <c r="F3" s="7"/>
      <c r="G3" s="7"/>
      <c r="H3" s="7"/>
      <c r="I3" s="7"/>
      <c r="J3" s="7"/>
      <c r="K3" s="7"/>
      <c r="L3" s="7"/>
      <c r="M3" s="7"/>
      <c r="N3" s="7"/>
      <c r="O3" s="7"/>
      <c r="P3" s="7"/>
      <c r="Q3" s="7"/>
      <c r="R3" s="7"/>
      <c r="S3" s="7"/>
      <c r="T3" s="7"/>
      <c r="U3" s="7"/>
      <c r="V3" s="8"/>
    </row>
    <row r="4" s="9" customFormat="true" ht="9.95" hidden="false" customHeight="true" outlineLevel="0" collapsed="false">
      <c r="A4" s="5"/>
      <c r="B4" s="6"/>
      <c r="C4" s="10" t="s">
        <v>4</v>
      </c>
      <c r="D4" s="11"/>
      <c r="E4" s="11"/>
      <c r="F4" s="11"/>
      <c r="G4" s="11"/>
      <c r="H4" s="11"/>
      <c r="I4" s="11"/>
      <c r="J4" s="11"/>
      <c r="K4" s="11"/>
      <c r="L4" s="12"/>
      <c r="M4" s="10" t="s">
        <v>5</v>
      </c>
      <c r="N4" s="13"/>
      <c r="O4" s="13"/>
      <c r="P4" s="13"/>
      <c r="Q4" s="13"/>
      <c r="R4" s="13"/>
      <c r="S4" s="14"/>
      <c r="T4" s="10" t="s">
        <v>6</v>
      </c>
      <c r="U4" s="15"/>
      <c r="V4" s="15"/>
    </row>
    <row r="5" s="9" customFormat="true" ht="9.95" hidden="false" customHeight="true" outlineLevel="0" collapsed="false">
      <c r="A5" s="5"/>
      <c r="B5" s="6"/>
      <c r="C5" s="10"/>
      <c r="D5" s="10" t="s">
        <v>7</v>
      </c>
      <c r="E5" s="13"/>
      <c r="F5" s="14"/>
      <c r="G5" s="10" t="s">
        <v>8</v>
      </c>
      <c r="H5" s="13"/>
      <c r="I5" s="14"/>
      <c r="J5" s="10" t="s">
        <v>9</v>
      </c>
      <c r="K5" s="13"/>
      <c r="L5" s="14"/>
      <c r="M5" s="10"/>
      <c r="N5" s="10" t="s">
        <v>8</v>
      </c>
      <c r="O5" s="13"/>
      <c r="P5" s="14"/>
      <c r="Q5" s="10" t="s">
        <v>9</v>
      </c>
      <c r="R5" s="13"/>
      <c r="S5" s="14"/>
      <c r="T5" s="10"/>
      <c r="U5" s="16"/>
      <c r="V5" s="16"/>
    </row>
    <row r="6" s="9" customFormat="true" ht="24.95" hidden="false" customHeight="true" outlineLevel="0" collapsed="false">
      <c r="A6" s="5"/>
      <c r="B6" s="6"/>
      <c r="C6" s="10"/>
      <c r="D6" s="10"/>
      <c r="E6" s="17" t="s">
        <v>10</v>
      </c>
      <c r="F6" s="18" t="s">
        <v>11</v>
      </c>
      <c r="G6" s="10"/>
      <c r="H6" s="17" t="s">
        <v>10</v>
      </c>
      <c r="I6" s="18" t="s">
        <v>11</v>
      </c>
      <c r="J6" s="10"/>
      <c r="K6" s="17" t="s">
        <v>10</v>
      </c>
      <c r="L6" s="19" t="s">
        <v>11</v>
      </c>
      <c r="M6" s="10"/>
      <c r="N6" s="10"/>
      <c r="O6" s="17" t="s">
        <v>10</v>
      </c>
      <c r="P6" s="18" t="s">
        <v>11</v>
      </c>
      <c r="Q6" s="10"/>
      <c r="R6" s="17" t="s">
        <v>10</v>
      </c>
      <c r="S6" s="18" t="s">
        <v>11</v>
      </c>
      <c r="T6" s="10"/>
      <c r="U6" s="17" t="s">
        <v>10</v>
      </c>
      <c r="V6" s="19" t="s">
        <v>11</v>
      </c>
    </row>
    <row r="7" s="23" customFormat="true" ht="14.1" hidden="false" customHeight="true" outlineLevel="0" collapsed="false">
      <c r="A7" s="20"/>
      <c r="B7" s="21" t="s">
        <v>12</v>
      </c>
      <c r="C7" s="21" t="s">
        <v>12</v>
      </c>
      <c r="D7" s="22" t="s">
        <v>12</v>
      </c>
      <c r="E7" s="22" t="s">
        <v>12</v>
      </c>
      <c r="F7" s="22" t="s">
        <v>12</v>
      </c>
      <c r="G7" s="22" t="s">
        <v>12</v>
      </c>
      <c r="H7" s="22" t="s">
        <v>12</v>
      </c>
      <c r="I7" s="22" t="s">
        <v>12</v>
      </c>
      <c r="J7" s="22" t="s">
        <v>12</v>
      </c>
      <c r="K7" s="22" t="s">
        <v>12</v>
      </c>
      <c r="L7" s="22" t="s">
        <v>12</v>
      </c>
      <c r="M7" s="21" t="s">
        <v>12</v>
      </c>
      <c r="N7" s="22" t="s">
        <v>12</v>
      </c>
      <c r="O7" s="22" t="s">
        <v>12</v>
      </c>
      <c r="P7" s="22" t="s">
        <v>12</v>
      </c>
      <c r="Q7" s="22" t="s">
        <v>12</v>
      </c>
      <c r="R7" s="22" t="s">
        <v>12</v>
      </c>
      <c r="S7" s="22" t="s">
        <v>12</v>
      </c>
      <c r="T7" s="22" t="s">
        <v>12</v>
      </c>
      <c r="U7" s="22" t="s">
        <v>12</v>
      </c>
      <c r="V7" s="22" t="s">
        <v>12</v>
      </c>
    </row>
    <row r="8" s="29" customFormat="true" ht="18" hidden="false" customHeight="true" outlineLevel="0" collapsed="false">
      <c r="A8" s="24" t="s">
        <v>13</v>
      </c>
      <c r="B8" s="25" t="n">
        <v>168046</v>
      </c>
      <c r="C8" s="26" t="n">
        <v>161212</v>
      </c>
      <c r="D8" s="26" t="n">
        <v>29410</v>
      </c>
      <c r="E8" s="26" t="n">
        <v>21803</v>
      </c>
      <c r="F8" s="26" t="n">
        <v>7607</v>
      </c>
      <c r="G8" s="26" t="n">
        <v>4515</v>
      </c>
      <c r="H8" s="26" t="n">
        <v>1809</v>
      </c>
      <c r="I8" s="26" t="n">
        <v>2706</v>
      </c>
      <c r="J8" s="26" t="n">
        <v>127287</v>
      </c>
      <c r="K8" s="26" t="n">
        <v>63977</v>
      </c>
      <c r="L8" s="26" t="n">
        <v>63310</v>
      </c>
      <c r="M8" s="26" t="n">
        <v>5966</v>
      </c>
      <c r="N8" s="26" t="n">
        <v>102</v>
      </c>
      <c r="O8" s="26" t="n">
        <v>3</v>
      </c>
      <c r="P8" s="26" t="n">
        <v>99</v>
      </c>
      <c r="Q8" s="26" t="n">
        <v>5864</v>
      </c>
      <c r="R8" s="26" t="n">
        <v>625</v>
      </c>
      <c r="S8" s="26" t="n">
        <v>5239</v>
      </c>
      <c r="T8" s="26" t="n">
        <v>868</v>
      </c>
      <c r="U8" s="26" t="n">
        <v>789</v>
      </c>
      <c r="V8" s="26" t="n">
        <v>79</v>
      </c>
      <c r="W8" s="27"/>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row>
    <row r="9" s="31" customFormat="true" ht="18" hidden="false" customHeight="true" outlineLevel="0" collapsed="false">
      <c r="A9" s="24" t="n">
        <v>23</v>
      </c>
      <c r="B9" s="25" t="n">
        <v>167425</v>
      </c>
      <c r="C9" s="26" t="n">
        <v>161299</v>
      </c>
      <c r="D9" s="26" t="n">
        <v>29177</v>
      </c>
      <c r="E9" s="26" t="n">
        <v>21604</v>
      </c>
      <c r="F9" s="26" t="n">
        <v>7573</v>
      </c>
      <c r="G9" s="26" t="n">
        <v>4560</v>
      </c>
      <c r="H9" s="26" t="n">
        <v>1859</v>
      </c>
      <c r="I9" s="26" t="n">
        <v>2701</v>
      </c>
      <c r="J9" s="26" t="n">
        <v>127562</v>
      </c>
      <c r="K9" s="26" t="n">
        <v>63903</v>
      </c>
      <c r="L9" s="26" t="n">
        <v>63659</v>
      </c>
      <c r="M9" s="26" t="n">
        <v>5255</v>
      </c>
      <c r="N9" s="26" t="n">
        <v>51</v>
      </c>
      <c r="O9" s="26" t="n">
        <v>1</v>
      </c>
      <c r="P9" s="26" t="n">
        <v>50</v>
      </c>
      <c r="Q9" s="26" t="n">
        <v>5204</v>
      </c>
      <c r="R9" s="26" t="n">
        <v>561</v>
      </c>
      <c r="S9" s="26" t="n">
        <v>4643</v>
      </c>
      <c r="T9" s="26" t="n">
        <v>871</v>
      </c>
      <c r="U9" s="26" t="n">
        <v>790</v>
      </c>
      <c r="V9" s="26" t="n">
        <v>81</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row>
    <row r="10" s="33" customFormat="true" ht="18" hidden="false" customHeight="true" outlineLevel="0" collapsed="false">
      <c r="A10" s="24" t="n">
        <v>24</v>
      </c>
      <c r="B10" s="25" t="n">
        <v>167599</v>
      </c>
      <c r="C10" s="26" t="n">
        <v>162108</v>
      </c>
      <c r="D10" s="26" t="n">
        <v>29335</v>
      </c>
      <c r="E10" s="26" t="n">
        <v>21662</v>
      </c>
      <c r="F10" s="26" t="n">
        <v>7673</v>
      </c>
      <c r="G10" s="26" t="n">
        <v>4592</v>
      </c>
      <c r="H10" s="26" t="n">
        <v>1851</v>
      </c>
      <c r="I10" s="26" t="n">
        <v>2741</v>
      </c>
      <c r="J10" s="26" t="n">
        <v>128181</v>
      </c>
      <c r="K10" s="26" t="n">
        <v>63774</v>
      </c>
      <c r="L10" s="26" t="n">
        <v>64407</v>
      </c>
      <c r="M10" s="26" t="n">
        <v>4636</v>
      </c>
      <c r="N10" s="26" t="n">
        <v>2</v>
      </c>
      <c r="O10" s="26" t="s">
        <v>14</v>
      </c>
      <c r="P10" s="26" t="n">
        <v>2</v>
      </c>
      <c r="Q10" s="26" t="n">
        <v>4634</v>
      </c>
      <c r="R10" s="26" t="n">
        <v>518</v>
      </c>
      <c r="S10" s="26" t="n">
        <v>4116</v>
      </c>
      <c r="T10" s="26" t="n">
        <v>855</v>
      </c>
      <c r="U10" s="26" t="n">
        <v>785</v>
      </c>
      <c r="V10" s="26" t="n">
        <v>70</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s="29" customFormat="true" ht="18" hidden="false" customHeight="true" outlineLevel="0" collapsed="false">
      <c r="A11" s="24" t="n">
        <v>25</v>
      </c>
      <c r="B11" s="34" t="n">
        <v>168403</v>
      </c>
      <c r="C11" s="35" t="n">
        <v>162971</v>
      </c>
      <c r="D11" s="35" t="n">
        <v>29480</v>
      </c>
      <c r="E11" s="35" t="n">
        <v>21720</v>
      </c>
      <c r="F11" s="35" t="n">
        <v>7760</v>
      </c>
      <c r="G11" s="35" t="n">
        <v>4595</v>
      </c>
      <c r="H11" s="35" t="n">
        <v>1845</v>
      </c>
      <c r="I11" s="35" t="n">
        <v>2750</v>
      </c>
      <c r="J11" s="35" t="n">
        <v>128896</v>
      </c>
      <c r="K11" s="35" t="n">
        <v>63661</v>
      </c>
      <c r="L11" s="35" t="n">
        <v>65235</v>
      </c>
      <c r="M11" s="35" t="n">
        <v>4579</v>
      </c>
      <c r="N11" s="36" t="s">
        <v>14</v>
      </c>
      <c r="O11" s="36" t="s">
        <v>14</v>
      </c>
      <c r="P11" s="36" t="s">
        <v>14</v>
      </c>
      <c r="Q11" s="35" t="n">
        <v>4579</v>
      </c>
      <c r="R11" s="35" t="n">
        <v>513</v>
      </c>
      <c r="S11" s="35" t="n">
        <v>4066</v>
      </c>
      <c r="T11" s="37" t="n">
        <v>853</v>
      </c>
      <c r="U11" s="37" t="n">
        <v>780</v>
      </c>
      <c r="V11" s="37" t="n">
        <v>73</v>
      </c>
    </row>
    <row r="12" s="32" customFormat="true" ht="18" hidden="false" customHeight="true" outlineLevel="0" collapsed="false">
      <c r="A12" s="38" t="n">
        <v>26</v>
      </c>
      <c r="B12" s="39" t="n">
        <v>168404</v>
      </c>
      <c r="C12" s="40" t="n">
        <v>162561</v>
      </c>
      <c r="D12" s="40" t="n">
        <v>29320</v>
      </c>
      <c r="E12" s="40" t="n">
        <v>21593</v>
      </c>
      <c r="F12" s="40" t="n">
        <v>7727</v>
      </c>
      <c r="G12" s="40" t="n">
        <v>4619</v>
      </c>
      <c r="H12" s="40" t="n">
        <v>1840</v>
      </c>
      <c r="I12" s="40" t="n">
        <v>2779</v>
      </c>
      <c r="J12" s="40" t="n">
        <v>128622</v>
      </c>
      <c r="K12" s="40" t="n">
        <v>63010</v>
      </c>
      <c r="L12" s="40" t="n">
        <v>65612</v>
      </c>
      <c r="M12" s="40" t="n">
        <v>5000</v>
      </c>
      <c r="N12" s="41" t="s">
        <v>14</v>
      </c>
      <c r="O12" s="41" t="s">
        <v>14</v>
      </c>
      <c r="P12" s="41" t="s">
        <v>14</v>
      </c>
      <c r="Q12" s="40" t="n">
        <v>5000</v>
      </c>
      <c r="R12" s="40" t="n">
        <v>530</v>
      </c>
      <c r="S12" s="40" t="n">
        <v>4470</v>
      </c>
      <c r="T12" s="42" t="n">
        <v>843</v>
      </c>
      <c r="U12" s="42" t="n">
        <v>771</v>
      </c>
      <c r="V12" s="42" t="n">
        <v>72</v>
      </c>
    </row>
    <row r="13" s="29" customFormat="true" ht="18" hidden="false" customHeight="true" outlineLevel="0" collapsed="false">
      <c r="A13" s="43" t="s">
        <v>15</v>
      </c>
      <c r="C13" s="37"/>
      <c r="D13" s="37"/>
      <c r="E13" s="37"/>
      <c r="F13" s="37"/>
      <c r="G13" s="37"/>
      <c r="H13" s="37"/>
      <c r="I13" s="37"/>
      <c r="J13" s="37"/>
      <c r="K13" s="37"/>
      <c r="L13" s="37"/>
      <c r="M13" s="37"/>
    </row>
    <row r="14" s="29" customFormat="true" ht="15.95" hidden="false" customHeight="true" outlineLevel="0" collapsed="false">
      <c r="A14" s="43" t="s">
        <v>16</v>
      </c>
      <c r="C14" s="37"/>
      <c r="D14" s="37"/>
      <c r="E14" s="37"/>
      <c r="F14" s="37"/>
      <c r="G14" s="37"/>
      <c r="H14" s="37"/>
      <c r="I14" s="37"/>
      <c r="J14" s="37"/>
      <c r="K14" s="37"/>
      <c r="L14" s="37"/>
      <c r="M14" s="37"/>
    </row>
    <row r="15" s="44" customFormat="true" ht="15.95" hidden="false" customHeight="true" outlineLevel="0" collapsed="false">
      <c r="A15" s="44" t="s">
        <v>17</v>
      </c>
    </row>
    <row r="17" customFormat="false" ht="18" hidden="false" customHeight="true" outlineLevel="0" collapsed="false">
      <c r="B17" s="45"/>
      <c r="M17" s="44"/>
    </row>
    <row r="18" customFormat="false" ht="18" hidden="false" customHeight="true" outlineLevel="0" collapsed="false">
      <c r="A18" s="43"/>
      <c r="B18" s="46"/>
    </row>
  </sheetData>
  <mergeCells count="11">
    <mergeCell ref="A1:V1"/>
    <mergeCell ref="A3:A6"/>
    <mergeCell ref="B3:B6"/>
    <mergeCell ref="C4:C6"/>
    <mergeCell ref="M4:M6"/>
    <mergeCell ref="T4:T6"/>
    <mergeCell ref="D5:D6"/>
    <mergeCell ref="G5:G6"/>
    <mergeCell ref="J5:J6"/>
    <mergeCell ref="N5:N6"/>
    <mergeCell ref="Q5:Q6"/>
  </mergeCells>
  <dataValidations count="1">
    <dataValidation allowBlank="true" errorStyle="stop" operator="between" showDropDown="false" showErrorMessage="true" showInputMessage="false" sqref="A8:V10 W9:IV12 A11:A12" type="none">
      <formula1>0</formula1>
      <formula2>0</formula2>
    </dataValidation>
  </dataValidations>
  <printOptions headings="false" gridLines="false" gridLinesSet="true" horizontalCentered="true" verticalCentered="true"/>
  <pageMargins left="0.590277777777778" right="0.590277777777778" top="0.590277777777778" bottom="1.4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14:43Z</dcterms:created>
  <dc:creator>京都府調査統計課</dc:creator>
  <dc:description/>
  <dc:language>en-US</dc:language>
  <cp:lastModifiedBy>＊</cp:lastModifiedBy>
  <cp:lastPrinted>2014-03-24T02:26:45Z</cp:lastPrinted>
  <dcterms:modified xsi:type="dcterms:W3CDTF">2017-11-29T03:39:51Z</dcterms:modified>
  <cp:revision>0</cp:revision>
  <dc:subject/>
  <dc:title>平成25年京都府統計書</dc:title>
</cp:coreProperties>
</file>