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  <sheet name="昨年" sheetId="2" state="hidden" r:id="rId3"/>
  </sheets>
  <definedNames>
    <definedName function="false" hidden="false" localSheetId="0" name="_xlnm.Print_Area" vbProcedure="false">'031'!$A$1:$M$30</definedName>
    <definedName function="false" hidden="false" localSheetId="1" name="_xlnm.Print_Area" vbProcedure="false">昨年!$A$1:$M$21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5" hidden="false" customHeight="tru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5" hidden="false" customHeight="tru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5" hidden="false" customHeight="tru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5" hidden="false" customHeight="tru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26" customFormat="true" ht="1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6" customFormat="true" ht="15" hidden="fals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6" customFormat="true" ht="15" hidden="false" customHeight="true" outlineLevel="0" collapsed="false">
      <c r="A15" s="21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6" customFormat="true" ht="15" hidden="false" customHeight="true" outlineLevel="0" collapsed="false">
      <c r="A16" s="21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6" customFormat="true" ht="15" hidden="false" customHeight="true" outlineLevel="0" collapsed="false">
      <c r="A17" s="21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6" customFormat="true" ht="15" hidden="false" customHeight="true" outlineLevel="0" collapsed="false">
      <c r="A18" s="21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s="26" customFormat="true" ht="15" hidden="false" customHeight="true" outlineLevel="0" collapsed="false">
      <c r="A19" s="21" t="s">
        <v>27</v>
      </c>
      <c r="B19" s="18" t="n">
        <v>508</v>
      </c>
      <c r="C19" s="19" t="n">
        <v>73718</v>
      </c>
      <c r="D19" s="19" t="n">
        <v>412</v>
      </c>
      <c r="E19" s="19" t="n">
        <v>54238</v>
      </c>
      <c r="F19" s="19" t="n">
        <v>0</v>
      </c>
      <c r="G19" s="19" t="n">
        <v>0</v>
      </c>
      <c r="H19" s="19" t="n">
        <v>11</v>
      </c>
      <c r="I19" s="19" t="n">
        <v>1580</v>
      </c>
      <c r="J19" s="19" t="n">
        <v>23</v>
      </c>
      <c r="K19" s="19" t="n">
        <v>840</v>
      </c>
      <c r="L19" s="19" t="n">
        <v>62</v>
      </c>
      <c r="M19" s="19" t="n">
        <v>17060</v>
      </c>
    </row>
    <row r="20" s="26" customFormat="true" ht="15" hidden="false" customHeight="true" outlineLevel="0" collapsed="false">
      <c r="A20" s="21" t="s">
        <v>28</v>
      </c>
      <c r="B20" s="27" t="n">
        <v>503</v>
      </c>
      <c r="C20" s="28" t="n">
        <v>71751</v>
      </c>
      <c r="D20" s="28" t="n">
        <v>407</v>
      </c>
      <c r="E20" s="28" t="n">
        <v>52820</v>
      </c>
      <c r="F20" s="19" t="n">
        <v>0</v>
      </c>
      <c r="G20" s="19" t="n">
        <v>0</v>
      </c>
      <c r="H20" s="28" t="n">
        <v>11</v>
      </c>
      <c r="I20" s="28" t="n">
        <v>1541</v>
      </c>
      <c r="J20" s="28" t="n">
        <v>24</v>
      </c>
      <c r="K20" s="28" t="n">
        <v>829</v>
      </c>
      <c r="L20" s="28" t="n">
        <v>61</v>
      </c>
      <c r="M20" s="28" t="n">
        <v>16561</v>
      </c>
    </row>
    <row r="21" s="26" customFormat="true" ht="12" hidden="false" customHeight="true" outlineLevel="0" collapsed="false">
      <c r="A21" s="29"/>
      <c r="B21" s="18"/>
      <c r="C21" s="19"/>
      <c r="D21" s="19"/>
      <c r="E21" s="19"/>
      <c r="F21" s="19"/>
      <c r="G21" s="19"/>
      <c r="H21" s="25"/>
      <c r="I21" s="25"/>
      <c r="J21" s="25"/>
      <c r="K21" s="25"/>
      <c r="L21" s="19"/>
      <c r="M21" s="19"/>
    </row>
    <row r="22" s="26" customFormat="true" ht="17.1" hidden="false" customHeight="true" outlineLevel="0" collapsed="false">
      <c r="A22" s="30" t="s">
        <v>29</v>
      </c>
      <c r="B22" s="31" t="n">
        <v>498</v>
      </c>
      <c r="C22" s="32" t="n">
        <v>71518</v>
      </c>
      <c r="D22" s="32" t="n">
        <v>402</v>
      </c>
      <c r="E22" s="32" t="n">
        <v>52842</v>
      </c>
      <c r="F22" s="33" t="n">
        <v>0</v>
      </c>
      <c r="G22" s="33" t="n">
        <v>0</v>
      </c>
      <c r="H22" s="32" t="n">
        <v>11</v>
      </c>
      <c r="I22" s="32" t="n">
        <v>1749</v>
      </c>
      <c r="J22" s="32" t="n">
        <v>24</v>
      </c>
      <c r="K22" s="32" t="n">
        <v>807</v>
      </c>
      <c r="L22" s="32" t="n">
        <v>61</v>
      </c>
      <c r="M22" s="32" t="n">
        <v>16120</v>
      </c>
    </row>
    <row r="23" customFormat="false" ht="6.75" hidden="false" customHeight="true" outlineLevel="0" collapsed="false">
      <c r="A23" s="29"/>
      <c r="B23" s="18"/>
      <c r="C23" s="19"/>
      <c r="D23" s="19"/>
      <c r="E23" s="19"/>
      <c r="F23" s="19"/>
      <c r="G23" s="19"/>
      <c r="H23" s="25"/>
      <c r="I23" s="25"/>
      <c r="J23" s="25"/>
      <c r="K23" s="25"/>
      <c r="L23" s="19"/>
      <c r="M23" s="19"/>
    </row>
    <row r="24" customFormat="false" ht="17.1" hidden="false" customHeight="true" outlineLevel="0" collapsed="false">
      <c r="A24" s="34" t="s">
        <v>30</v>
      </c>
      <c r="B24" s="31" t="n">
        <v>69</v>
      </c>
      <c r="C24" s="32" t="n">
        <v>10006</v>
      </c>
      <c r="D24" s="32" t="n">
        <v>49</v>
      </c>
      <c r="E24" s="32" t="n">
        <v>6751</v>
      </c>
      <c r="F24" s="33" t="n">
        <v>0</v>
      </c>
      <c r="G24" s="33" t="n">
        <v>0</v>
      </c>
      <c r="H24" s="33" t="n">
        <v>4</v>
      </c>
      <c r="I24" s="33" t="n">
        <v>545</v>
      </c>
      <c r="J24" s="33" t="n">
        <v>4</v>
      </c>
      <c r="K24" s="33" t="n">
        <v>82</v>
      </c>
      <c r="L24" s="32" t="n">
        <v>12</v>
      </c>
      <c r="M24" s="32" t="n">
        <v>2628</v>
      </c>
      <c r="O24" s="23"/>
      <c r="P24" s="23"/>
    </row>
    <row r="25" customFormat="false" ht="17.1" hidden="false" customHeight="true" outlineLevel="0" collapsed="false">
      <c r="A25" s="34" t="s">
        <v>31</v>
      </c>
      <c r="B25" s="31" t="n">
        <v>284</v>
      </c>
      <c r="C25" s="32" t="n">
        <v>44441</v>
      </c>
      <c r="D25" s="32" t="n">
        <v>248</v>
      </c>
      <c r="E25" s="32" t="n">
        <v>36309</v>
      </c>
      <c r="F25" s="33" t="n">
        <v>0</v>
      </c>
      <c r="G25" s="33" t="n">
        <v>0</v>
      </c>
      <c r="H25" s="33" t="n">
        <v>5</v>
      </c>
      <c r="I25" s="33" t="n">
        <v>887</v>
      </c>
      <c r="J25" s="33" t="n">
        <v>12</v>
      </c>
      <c r="K25" s="33" t="n">
        <v>654</v>
      </c>
      <c r="L25" s="32" t="n">
        <v>19</v>
      </c>
      <c r="M25" s="32" t="n">
        <v>6591</v>
      </c>
    </row>
    <row r="26" customFormat="false" ht="17.1" hidden="false" customHeight="true" outlineLevel="0" collapsed="false">
      <c r="A26" s="34" t="s">
        <v>32</v>
      </c>
      <c r="B26" s="31" t="n">
        <v>25</v>
      </c>
      <c r="C26" s="32" t="n">
        <v>2815</v>
      </c>
      <c r="D26" s="32" t="n">
        <v>18</v>
      </c>
      <c r="E26" s="32" t="n">
        <v>1552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2</v>
      </c>
      <c r="K26" s="33" t="n">
        <v>13</v>
      </c>
      <c r="L26" s="32" t="n">
        <v>5</v>
      </c>
      <c r="M26" s="32" t="n">
        <v>1250</v>
      </c>
    </row>
    <row r="27" customFormat="false" ht="17.1" hidden="false" customHeight="true" outlineLevel="0" collapsed="false">
      <c r="A27" s="34" t="s">
        <v>33</v>
      </c>
      <c r="B27" s="31" t="n">
        <v>24</v>
      </c>
      <c r="C27" s="32" t="n">
        <v>1944</v>
      </c>
      <c r="D27" s="32" t="n">
        <v>14</v>
      </c>
      <c r="E27" s="32" t="n">
        <v>430</v>
      </c>
      <c r="F27" s="33" t="n">
        <v>0</v>
      </c>
      <c r="G27" s="33" t="n">
        <v>0</v>
      </c>
      <c r="H27" s="33" t="n">
        <v>1</v>
      </c>
      <c r="I27" s="33" t="n">
        <v>176</v>
      </c>
      <c r="J27" s="33" t="n">
        <v>2</v>
      </c>
      <c r="K27" s="33" t="n">
        <v>7</v>
      </c>
      <c r="L27" s="32" t="n">
        <v>7</v>
      </c>
      <c r="M27" s="32" t="n">
        <v>1331</v>
      </c>
    </row>
    <row r="28" customFormat="false" ht="17.1" hidden="false" customHeight="true" outlineLevel="0" collapsed="false">
      <c r="A28" s="34" t="s">
        <v>34</v>
      </c>
      <c r="B28" s="31" t="n">
        <v>43</v>
      </c>
      <c r="C28" s="32" t="n">
        <v>2884</v>
      </c>
      <c r="D28" s="32" t="n">
        <v>33</v>
      </c>
      <c r="E28" s="32" t="n">
        <v>1202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</v>
      </c>
      <c r="K28" s="33" t="n">
        <v>32</v>
      </c>
      <c r="L28" s="32" t="n">
        <v>8</v>
      </c>
      <c r="M28" s="32" t="n">
        <v>1650</v>
      </c>
    </row>
    <row r="29" customFormat="false" ht="17.1" hidden="false" customHeight="true" outlineLevel="0" collapsed="false">
      <c r="A29" s="35" t="s">
        <v>35</v>
      </c>
      <c r="B29" s="36" t="n">
        <v>53</v>
      </c>
      <c r="C29" s="37" t="n">
        <v>9428</v>
      </c>
      <c r="D29" s="37" t="n">
        <v>40</v>
      </c>
      <c r="E29" s="37" t="n">
        <v>6598</v>
      </c>
      <c r="F29" s="38" t="n">
        <v>0</v>
      </c>
      <c r="G29" s="38" t="n">
        <v>0</v>
      </c>
      <c r="H29" s="38" t="n">
        <v>1</v>
      </c>
      <c r="I29" s="38" t="n">
        <v>141</v>
      </c>
      <c r="J29" s="38" t="n">
        <v>2</v>
      </c>
      <c r="K29" s="38" t="n">
        <v>19</v>
      </c>
      <c r="L29" s="37" t="n">
        <v>10</v>
      </c>
      <c r="M29" s="37" t="n">
        <v>2670</v>
      </c>
    </row>
    <row r="30" customFormat="false" ht="1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" hidden="false" customHeight="false" outlineLevel="0" collapsed="false">
      <c r="A40" s="41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" hidden="false" customHeight="false" outlineLevel="0" collapsed="false">
      <c r="A41" s="4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" hidden="false" customHeight="false" outlineLevel="0" collapsed="false">
      <c r="A42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2" width="6.85"/>
    <col collapsed="false" customWidth="true" hidden="false" outlineLevel="0" max="3" min="3" style="42" width="9.7"/>
    <col collapsed="false" customWidth="true" hidden="false" outlineLevel="0" max="4" min="4" style="42" width="6.7"/>
    <col collapsed="false" customWidth="true" hidden="false" outlineLevel="0" max="5" min="5" style="42" width="9.7"/>
    <col collapsed="false" customWidth="true" hidden="false" outlineLevel="0" max="6" min="6" style="42" width="7.42"/>
    <col collapsed="false" customWidth="true" hidden="false" outlineLevel="0" max="7" min="7" style="42" width="8.28"/>
    <col collapsed="false" customWidth="true" hidden="false" outlineLevel="0" max="8" min="8" style="42" width="6.7"/>
    <col collapsed="false" customWidth="true" hidden="false" outlineLevel="0" max="9" min="9" style="42" width="8.28"/>
    <col collapsed="false" customWidth="true" hidden="false" outlineLevel="0" max="10" min="10" style="42" width="6.7"/>
    <col collapsed="false" customWidth="true" hidden="false" outlineLevel="0" max="11" min="11" style="42" width="8.28"/>
    <col collapsed="false" customWidth="true" hidden="false" outlineLevel="0" max="12" min="12" style="42" width="6.7"/>
    <col collapsed="false" customWidth="true" hidden="false" outlineLevel="0" max="13" min="13" style="42" width="9.7"/>
    <col collapsed="false" customWidth="false" hidden="false" outlineLevel="0" max="257" min="14" style="42" width="9.13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 t="s">
        <v>2</v>
      </c>
      <c r="M2" s="46"/>
      <c r="N2" s="47"/>
      <c r="O2" s="47"/>
    </row>
    <row r="3" s="53" customFormat="true" ht="12" hidden="false" customHeight="true" outlineLevel="0" collapsed="false">
      <c r="A3" s="48" t="s">
        <v>3</v>
      </c>
      <c r="B3" s="49" t="s">
        <v>4</v>
      </c>
      <c r="C3" s="49"/>
      <c r="D3" s="49" t="s">
        <v>5</v>
      </c>
      <c r="E3" s="49"/>
      <c r="F3" s="50" t="s">
        <v>6</v>
      </c>
      <c r="G3" s="50"/>
      <c r="H3" s="50" t="s">
        <v>7</v>
      </c>
      <c r="I3" s="50"/>
      <c r="J3" s="49" t="s">
        <v>8</v>
      </c>
      <c r="K3" s="49"/>
      <c r="L3" s="51" t="s">
        <v>9</v>
      </c>
      <c r="M3" s="51"/>
      <c r="N3" s="52"/>
    </row>
    <row r="4" s="53" customFormat="true" ht="12" hidden="false" customHeight="true" outlineLevel="0" collapsed="false">
      <c r="A4" s="48"/>
      <c r="B4" s="49"/>
      <c r="C4" s="49"/>
      <c r="D4" s="49"/>
      <c r="E4" s="49"/>
      <c r="F4" s="54" t="s">
        <v>37</v>
      </c>
      <c r="G4" s="54"/>
      <c r="H4" s="54" t="s">
        <v>11</v>
      </c>
      <c r="I4" s="54"/>
      <c r="J4" s="49"/>
      <c r="K4" s="49"/>
      <c r="L4" s="51"/>
      <c r="M4" s="51"/>
      <c r="N4" s="55"/>
    </row>
    <row r="5" s="53" customFormat="true" ht="12" hidden="false" customHeight="true" outlineLevel="0" collapsed="false">
      <c r="A5" s="48"/>
      <c r="B5" s="56" t="s">
        <v>12</v>
      </c>
      <c r="C5" s="56" t="s">
        <v>13</v>
      </c>
      <c r="D5" s="56" t="s">
        <v>12</v>
      </c>
      <c r="E5" s="56" t="s">
        <v>13</v>
      </c>
      <c r="F5" s="56" t="s">
        <v>12</v>
      </c>
      <c r="G5" s="56" t="s">
        <v>13</v>
      </c>
      <c r="H5" s="56" t="s">
        <v>12</v>
      </c>
      <c r="I5" s="56" t="s">
        <v>13</v>
      </c>
      <c r="J5" s="56" t="s">
        <v>12</v>
      </c>
      <c r="K5" s="56" t="s">
        <v>13</v>
      </c>
      <c r="L5" s="56" t="s">
        <v>12</v>
      </c>
      <c r="M5" s="56" t="s">
        <v>13</v>
      </c>
      <c r="N5" s="57"/>
    </row>
    <row r="6" customFormat="false" ht="12" hidden="false" customHeight="false" outlineLevel="0" collapsed="false">
      <c r="A6" s="58" t="s">
        <v>14</v>
      </c>
      <c r="B6" s="59" t="n">
        <v>698</v>
      </c>
      <c r="C6" s="60" t="n">
        <v>83579</v>
      </c>
      <c r="D6" s="60" t="n">
        <v>523</v>
      </c>
      <c r="E6" s="60" t="n">
        <v>52368</v>
      </c>
      <c r="F6" s="60" t="n">
        <v>18</v>
      </c>
      <c r="G6" s="60" t="n">
        <v>2579</v>
      </c>
      <c r="H6" s="60" t="n">
        <v>7</v>
      </c>
      <c r="I6" s="60" t="n">
        <v>770</v>
      </c>
      <c r="J6" s="60" t="n">
        <v>34</v>
      </c>
      <c r="K6" s="60" t="n">
        <v>2409</v>
      </c>
      <c r="L6" s="60" t="n">
        <v>116</v>
      </c>
      <c r="M6" s="60" t="n">
        <v>25453</v>
      </c>
      <c r="N6" s="61"/>
    </row>
    <row r="7" customFormat="false" ht="12" hidden="false" customHeight="false" outlineLevel="0" collapsed="false">
      <c r="A7" s="62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61"/>
    </row>
    <row r="8" customFormat="false" ht="12" hidden="false" customHeight="false" outlineLevel="0" collapsed="false">
      <c r="A8" s="62" t="s">
        <v>16</v>
      </c>
      <c r="B8" s="63" t="n">
        <v>671</v>
      </c>
      <c r="C8" s="63" t="n">
        <v>79474</v>
      </c>
      <c r="D8" s="63" t="n">
        <v>498</v>
      </c>
      <c r="E8" s="63" t="n">
        <v>49749</v>
      </c>
      <c r="F8" s="63" t="n">
        <v>18</v>
      </c>
      <c r="G8" s="63" t="n">
        <v>2913</v>
      </c>
      <c r="H8" s="63" t="n">
        <v>7</v>
      </c>
      <c r="I8" s="63" t="n">
        <v>705</v>
      </c>
      <c r="J8" s="63" t="n">
        <v>31</v>
      </c>
      <c r="K8" s="63" t="n">
        <v>1749</v>
      </c>
      <c r="L8" s="63" t="n">
        <v>117</v>
      </c>
      <c r="M8" s="63" t="n">
        <v>24358</v>
      </c>
    </row>
    <row r="9" customFormat="false" ht="12" hidden="false" customHeight="false" outlineLevel="0" collapsed="false">
      <c r="A9" s="62" t="s">
        <v>17</v>
      </c>
      <c r="B9" s="63" t="n">
        <v>614</v>
      </c>
      <c r="C9" s="63" t="n">
        <v>77312</v>
      </c>
      <c r="D9" s="63" t="n">
        <v>475</v>
      </c>
      <c r="E9" s="63" t="n">
        <v>48540</v>
      </c>
      <c r="F9" s="63" t="n">
        <v>19</v>
      </c>
      <c r="G9" s="63" t="n">
        <v>2964</v>
      </c>
      <c r="H9" s="63" t="n">
        <v>7</v>
      </c>
      <c r="I9" s="63" t="n">
        <v>662</v>
      </c>
      <c r="J9" s="63" t="n">
        <v>30</v>
      </c>
      <c r="K9" s="63" t="n">
        <v>1461</v>
      </c>
      <c r="L9" s="63" t="n">
        <v>83</v>
      </c>
      <c r="M9" s="63" t="n">
        <v>23685</v>
      </c>
    </row>
    <row r="10" customFormat="false" ht="11.45" hidden="false" customHeight="true" outlineLevel="0" collapsed="false">
      <c r="A10" s="64" t="s">
        <v>18</v>
      </c>
      <c r="B10" s="59" t="n">
        <v>586</v>
      </c>
      <c r="C10" s="60" t="n">
        <v>76909</v>
      </c>
      <c r="D10" s="60" t="n">
        <v>460</v>
      </c>
      <c r="E10" s="60" t="n">
        <v>48899</v>
      </c>
      <c r="F10" s="60" t="n">
        <v>17</v>
      </c>
      <c r="G10" s="60" t="n">
        <v>2939</v>
      </c>
      <c r="H10" s="60" t="n">
        <v>7</v>
      </c>
      <c r="I10" s="60" t="n">
        <v>648</v>
      </c>
      <c r="J10" s="60" t="n">
        <v>28</v>
      </c>
      <c r="K10" s="60" t="n">
        <v>1427</v>
      </c>
      <c r="L10" s="60" t="n">
        <v>74</v>
      </c>
      <c r="M10" s="60" t="n">
        <v>22996</v>
      </c>
      <c r="N10" s="61"/>
    </row>
    <row r="11" customFormat="false" ht="11.45" hidden="false" customHeight="true" outlineLevel="0" collapsed="false">
      <c r="A11" s="64" t="s">
        <v>19</v>
      </c>
      <c r="B11" s="59" t="n">
        <v>560</v>
      </c>
      <c r="C11" s="60" t="n">
        <v>75049</v>
      </c>
      <c r="D11" s="60" t="n">
        <v>442</v>
      </c>
      <c r="E11" s="60" t="n">
        <v>48107</v>
      </c>
      <c r="F11" s="60" t="n">
        <v>17</v>
      </c>
      <c r="G11" s="60" t="n">
        <v>2924</v>
      </c>
      <c r="H11" s="60" t="n">
        <v>8</v>
      </c>
      <c r="I11" s="60" t="n">
        <v>640</v>
      </c>
      <c r="J11" s="60" t="n">
        <v>25</v>
      </c>
      <c r="K11" s="60" t="n">
        <v>1358</v>
      </c>
      <c r="L11" s="60" t="n">
        <v>68</v>
      </c>
      <c r="M11" s="60" t="n">
        <v>22020</v>
      </c>
      <c r="N11" s="61"/>
    </row>
    <row r="12" customFormat="false" ht="11.45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70" customFormat="true" ht="12.95" hidden="false" customHeight="true" outlineLevel="0" collapsed="false">
      <c r="A13" s="66" t="s">
        <v>20</v>
      </c>
      <c r="B13" s="67" t="n">
        <v>553</v>
      </c>
      <c r="C13" s="68" t="n">
        <v>74758</v>
      </c>
      <c r="D13" s="68" t="n">
        <v>437</v>
      </c>
      <c r="E13" s="68" t="n">
        <v>49152</v>
      </c>
      <c r="F13" s="68" t="n">
        <v>17</v>
      </c>
      <c r="G13" s="68" t="n">
        <v>2768</v>
      </c>
      <c r="H13" s="69" t="n">
        <v>9</v>
      </c>
      <c r="I13" s="69" t="n">
        <v>614</v>
      </c>
      <c r="J13" s="69" t="n">
        <v>24</v>
      </c>
      <c r="K13" s="69" t="n">
        <v>1280</v>
      </c>
      <c r="L13" s="68" t="n">
        <v>66</v>
      </c>
      <c r="M13" s="68" t="n">
        <v>20944</v>
      </c>
    </row>
    <row r="14" customFormat="false" ht="12.95" hidden="false" customHeight="true" outlineLevel="0" collapsed="false">
      <c r="A14" s="71"/>
      <c r="B14" s="59"/>
      <c r="C14" s="60"/>
      <c r="D14" s="60"/>
      <c r="E14" s="60"/>
      <c r="F14" s="60"/>
      <c r="G14" s="60"/>
      <c r="H14" s="72"/>
      <c r="I14" s="72"/>
      <c r="J14" s="72"/>
      <c r="K14" s="72"/>
      <c r="L14" s="60"/>
      <c r="M14" s="60"/>
    </row>
    <row r="15" customFormat="false" ht="12.95" hidden="false" customHeight="true" outlineLevel="0" collapsed="false">
      <c r="A15" s="73" t="s">
        <v>30</v>
      </c>
      <c r="B15" s="59" t="n">
        <v>72</v>
      </c>
      <c r="C15" s="60" t="n">
        <v>8993</v>
      </c>
      <c r="D15" s="60" t="n">
        <v>49</v>
      </c>
      <c r="E15" s="60" t="n">
        <v>4093</v>
      </c>
      <c r="F15" s="60" t="n">
        <v>4</v>
      </c>
      <c r="G15" s="60" t="n">
        <v>818</v>
      </c>
      <c r="H15" s="72" t="n">
        <v>2</v>
      </c>
      <c r="I15" s="72" t="n">
        <v>272</v>
      </c>
      <c r="J15" s="72" t="n">
        <v>4</v>
      </c>
      <c r="K15" s="72" t="n">
        <v>133</v>
      </c>
      <c r="L15" s="60" t="n">
        <v>13</v>
      </c>
      <c r="M15" s="60" t="n">
        <v>3677</v>
      </c>
    </row>
    <row r="16" customFormat="false" ht="12.95" hidden="false" customHeight="true" outlineLevel="0" collapsed="false">
      <c r="A16" s="73" t="s">
        <v>31</v>
      </c>
      <c r="B16" s="59" t="n">
        <v>304</v>
      </c>
      <c r="C16" s="60" t="n">
        <v>47307</v>
      </c>
      <c r="D16" s="60" t="n">
        <v>259</v>
      </c>
      <c r="E16" s="60" t="n">
        <v>36273</v>
      </c>
      <c r="F16" s="60" t="n">
        <v>6</v>
      </c>
      <c r="G16" s="60" t="n">
        <v>1044</v>
      </c>
      <c r="H16" s="72" t="n">
        <v>5</v>
      </c>
      <c r="I16" s="72" t="n">
        <v>305</v>
      </c>
      <c r="J16" s="72" t="n">
        <v>14</v>
      </c>
      <c r="K16" s="72" t="n">
        <v>1074</v>
      </c>
      <c r="L16" s="60" t="n">
        <v>20</v>
      </c>
      <c r="M16" s="60" t="n">
        <v>8611</v>
      </c>
    </row>
    <row r="17" customFormat="false" ht="12.95" hidden="false" customHeight="true" outlineLevel="0" collapsed="false">
      <c r="A17" s="73" t="s">
        <v>32</v>
      </c>
      <c r="B17" s="59" t="n">
        <v>26</v>
      </c>
      <c r="C17" s="60" t="n">
        <v>2857</v>
      </c>
      <c r="D17" s="60" t="n">
        <v>18</v>
      </c>
      <c r="E17" s="60" t="n">
        <v>1072</v>
      </c>
      <c r="F17" s="60" t="n">
        <v>1</v>
      </c>
      <c r="G17" s="60" t="n">
        <v>159</v>
      </c>
      <c r="H17" s="72" t="n">
        <v>0</v>
      </c>
      <c r="I17" s="72" t="n">
        <v>0</v>
      </c>
      <c r="J17" s="72" t="n">
        <v>2</v>
      </c>
      <c r="K17" s="72" t="n">
        <v>15</v>
      </c>
      <c r="L17" s="60" t="n">
        <v>5</v>
      </c>
      <c r="M17" s="60" t="n">
        <v>1611</v>
      </c>
    </row>
    <row r="18" customFormat="false" ht="12.95" hidden="false" customHeight="true" outlineLevel="0" collapsed="false">
      <c r="A18" s="73" t="s">
        <v>33</v>
      </c>
      <c r="B18" s="59" t="n">
        <v>28</v>
      </c>
      <c r="C18" s="60" t="n">
        <v>2568</v>
      </c>
      <c r="D18" s="60" t="n">
        <v>18</v>
      </c>
      <c r="E18" s="60" t="n">
        <v>545</v>
      </c>
      <c r="F18" s="60" t="n">
        <v>1</v>
      </c>
      <c r="G18" s="60" t="n">
        <v>186</v>
      </c>
      <c r="H18" s="72" t="n">
        <v>1</v>
      </c>
      <c r="I18" s="72" t="n">
        <v>15</v>
      </c>
      <c r="J18" s="72" t="n">
        <v>1</v>
      </c>
      <c r="K18" s="72" t="n">
        <v>8</v>
      </c>
      <c r="L18" s="60" t="n">
        <v>7</v>
      </c>
      <c r="M18" s="60" t="n">
        <v>1814</v>
      </c>
    </row>
    <row r="19" customFormat="false" ht="12.95" hidden="false" customHeight="true" outlineLevel="0" collapsed="false">
      <c r="A19" s="73" t="s">
        <v>34</v>
      </c>
      <c r="B19" s="59" t="n">
        <v>63</v>
      </c>
      <c r="C19" s="60" t="n">
        <v>4149</v>
      </c>
      <c r="D19" s="60" t="n">
        <v>49</v>
      </c>
      <c r="E19" s="60" t="n">
        <v>1946</v>
      </c>
      <c r="F19" s="60" t="n">
        <v>3</v>
      </c>
      <c r="G19" s="60" t="n">
        <v>253</v>
      </c>
      <c r="H19" s="72" t="n">
        <v>0</v>
      </c>
      <c r="I19" s="72" t="n">
        <v>0</v>
      </c>
      <c r="J19" s="72" t="n">
        <v>1</v>
      </c>
      <c r="K19" s="72" t="n">
        <v>21</v>
      </c>
      <c r="L19" s="60" t="n">
        <v>10</v>
      </c>
      <c r="M19" s="60" t="n">
        <v>1929</v>
      </c>
    </row>
    <row r="20" customFormat="false" ht="12.95" hidden="false" customHeight="true" outlineLevel="0" collapsed="false">
      <c r="A20" s="74" t="s">
        <v>35</v>
      </c>
      <c r="B20" s="75" t="n">
        <v>60</v>
      </c>
      <c r="C20" s="76" t="n">
        <v>8884</v>
      </c>
      <c r="D20" s="76" t="n">
        <v>44</v>
      </c>
      <c r="E20" s="76" t="n">
        <v>5223</v>
      </c>
      <c r="F20" s="76" t="n">
        <v>2</v>
      </c>
      <c r="G20" s="76" t="n">
        <v>308</v>
      </c>
      <c r="H20" s="77" t="n">
        <v>1</v>
      </c>
      <c r="I20" s="77" t="n">
        <v>22</v>
      </c>
      <c r="J20" s="77" t="n">
        <v>2</v>
      </c>
      <c r="K20" s="77" t="n">
        <v>29</v>
      </c>
      <c r="L20" s="76" t="n">
        <v>11</v>
      </c>
      <c r="M20" s="76" t="n">
        <v>3302</v>
      </c>
    </row>
    <row r="21" customFormat="false" ht="12" hidden="false" customHeight="false" outlineLevel="0" collapsed="false">
      <c r="A21" s="78" t="s">
        <v>3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" hidden="false" customHeight="false" outlineLevel="0" collapsed="false">
      <c r="A22" s="80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12" hidden="false" customHeight="false" outlineLevel="0" collapsed="false">
      <c r="A23" s="80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" hidden="false" customHeight="false" outlineLevel="0" collapsed="false">
      <c r="A24" s="80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" hidden="false" customHeight="false" outlineLevel="0" collapsed="false">
      <c r="A25" s="80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2" hidden="false" customHeight="false" outlineLevel="0" collapsed="false">
      <c r="A26" s="80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2" hidden="false" customHeight="false" outlineLevel="0" collapsed="false">
      <c r="A27" s="80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customFormat="false" ht="12" hidden="false" customHeight="false" outlineLevel="0" collapsed="false">
      <c r="A28" s="80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12" hidden="false" customHeight="false" outlineLevel="0" collapsed="false">
      <c r="A29" s="80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" hidden="false" customHeight="false" outlineLevel="0" collapsed="false">
      <c r="A31" s="8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2" hidden="false" customHeight="false" outlineLevel="0" collapsed="false">
      <c r="A32" s="80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2" hidden="false" customHeight="false" outlineLevel="0" collapsed="false">
      <c r="A33" s="78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8-03-20T08:09:47Z</cp:lastPrinted>
  <dcterms:modified xsi:type="dcterms:W3CDTF">2019-01-16T07:49:28Z</dcterms:modified>
  <cp:revision>0</cp:revision>
  <dc:subject/>
  <dc:title/>
</cp:coreProperties>
</file>