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#,##0.0_);[RED]\(#,##0.0\)"/>
    <numFmt numFmtId="170" formatCode="#,##0_);[RED]\(#,##0\)"/>
    <numFmt numFmtId="171" formatCode="[$-409]General"/>
    <numFmt numFmtId="172" formatCode="[$-409]#,##0_);[RED]\(#,##0\)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2" width="10.99"/>
    <col collapsed="false" customWidth="true" hidden="false" outlineLevel="0" max="10" min="8" style="2" width="9.7"/>
    <col collapsed="false" customWidth="false" hidden="false" outlineLevel="0" max="257" min="11" style="2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7.45" hidden="fals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v>143.9</v>
      </c>
      <c r="F5" s="14" t="n">
        <v>150.9</v>
      </c>
      <c r="G5" s="14" t="n">
        <v>134.1</v>
      </c>
      <c r="H5" s="14" t="n">
        <v>13</v>
      </c>
      <c r="I5" s="14" t="n">
        <v>18.7</v>
      </c>
      <c r="J5" s="14" t="n">
        <v>5.1</v>
      </c>
    </row>
    <row r="6" customFormat="false" ht="17.45" hidden="false" customHeight="true" outlineLevel="0" collapsed="false">
      <c r="A6" s="15" t="s">
        <v>11</v>
      </c>
      <c r="B6" s="13" t="n">
        <v>158.7</v>
      </c>
      <c r="C6" s="14" t="n">
        <v>171</v>
      </c>
      <c r="D6" s="14" t="n">
        <v>141.4</v>
      </c>
      <c r="E6" s="14" t="n">
        <v>144.9</v>
      </c>
      <c r="F6" s="14" t="n">
        <v>151.2</v>
      </c>
      <c r="G6" s="14" t="n">
        <v>136</v>
      </c>
      <c r="H6" s="14" t="n">
        <v>13.8</v>
      </c>
      <c r="I6" s="14" t="n">
        <v>19.8</v>
      </c>
      <c r="J6" s="14" t="n">
        <v>5.4</v>
      </c>
    </row>
    <row r="7" customFormat="false" ht="17.45" hidden="false" customHeight="true" outlineLevel="0" collapsed="false">
      <c r="A7" s="16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7.45" hidden="false" customHeight="true" outlineLevel="0" collapsed="false">
      <c r="A8" s="16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7.45" hidden="false" customHeight="true" outlineLevel="0" collapsed="false">
      <c r="A9" s="17" t="s">
        <v>14</v>
      </c>
      <c r="B9" s="18" t="n">
        <v>155</v>
      </c>
      <c r="C9" s="18" t="n">
        <v>166.7</v>
      </c>
      <c r="D9" s="18" t="n">
        <v>140.1</v>
      </c>
      <c r="E9" s="18" t="n">
        <v>143.3</v>
      </c>
      <c r="F9" s="18" t="n">
        <v>150.2</v>
      </c>
      <c r="G9" s="18" t="n">
        <v>134.4</v>
      </c>
      <c r="H9" s="18" t="n">
        <v>11.7</v>
      </c>
      <c r="I9" s="18" t="n">
        <v>16.5</v>
      </c>
      <c r="J9" s="18" t="n">
        <v>5.7</v>
      </c>
    </row>
    <row r="10" customFormat="false" ht="17.45" hidden="false" customHeight="true" outlineLevel="0" collapsed="false">
      <c r="A10" s="17" t="s">
        <v>15</v>
      </c>
      <c r="B10" s="18" t="n">
        <v>160.3</v>
      </c>
      <c r="C10" s="18" t="n">
        <v>174.9</v>
      </c>
      <c r="D10" s="18" t="n">
        <v>140.8</v>
      </c>
      <c r="E10" s="18" t="n">
        <v>146.4</v>
      </c>
      <c r="F10" s="18" t="n">
        <v>155.1</v>
      </c>
      <c r="G10" s="18" t="n">
        <v>134.8</v>
      </c>
      <c r="H10" s="18" t="n">
        <v>13.9</v>
      </c>
      <c r="I10" s="18" t="n">
        <v>19.8</v>
      </c>
      <c r="J10" s="18" t="n">
        <v>6</v>
      </c>
    </row>
    <row r="11" customFormat="false" ht="17.45" hidden="false" customHeight="true" outlineLevel="0" collapsed="false">
      <c r="A11" s="17" t="s">
        <v>16</v>
      </c>
      <c r="B11" s="18" t="n">
        <v>157.3</v>
      </c>
      <c r="C11" s="18" t="n">
        <v>172.9</v>
      </c>
      <c r="D11" s="18" t="n">
        <v>136.6</v>
      </c>
      <c r="E11" s="18" t="n">
        <v>144</v>
      </c>
      <c r="F11" s="18" t="n">
        <v>154.1</v>
      </c>
      <c r="G11" s="18" t="n">
        <v>130.7</v>
      </c>
      <c r="H11" s="18" t="n">
        <v>13.3</v>
      </c>
      <c r="I11" s="18" t="n">
        <v>18.8</v>
      </c>
      <c r="J11" s="18" t="n">
        <v>5.9</v>
      </c>
    </row>
    <row r="12" customFormat="false" ht="17.45" hidden="false" customHeight="true" outlineLevel="0" collapsed="false">
      <c r="A12" s="17" t="s">
        <v>17</v>
      </c>
      <c r="B12" s="18" t="n">
        <v>155.3</v>
      </c>
      <c r="C12" s="18" t="n">
        <v>167.4</v>
      </c>
      <c r="D12" s="18" t="n">
        <v>139</v>
      </c>
      <c r="E12" s="18" t="n">
        <v>144.9</v>
      </c>
      <c r="F12" s="18" t="n">
        <v>152.7</v>
      </c>
      <c r="G12" s="18" t="n">
        <v>134.4</v>
      </c>
      <c r="H12" s="18" t="n">
        <v>10.4</v>
      </c>
      <c r="I12" s="18" t="n">
        <v>14.7</v>
      </c>
      <c r="J12" s="18" t="n">
        <v>4.6</v>
      </c>
    </row>
    <row r="13" s="7" customFormat="true" ht="17.45" hidden="false" customHeight="true" outlineLevel="0" collapsed="false">
      <c r="A13" s="17" t="s">
        <v>18</v>
      </c>
      <c r="B13" s="18" t="n">
        <v>153.8</v>
      </c>
      <c r="C13" s="18" t="n">
        <v>166.4</v>
      </c>
      <c r="D13" s="18" t="n">
        <v>137.3</v>
      </c>
      <c r="E13" s="18" t="n">
        <v>143.6</v>
      </c>
      <c r="F13" s="18" t="n">
        <v>151.9</v>
      </c>
      <c r="G13" s="18" t="n">
        <v>132.7</v>
      </c>
      <c r="H13" s="18" t="n">
        <v>10.2</v>
      </c>
      <c r="I13" s="18" t="n">
        <v>14.5</v>
      </c>
      <c r="J13" s="18" t="n">
        <v>4.6</v>
      </c>
    </row>
    <row r="14" s="7" customFormat="true" ht="17.45" hidden="false" customHeight="true" outlineLevel="0" collapsed="false">
      <c r="A14" s="17" t="s">
        <v>19</v>
      </c>
      <c r="B14" s="18" t="n">
        <v>154.3</v>
      </c>
      <c r="C14" s="18" t="n">
        <v>167.6</v>
      </c>
      <c r="D14" s="18" t="n">
        <v>136.7</v>
      </c>
      <c r="E14" s="18" t="n">
        <v>143.4</v>
      </c>
      <c r="F14" s="18" t="n">
        <v>152.1</v>
      </c>
      <c r="G14" s="18" t="n">
        <v>131.9</v>
      </c>
      <c r="H14" s="18" t="n">
        <v>10.9</v>
      </c>
      <c r="I14" s="18" t="n">
        <v>15.5</v>
      </c>
      <c r="J14" s="18" t="n">
        <v>4.8</v>
      </c>
    </row>
    <row r="15" customFormat="false" ht="17.25" hidden="false" customHeight="true" outlineLevel="0" collapsed="false">
      <c r="A15" s="17" t="s">
        <v>20</v>
      </c>
      <c r="B15" s="18" t="n">
        <v>156.2</v>
      </c>
      <c r="C15" s="18" t="n">
        <v>168.8</v>
      </c>
      <c r="D15" s="18" t="n">
        <v>139.1</v>
      </c>
      <c r="E15" s="18" t="n">
        <v>143.9</v>
      </c>
      <c r="F15" s="18" t="n">
        <v>151.3</v>
      </c>
      <c r="G15" s="18" t="n">
        <v>133.8</v>
      </c>
      <c r="H15" s="18" t="n">
        <v>12.3</v>
      </c>
      <c r="I15" s="18" t="n">
        <v>17.5</v>
      </c>
      <c r="J15" s="18" t="n">
        <v>5.3</v>
      </c>
    </row>
    <row r="16" customFormat="false" ht="17.25" hidden="false" customHeight="true" outlineLevel="0" collapsed="false">
      <c r="A16" s="17" t="s">
        <v>21</v>
      </c>
      <c r="B16" s="18" t="n">
        <v>156.7</v>
      </c>
      <c r="C16" s="18" t="n">
        <v>169.1</v>
      </c>
      <c r="D16" s="18" t="n">
        <v>139.6</v>
      </c>
      <c r="E16" s="18" t="n">
        <v>144.1</v>
      </c>
      <c r="F16" s="18" t="n">
        <v>151</v>
      </c>
      <c r="G16" s="18" t="n">
        <v>134.5</v>
      </c>
      <c r="H16" s="18" t="n">
        <v>12.6</v>
      </c>
      <c r="I16" s="18" t="n">
        <v>18.1</v>
      </c>
      <c r="J16" s="18" t="n">
        <v>5.1</v>
      </c>
    </row>
    <row r="17" customFormat="false" ht="12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1.95" hidden="false" customHeight="true" outlineLevel="0" collapsed="false">
      <c r="A18" s="21" t="s">
        <v>22</v>
      </c>
      <c r="B18" s="22" t="n">
        <v>158.1</v>
      </c>
      <c r="C18" s="23" t="n">
        <v>171.4</v>
      </c>
      <c r="D18" s="23" t="n">
        <v>139.4</v>
      </c>
      <c r="E18" s="23" t="n">
        <v>144.5</v>
      </c>
      <c r="F18" s="23" t="n">
        <v>152</v>
      </c>
      <c r="G18" s="23" t="n">
        <v>133.9</v>
      </c>
      <c r="H18" s="23" t="n">
        <v>13.6</v>
      </c>
      <c r="I18" s="23" t="n">
        <v>19.4</v>
      </c>
      <c r="J18" s="23" t="n">
        <v>5.5</v>
      </c>
    </row>
    <row r="19" customFormat="false" ht="7.5" hidden="false" customHeight="true" outlineLevel="0" collapsed="false">
      <c r="A19" s="19"/>
      <c r="B19" s="24"/>
      <c r="C19" s="25"/>
      <c r="D19" s="25"/>
      <c r="E19" s="25"/>
      <c r="F19" s="25"/>
      <c r="G19" s="25"/>
      <c r="H19" s="25"/>
      <c r="I19" s="25"/>
      <c r="J19" s="25"/>
    </row>
    <row r="20" customFormat="false" ht="17.45" hidden="false" customHeight="true" outlineLevel="0" collapsed="false">
      <c r="A20" s="26" t="s">
        <v>23</v>
      </c>
      <c r="B20" s="18" t="n">
        <v>150.3</v>
      </c>
      <c r="C20" s="18" t="n">
        <v>162</v>
      </c>
      <c r="D20" s="18" t="n">
        <v>133.8</v>
      </c>
      <c r="E20" s="18" t="n">
        <v>137</v>
      </c>
      <c r="F20" s="18" t="n">
        <v>143</v>
      </c>
      <c r="G20" s="18" t="n">
        <v>128.4</v>
      </c>
      <c r="H20" s="18" t="n">
        <v>13.3</v>
      </c>
      <c r="I20" s="18" t="n">
        <v>19</v>
      </c>
      <c r="J20" s="18" t="n">
        <v>5.4</v>
      </c>
    </row>
    <row r="21" customFormat="false" ht="17.45" hidden="false" customHeight="true" outlineLevel="0" collapsed="false">
      <c r="A21" s="27" t="s">
        <v>24</v>
      </c>
      <c r="B21" s="18" t="n">
        <v>154.5</v>
      </c>
      <c r="C21" s="18" t="n">
        <v>168.5</v>
      </c>
      <c r="D21" s="18" t="n">
        <v>135</v>
      </c>
      <c r="E21" s="18" t="n">
        <v>140.6</v>
      </c>
      <c r="F21" s="18" t="n">
        <v>148.5</v>
      </c>
      <c r="G21" s="18" t="n">
        <v>129.5</v>
      </c>
      <c r="H21" s="18" t="n">
        <v>13.9</v>
      </c>
      <c r="I21" s="18" t="n">
        <v>20</v>
      </c>
      <c r="J21" s="18" t="n">
        <v>5.5</v>
      </c>
    </row>
    <row r="22" customFormat="false" ht="17.45" hidden="false" customHeight="true" outlineLevel="0" collapsed="false">
      <c r="A22" s="27" t="s">
        <v>25</v>
      </c>
      <c r="B22" s="18" t="n">
        <v>162.4</v>
      </c>
      <c r="C22" s="18" t="n">
        <v>176.8</v>
      </c>
      <c r="D22" s="18" t="n">
        <v>141.7</v>
      </c>
      <c r="E22" s="18" t="n">
        <v>147.9</v>
      </c>
      <c r="F22" s="18" t="n">
        <v>156.4</v>
      </c>
      <c r="G22" s="18" t="n">
        <v>135.7</v>
      </c>
      <c r="H22" s="18" t="n">
        <v>14.5</v>
      </c>
      <c r="I22" s="18" t="n">
        <v>20.4</v>
      </c>
      <c r="J22" s="18" t="n">
        <v>6</v>
      </c>
    </row>
    <row r="23" customFormat="false" ht="17.45" hidden="false" customHeight="true" outlineLevel="0" collapsed="false">
      <c r="A23" s="27" t="s">
        <v>26</v>
      </c>
      <c r="B23" s="18" t="n">
        <v>160</v>
      </c>
      <c r="C23" s="18" t="n">
        <v>173.2</v>
      </c>
      <c r="D23" s="18" t="n">
        <v>141.3</v>
      </c>
      <c r="E23" s="18" t="n">
        <v>146.3</v>
      </c>
      <c r="F23" s="18" t="n">
        <v>153.8</v>
      </c>
      <c r="G23" s="18" t="n">
        <v>135.6</v>
      </c>
      <c r="H23" s="18" t="n">
        <v>13.7</v>
      </c>
      <c r="I23" s="18" t="n">
        <v>19.4</v>
      </c>
      <c r="J23" s="18" t="n">
        <v>5.7</v>
      </c>
    </row>
    <row r="24" customFormat="false" ht="17.45" hidden="false" customHeight="true" outlineLevel="0" collapsed="false">
      <c r="A24" s="27" t="s">
        <v>27</v>
      </c>
      <c r="B24" s="18" t="n">
        <v>155.4</v>
      </c>
      <c r="C24" s="18" t="n">
        <v>166.7</v>
      </c>
      <c r="D24" s="18" t="n">
        <v>139.4</v>
      </c>
      <c r="E24" s="18" t="n">
        <v>142.2</v>
      </c>
      <c r="F24" s="18" t="n">
        <v>147.9</v>
      </c>
      <c r="G24" s="18" t="n">
        <v>134.2</v>
      </c>
      <c r="H24" s="18" t="n">
        <v>13.2</v>
      </c>
      <c r="I24" s="18" t="n">
        <v>18.8</v>
      </c>
      <c r="J24" s="18" t="n">
        <v>5.2</v>
      </c>
    </row>
    <row r="25" customFormat="false" ht="17.45" hidden="false" customHeight="true" outlineLevel="0" collapsed="false">
      <c r="A25" s="27" t="s">
        <v>28</v>
      </c>
      <c r="B25" s="18" t="n">
        <v>161.4</v>
      </c>
      <c r="C25" s="18" t="n">
        <v>174.9</v>
      </c>
      <c r="D25" s="18" t="n">
        <v>142.5</v>
      </c>
      <c r="E25" s="18" t="n">
        <v>148.1</v>
      </c>
      <c r="F25" s="18" t="n">
        <v>155.6</v>
      </c>
      <c r="G25" s="18" t="n">
        <v>137.5</v>
      </c>
      <c r="H25" s="18" t="n">
        <v>13.3</v>
      </c>
      <c r="I25" s="18" t="n">
        <v>19.3</v>
      </c>
      <c r="J25" s="18" t="n">
        <v>5</v>
      </c>
    </row>
    <row r="26" customFormat="false" ht="17.45" hidden="false" customHeight="true" outlineLevel="0" collapsed="false">
      <c r="A26" s="27" t="s">
        <v>29</v>
      </c>
      <c r="B26" s="18" t="n">
        <v>158.2</v>
      </c>
      <c r="C26" s="18" t="n">
        <v>172.2</v>
      </c>
      <c r="D26" s="18" t="n">
        <v>138.5</v>
      </c>
      <c r="E26" s="18" t="n">
        <v>145.2</v>
      </c>
      <c r="F26" s="18" t="n">
        <v>153.4</v>
      </c>
      <c r="G26" s="18" t="n">
        <v>133.7</v>
      </c>
      <c r="H26" s="18" t="n">
        <v>13</v>
      </c>
      <c r="I26" s="18" t="n">
        <v>18.8</v>
      </c>
      <c r="J26" s="18" t="n">
        <v>4.8</v>
      </c>
    </row>
    <row r="27" customFormat="false" ht="17.45" hidden="false" customHeight="true" outlineLevel="0" collapsed="false">
      <c r="A27" s="27" t="s">
        <v>30</v>
      </c>
      <c r="B27" s="18" t="n">
        <v>155.9</v>
      </c>
      <c r="C27" s="18" t="n">
        <v>169</v>
      </c>
      <c r="D27" s="18" t="n">
        <v>137.5</v>
      </c>
      <c r="E27" s="18" t="n">
        <v>143</v>
      </c>
      <c r="F27" s="18" t="n">
        <v>150.9</v>
      </c>
      <c r="G27" s="18" t="n">
        <v>131.9</v>
      </c>
      <c r="H27" s="18" t="n">
        <v>12.9</v>
      </c>
      <c r="I27" s="18" t="n">
        <v>18.1</v>
      </c>
      <c r="J27" s="18" t="n">
        <v>5.6</v>
      </c>
    </row>
    <row r="28" customFormat="false" ht="17.45" hidden="false" customHeight="true" outlineLevel="0" collapsed="false">
      <c r="A28" s="27" t="s">
        <v>31</v>
      </c>
      <c r="B28" s="18" t="n">
        <v>157.6</v>
      </c>
      <c r="C28" s="18" t="n">
        <v>170.4</v>
      </c>
      <c r="D28" s="18" t="n">
        <v>139.8</v>
      </c>
      <c r="E28" s="18" t="n">
        <v>144.5</v>
      </c>
      <c r="F28" s="18" t="n">
        <v>151.8</v>
      </c>
      <c r="G28" s="18" t="n">
        <v>134.4</v>
      </c>
      <c r="H28" s="18" t="n">
        <v>13.1</v>
      </c>
      <c r="I28" s="18" t="n">
        <v>18.6</v>
      </c>
      <c r="J28" s="18" t="n">
        <v>5.4</v>
      </c>
    </row>
    <row r="29" customFormat="false" ht="17.45" hidden="false" customHeight="true" outlineLevel="0" collapsed="false">
      <c r="A29" s="27" t="s">
        <v>32</v>
      </c>
      <c r="B29" s="18" t="n">
        <v>162</v>
      </c>
      <c r="C29" s="18" t="n">
        <v>175.1</v>
      </c>
      <c r="D29" s="18" t="n">
        <v>143.6</v>
      </c>
      <c r="E29" s="18" t="n">
        <v>147.6</v>
      </c>
      <c r="F29" s="18" t="n">
        <v>155.1</v>
      </c>
      <c r="G29" s="18" t="n">
        <v>137.1</v>
      </c>
      <c r="H29" s="18" t="n">
        <v>14.4</v>
      </c>
      <c r="I29" s="18" t="n">
        <v>20</v>
      </c>
      <c r="J29" s="18" t="n">
        <v>6.5</v>
      </c>
    </row>
    <row r="30" customFormat="false" ht="17.45" hidden="false" customHeight="true" outlineLevel="0" collapsed="false">
      <c r="A30" s="27" t="s">
        <v>33</v>
      </c>
      <c r="B30" s="18" t="n">
        <v>160.7</v>
      </c>
      <c r="C30" s="18" t="n">
        <v>175.4</v>
      </c>
      <c r="D30" s="18" t="n">
        <v>140.1</v>
      </c>
      <c r="E30" s="18" t="n">
        <v>146.7</v>
      </c>
      <c r="F30" s="18" t="n">
        <v>155.5</v>
      </c>
      <c r="G30" s="18" t="n">
        <v>134.4</v>
      </c>
      <c r="H30" s="18" t="n">
        <v>14</v>
      </c>
      <c r="I30" s="18" t="n">
        <v>19.9</v>
      </c>
      <c r="J30" s="18" t="n">
        <v>5.7</v>
      </c>
    </row>
    <row r="31" customFormat="false" ht="17.45" hidden="false" customHeight="true" outlineLevel="0" collapsed="false">
      <c r="A31" s="28" t="s">
        <v>34</v>
      </c>
      <c r="B31" s="29" t="n">
        <v>158.8</v>
      </c>
      <c r="C31" s="29" t="n">
        <v>172.5</v>
      </c>
      <c r="D31" s="29" t="n">
        <v>139.7</v>
      </c>
      <c r="E31" s="29" t="n">
        <v>144.6</v>
      </c>
      <c r="F31" s="29" t="n">
        <v>152.2</v>
      </c>
      <c r="G31" s="29" t="n">
        <v>134</v>
      </c>
      <c r="H31" s="29" t="n">
        <v>14.2</v>
      </c>
      <c r="I31" s="29" t="n">
        <v>20.3</v>
      </c>
      <c r="J31" s="29" t="n">
        <v>5.7</v>
      </c>
      <c r="K31" s="1"/>
    </row>
    <row r="33" customFormat="false" ht="24" hidden="false" customHeight="true" outlineLevel="0" collapsed="false">
      <c r="A33" s="5" t="s">
        <v>35</v>
      </c>
      <c r="C33" s="6" t="s">
        <v>36</v>
      </c>
      <c r="D33" s="6"/>
      <c r="E33" s="6"/>
      <c r="F33" s="6"/>
      <c r="G33" s="6"/>
      <c r="H33" s="6"/>
    </row>
    <row r="34" s="30" customFormat="true" ht="12.75" hidden="false" customHeight="false" outlineLevel="0" collapsed="false">
      <c r="A34" s="8" t="s">
        <v>3</v>
      </c>
      <c r="B34" s="9" t="s">
        <v>37</v>
      </c>
      <c r="C34" s="9"/>
      <c r="D34" s="9"/>
      <c r="E34" s="9" t="s">
        <v>38</v>
      </c>
      <c r="F34" s="9"/>
      <c r="G34" s="9"/>
      <c r="H34" s="9" t="s">
        <v>39</v>
      </c>
      <c r="I34" s="9"/>
      <c r="J34" s="9"/>
    </row>
    <row r="35" s="30" customFormat="true" ht="12" hidden="false" customHeight="false" outlineLevel="0" collapsed="false">
      <c r="A35" s="8"/>
      <c r="B35" s="11" t="s">
        <v>7</v>
      </c>
      <c r="C35" s="11" t="s">
        <v>8</v>
      </c>
      <c r="D35" s="11" t="s">
        <v>9</v>
      </c>
      <c r="E35" s="11" t="s">
        <v>7</v>
      </c>
      <c r="F35" s="11" t="s">
        <v>8</v>
      </c>
      <c r="G35" s="11" t="s">
        <v>9</v>
      </c>
      <c r="H35" s="11" t="s">
        <v>7</v>
      </c>
      <c r="I35" s="11" t="s">
        <v>8</v>
      </c>
      <c r="J35" s="11" t="s">
        <v>9</v>
      </c>
    </row>
    <row r="36" customFormat="false" ht="17.1" hidden="false" customHeight="true" outlineLevel="0" collapsed="false">
      <c r="A36" s="12" t="s">
        <v>10</v>
      </c>
      <c r="B36" s="31" t="n">
        <v>321550</v>
      </c>
      <c r="C36" s="32" t="n">
        <v>407754</v>
      </c>
      <c r="D36" s="32" t="n">
        <v>201925</v>
      </c>
      <c r="E36" s="33" t="n">
        <v>261553</v>
      </c>
      <c r="F36" s="33" t="n">
        <v>328295</v>
      </c>
      <c r="G36" s="33" t="n">
        <v>168936</v>
      </c>
      <c r="H36" s="33" t="n">
        <v>59997</v>
      </c>
      <c r="I36" s="33" t="n">
        <v>79459</v>
      </c>
      <c r="J36" s="33" t="n">
        <v>32989</v>
      </c>
    </row>
    <row r="37" customFormat="false" ht="17.1" hidden="false" customHeight="true" outlineLevel="0" collapsed="false">
      <c r="A37" s="15" t="s">
        <v>11</v>
      </c>
      <c r="B37" s="31" t="n">
        <v>330200</v>
      </c>
      <c r="C37" s="32" t="n">
        <v>412660</v>
      </c>
      <c r="D37" s="32" t="n">
        <v>215251</v>
      </c>
      <c r="E37" s="33" t="n">
        <v>265343</v>
      </c>
      <c r="F37" s="33" t="n">
        <v>329902</v>
      </c>
      <c r="G37" s="33" t="n">
        <v>175348</v>
      </c>
      <c r="H37" s="33" t="n">
        <v>64857</v>
      </c>
      <c r="I37" s="33" t="n">
        <v>82758</v>
      </c>
      <c r="J37" s="33" t="n">
        <v>39903</v>
      </c>
    </row>
    <row r="38" customFormat="false" ht="17.1" hidden="false" customHeight="true" outlineLevel="0" collapsed="false">
      <c r="A38" s="16" t="s">
        <v>12</v>
      </c>
      <c r="B38" s="31" t="n">
        <v>316296</v>
      </c>
      <c r="C38" s="32" t="n">
        <v>404617</v>
      </c>
      <c r="D38" s="32" t="n">
        <v>208472</v>
      </c>
      <c r="E38" s="33" t="n">
        <v>256612</v>
      </c>
      <c r="F38" s="33" t="n">
        <v>324782</v>
      </c>
      <c r="G38" s="33" t="n">
        <v>173388</v>
      </c>
      <c r="H38" s="33" t="n">
        <v>59684</v>
      </c>
      <c r="I38" s="33" t="n">
        <v>79835</v>
      </c>
      <c r="J38" s="33" t="n">
        <v>35084</v>
      </c>
    </row>
    <row r="39" customFormat="false" ht="17.1" hidden="false" customHeight="true" outlineLevel="0" collapsed="false">
      <c r="A39" s="16" t="s">
        <v>13</v>
      </c>
      <c r="B39" s="31" t="n">
        <v>315010</v>
      </c>
      <c r="C39" s="32" t="n">
        <v>404673</v>
      </c>
      <c r="D39" s="32" t="n">
        <v>205866</v>
      </c>
      <c r="E39" s="33" t="n">
        <v>256327</v>
      </c>
      <c r="F39" s="33" t="n">
        <v>324288</v>
      </c>
      <c r="G39" s="33" t="n">
        <v>173600</v>
      </c>
      <c r="H39" s="33" t="n">
        <v>58683</v>
      </c>
      <c r="I39" s="33" t="n">
        <v>80385</v>
      </c>
      <c r="J39" s="33" t="n">
        <v>32266</v>
      </c>
    </row>
    <row r="40" customFormat="false" ht="17.1" hidden="false" customHeight="true" outlineLevel="0" collapsed="false">
      <c r="A40" s="17" t="s">
        <v>14</v>
      </c>
      <c r="B40" s="34" t="n">
        <v>302082</v>
      </c>
      <c r="C40" s="35" t="n">
        <v>373800</v>
      </c>
      <c r="D40" s="35" t="n">
        <v>209801</v>
      </c>
      <c r="E40" s="35" t="n">
        <v>249729</v>
      </c>
      <c r="F40" s="35" t="n">
        <v>304677</v>
      </c>
      <c r="G40" s="35" t="n">
        <v>179027</v>
      </c>
      <c r="H40" s="35" t="n">
        <v>52353</v>
      </c>
      <c r="I40" s="35" t="n">
        <v>69123</v>
      </c>
      <c r="J40" s="35" t="n">
        <v>30774</v>
      </c>
    </row>
    <row r="41" customFormat="false" ht="17.1" hidden="false" customHeight="true" outlineLevel="0" collapsed="false">
      <c r="A41" s="17" t="s">
        <v>15</v>
      </c>
      <c r="B41" s="34" t="n">
        <v>305313</v>
      </c>
      <c r="C41" s="35" t="n">
        <v>375311</v>
      </c>
      <c r="D41" s="35" t="n">
        <v>211077</v>
      </c>
      <c r="E41" s="35" t="n">
        <v>252618</v>
      </c>
      <c r="F41" s="35" t="n">
        <v>306691</v>
      </c>
      <c r="G41" s="35" t="n">
        <v>179821</v>
      </c>
      <c r="H41" s="35" t="n">
        <v>52695</v>
      </c>
      <c r="I41" s="35" t="n">
        <v>68620</v>
      </c>
      <c r="J41" s="35" t="n">
        <v>31256</v>
      </c>
    </row>
    <row r="42" customFormat="false" ht="17.1" hidden="false" customHeight="true" outlineLevel="0" collapsed="false">
      <c r="A42" s="17" t="s">
        <v>16</v>
      </c>
      <c r="B42" s="34" t="n">
        <v>303817</v>
      </c>
      <c r="C42" s="35" t="n">
        <v>374513</v>
      </c>
      <c r="D42" s="35" t="n">
        <v>210157</v>
      </c>
      <c r="E42" s="35" t="n">
        <v>250767</v>
      </c>
      <c r="F42" s="35" t="n">
        <v>304646</v>
      </c>
      <c r="G42" s="35" t="n">
        <v>179386</v>
      </c>
      <c r="H42" s="35" t="n">
        <v>53050</v>
      </c>
      <c r="I42" s="35" t="n">
        <v>69867</v>
      </c>
      <c r="J42" s="35" t="n">
        <v>30771</v>
      </c>
    </row>
    <row r="43" customFormat="false" ht="17.1" hidden="false" customHeight="true" outlineLevel="0" collapsed="false">
      <c r="A43" s="17" t="s">
        <v>17</v>
      </c>
      <c r="B43" s="34" t="n">
        <v>305321</v>
      </c>
      <c r="C43" s="35" t="n">
        <v>374434</v>
      </c>
      <c r="D43" s="35" t="n">
        <v>212843</v>
      </c>
      <c r="E43" s="35" t="n">
        <v>254267</v>
      </c>
      <c r="F43" s="35" t="n">
        <v>308519</v>
      </c>
      <c r="G43" s="35" t="n">
        <v>181675</v>
      </c>
      <c r="H43" s="35" t="n">
        <v>51054</v>
      </c>
      <c r="I43" s="35" t="n">
        <v>65915</v>
      </c>
      <c r="J43" s="35" t="n">
        <v>31168</v>
      </c>
    </row>
    <row r="44" customFormat="false" ht="17.1" hidden="false" customHeight="true" outlineLevel="0" collapsed="false">
      <c r="A44" s="17" t="s">
        <v>18</v>
      </c>
      <c r="B44" s="34" t="n">
        <v>300724</v>
      </c>
      <c r="C44" s="35" t="n">
        <v>372804</v>
      </c>
      <c r="D44" s="35" t="n">
        <v>205829</v>
      </c>
      <c r="E44" s="35" t="n">
        <v>252865</v>
      </c>
      <c r="F44" s="35" t="n">
        <v>307739</v>
      </c>
      <c r="G44" s="35" t="n">
        <v>180623</v>
      </c>
      <c r="H44" s="35" t="n">
        <v>47859</v>
      </c>
      <c r="I44" s="35" t="n">
        <v>65065</v>
      </c>
      <c r="J44" s="35" t="n">
        <v>25206</v>
      </c>
    </row>
    <row r="45" customFormat="false" ht="17.1" hidden="false" customHeight="true" outlineLevel="0" collapsed="false">
      <c r="A45" s="17" t="s">
        <v>19</v>
      </c>
      <c r="B45" s="34" t="n">
        <v>311068</v>
      </c>
      <c r="C45" s="35" t="n">
        <v>382756</v>
      </c>
      <c r="D45" s="35" t="n">
        <v>215364</v>
      </c>
      <c r="E45" s="35" t="n">
        <v>255184</v>
      </c>
      <c r="F45" s="35" t="n">
        <v>310648</v>
      </c>
      <c r="G45" s="35" t="n">
        <v>181139</v>
      </c>
      <c r="H45" s="35" t="n">
        <v>55884</v>
      </c>
      <c r="I45" s="35" t="n">
        <v>72108</v>
      </c>
      <c r="J45" s="35" t="n">
        <v>34225</v>
      </c>
    </row>
    <row r="46" customFormat="false" ht="17.25" hidden="false" customHeight="true" outlineLevel="0" collapsed="false">
      <c r="A46" s="36" t="s">
        <v>20</v>
      </c>
      <c r="B46" s="37" t="n">
        <v>314181</v>
      </c>
      <c r="C46" s="38" t="n">
        <v>378776</v>
      </c>
      <c r="D46" s="38" t="n">
        <v>227126</v>
      </c>
      <c r="E46" s="38" t="n">
        <v>257000</v>
      </c>
      <c r="F46" s="38" t="n">
        <v>309139</v>
      </c>
      <c r="G46" s="38" t="n">
        <v>186733</v>
      </c>
      <c r="H46" s="38" t="n">
        <v>57181</v>
      </c>
      <c r="I46" s="38" t="n">
        <v>69637</v>
      </c>
      <c r="J46" s="38" t="n">
        <v>40393</v>
      </c>
    </row>
    <row r="47" customFormat="false" ht="17.25" hidden="false" customHeight="true" outlineLevel="0" collapsed="false">
      <c r="A47" s="36" t="s">
        <v>21</v>
      </c>
      <c r="B47" s="37" t="n">
        <v>316584</v>
      </c>
      <c r="C47" s="38" t="n">
        <v>382434</v>
      </c>
      <c r="D47" s="38" t="n">
        <v>225226</v>
      </c>
      <c r="E47" s="38" t="n">
        <v>258251</v>
      </c>
      <c r="F47" s="38" t="n">
        <v>310015</v>
      </c>
      <c r="G47" s="38" t="n">
        <v>186437</v>
      </c>
      <c r="H47" s="38" t="n">
        <v>58333</v>
      </c>
      <c r="I47" s="38" t="n">
        <v>72419</v>
      </c>
      <c r="J47" s="38" t="n">
        <v>38789</v>
      </c>
    </row>
    <row r="48" customFormat="false" ht="12" hidden="false" customHeight="true" outlineLevel="0" collapsed="false">
      <c r="A48" s="21"/>
      <c r="B48" s="39"/>
      <c r="C48" s="40"/>
      <c r="D48" s="40"/>
      <c r="E48" s="40"/>
      <c r="F48" s="40"/>
      <c r="G48" s="40"/>
      <c r="H48" s="40"/>
      <c r="I48" s="40"/>
      <c r="J48" s="40"/>
    </row>
    <row r="49" customFormat="false" ht="21.95" hidden="false" customHeight="true" outlineLevel="0" collapsed="false">
      <c r="A49" s="21" t="s">
        <v>22</v>
      </c>
      <c r="B49" s="39" t="n">
        <v>322250</v>
      </c>
      <c r="C49" s="40" t="n">
        <v>388681</v>
      </c>
      <c r="D49" s="40" t="n">
        <v>228784</v>
      </c>
      <c r="E49" s="40" t="n">
        <v>260744</v>
      </c>
      <c r="F49" s="40" t="n">
        <v>312590</v>
      </c>
      <c r="G49" s="40" t="n">
        <v>187798</v>
      </c>
      <c r="H49" s="40" t="n">
        <v>61506</v>
      </c>
      <c r="I49" s="40" t="n">
        <v>76091</v>
      </c>
      <c r="J49" s="40" t="n">
        <v>40986</v>
      </c>
    </row>
    <row r="50" customFormat="false" ht="7.5" hidden="false" customHeight="true" outlineLevel="0" collapsed="false">
      <c r="A50" s="19"/>
      <c r="B50" s="24"/>
      <c r="C50" s="25"/>
      <c r="D50" s="25"/>
      <c r="E50" s="25"/>
      <c r="F50" s="25"/>
      <c r="G50" s="25"/>
      <c r="H50" s="25"/>
      <c r="I50" s="25"/>
      <c r="J50" s="25"/>
    </row>
    <row r="51" customFormat="false" ht="18" hidden="false" customHeight="true" outlineLevel="0" collapsed="false">
      <c r="A51" s="26" t="s">
        <v>23</v>
      </c>
      <c r="B51" s="34" t="n">
        <v>264767</v>
      </c>
      <c r="C51" s="35" t="n">
        <v>319658</v>
      </c>
      <c r="D51" s="35" t="n">
        <v>187915</v>
      </c>
      <c r="E51" s="35" t="n">
        <v>259038</v>
      </c>
      <c r="F51" s="35" t="n">
        <v>312161</v>
      </c>
      <c r="G51" s="35" t="n">
        <v>184661</v>
      </c>
      <c r="H51" s="35" t="n">
        <v>5729</v>
      </c>
      <c r="I51" s="35" t="n">
        <v>7497</v>
      </c>
      <c r="J51" s="35" t="n">
        <v>3254</v>
      </c>
    </row>
    <row r="52" customFormat="false" ht="18" hidden="false" customHeight="true" outlineLevel="0" collapsed="false">
      <c r="A52" s="27" t="s">
        <v>24</v>
      </c>
      <c r="B52" s="34" t="n">
        <v>261951</v>
      </c>
      <c r="C52" s="35" t="n">
        <v>316566</v>
      </c>
      <c r="D52" s="35" t="n">
        <v>185458</v>
      </c>
      <c r="E52" s="35" t="n">
        <v>260056</v>
      </c>
      <c r="F52" s="35" t="n">
        <v>313533</v>
      </c>
      <c r="G52" s="35" t="n">
        <v>185156</v>
      </c>
      <c r="H52" s="35" t="n">
        <v>1895</v>
      </c>
      <c r="I52" s="35" t="n">
        <v>3033</v>
      </c>
      <c r="J52" s="35" t="n">
        <v>302</v>
      </c>
    </row>
    <row r="53" customFormat="false" ht="18" hidden="false" customHeight="true" outlineLevel="0" collapsed="false">
      <c r="A53" s="27" t="s">
        <v>25</v>
      </c>
      <c r="B53" s="34" t="n">
        <v>273814</v>
      </c>
      <c r="C53" s="35" t="n">
        <v>328187</v>
      </c>
      <c r="D53" s="35" t="n">
        <v>196086</v>
      </c>
      <c r="E53" s="35" t="n">
        <v>262794</v>
      </c>
      <c r="F53" s="35" t="n">
        <v>316192</v>
      </c>
      <c r="G53" s="35" t="n">
        <v>186459</v>
      </c>
      <c r="H53" s="35" t="n">
        <v>11020</v>
      </c>
      <c r="I53" s="35" t="n">
        <v>11995</v>
      </c>
      <c r="J53" s="35" t="n">
        <v>9627</v>
      </c>
    </row>
    <row r="54" customFormat="false" ht="18" hidden="false" customHeight="true" outlineLevel="0" collapsed="false">
      <c r="A54" s="27" t="s">
        <v>26</v>
      </c>
      <c r="B54" s="34" t="n">
        <v>269246</v>
      </c>
      <c r="C54" s="35" t="n">
        <v>325147</v>
      </c>
      <c r="D54" s="35" t="n">
        <v>190180</v>
      </c>
      <c r="E54" s="35" t="n">
        <v>260902</v>
      </c>
      <c r="F54" s="35" t="n">
        <v>312830</v>
      </c>
      <c r="G54" s="35" t="n">
        <v>187455</v>
      </c>
      <c r="H54" s="35" t="n">
        <v>8344</v>
      </c>
      <c r="I54" s="35" t="n">
        <v>12317</v>
      </c>
      <c r="J54" s="35" t="n">
        <v>2725</v>
      </c>
    </row>
    <row r="55" customFormat="false" ht="18" hidden="false" customHeight="true" outlineLevel="0" collapsed="false">
      <c r="A55" s="27" t="s">
        <v>27</v>
      </c>
      <c r="B55" s="34" t="n">
        <v>262739</v>
      </c>
      <c r="C55" s="35" t="n">
        <v>315107</v>
      </c>
      <c r="D55" s="35" t="n">
        <v>188732</v>
      </c>
      <c r="E55" s="35" t="n">
        <v>258725</v>
      </c>
      <c r="F55" s="35" t="n">
        <v>309574</v>
      </c>
      <c r="G55" s="35" t="n">
        <v>186864</v>
      </c>
      <c r="H55" s="35" t="n">
        <v>4014</v>
      </c>
      <c r="I55" s="35" t="n">
        <v>5533</v>
      </c>
      <c r="J55" s="35" t="n">
        <v>1868</v>
      </c>
    </row>
    <row r="56" customFormat="false" ht="18" hidden="false" customHeight="true" outlineLevel="0" collapsed="false">
      <c r="A56" s="27" t="s">
        <v>28</v>
      </c>
      <c r="B56" s="34" t="n">
        <v>495762</v>
      </c>
      <c r="C56" s="35" t="n">
        <v>606156</v>
      </c>
      <c r="D56" s="35" t="n">
        <v>340338</v>
      </c>
      <c r="E56" s="35" t="n">
        <v>260496</v>
      </c>
      <c r="F56" s="35" t="n">
        <v>311486</v>
      </c>
      <c r="G56" s="35" t="n">
        <v>188706</v>
      </c>
      <c r="H56" s="35" t="n">
        <v>235266</v>
      </c>
      <c r="I56" s="35" t="n">
        <v>294670</v>
      </c>
      <c r="J56" s="35" t="n">
        <v>151632</v>
      </c>
    </row>
    <row r="57" customFormat="false" ht="18" hidden="false" customHeight="true" outlineLevel="0" collapsed="false">
      <c r="A57" s="27" t="s">
        <v>29</v>
      </c>
      <c r="B57" s="34" t="n">
        <v>354493</v>
      </c>
      <c r="C57" s="35" t="n">
        <v>434698</v>
      </c>
      <c r="D57" s="35" t="n">
        <v>241847</v>
      </c>
      <c r="E57" s="35" t="n">
        <v>259239</v>
      </c>
      <c r="F57" s="35" t="n">
        <v>311135</v>
      </c>
      <c r="G57" s="35" t="n">
        <v>186352</v>
      </c>
      <c r="H57" s="35" t="n">
        <v>95254</v>
      </c>
      <c r="I57" s="35" t="n">
        <v>123563</v>
      </c>
      <c r="J57" s="35" t="n">
        <v>55495</v>
      </c>
    </row>
    <row r="58" customFormat="false" ht="18" hidden="false" customHeight="true" outlineLevel="0" collapsed="false">
      <c r="A58" s="27" t="s">
        <v>30</v>
      </c>
      <c r="B58" s="34" t="n">
        <v>273451</v>
      </c>
      <c r="C58" s="35" t="n">
        <v>326847</v>
      </c>
      <c r="D58" s="35" t="n">
        <v>197953</v>
      </c>
      <c r="E58" s="35" t="n">
        <v>259409</v>
      </c>
      <c r="F58" s="35" t="n">
        <v>309203</v>
      </c>
      <c r="G58" s="35" t="n">
        <v>189005</v>
      </c>
      <c r="H58" s="35" t="n">
        <v>14042</v>
      </c>
      <c r="I58" s="35" t="n">
        <v>17644</v>
      </c>
      <c r="J58" s="35" t="n">
        <v>8948</v>
      </c>
    </row>
    <row r="59" customFormat="false" ht="18" hidden="false" customHeight="true" outlineLevel="0" collapsed="false">
      <c r="A59" s="27" t="s">
        <v>31</v>
      </c>
      <c r="B59" s="34" t="n">
        <v>268552</v>
      </c>
      <c r="C59" s="35" t="n">
        <v>322988</v>
      </c>
      <c r="D59" s="35" t="n">
        <v>191865</v>
      </c>
      <c r="E59" s="35" t="n">
        <v>260739</v>
      </c>
      <c r="F59" s="35" t="n">
        <v>311241</v>
      </c>
      <c r="G59" s="35" t="n">
        <v>189594</v>
      </c>
      <c r="H59" s="35" t="n">
        <v>7813</v>
      </c>
      <c r="I59" s="35" t="n">
        <v>11747</v>
      </c>
      <c r="J59" s="35" t="n">
        <v>2271</v>
      </c>
    </row>
    <row r="60" customFormat="false" ht="18" hidden="false" customHeight="true" outlineLevel="0" collapsed="false">
      <c r="A60" s="27" t="s">
        <v>32</v>
      </c>
      <c r="B60" s="34" t="n">
        <v>262783</v>
      </c>
      <c r="C60" s="35" t="n">
        <v>314926</v>
      </c>
      <c r="D60" s="35" t="n">
        <v>189607</v>
      </c>
      <c r="E60" s="35" t="n">
        <v>261335</v>
      </c>
      <c r="F60" s="35" t="n">
        <v>312997</v>
      </c>
      <c r="G60" s="35" t="n">
        <v>188834</v>
      </c>
      <c r="H60" s="35" t="n">
        <v>1448</v>
      </c>
      <c r="I60" s="35" t="n">
        <v>1929</v>
      </c>
      <c r="J60" s="35" t="n">
        <v>773</v>
      </c>
    </row>
    <row r="61" customFormat="false" ht="18" hidden="false" customHeight="true" outlineLevel="0" collapsed="false">
      <c r="A61" s="27" t="s">
        <v>33</v>
      </c>
      <c r="B61" s="34" t="n">
        <v>282069</v>
      </c>
      <c r="C61" s="35" t="n">
        <v>338023</v>
      </c>
      <c r="D61" s="35" t="n">
        <v>203763</v>
      </c>
      <c r="E61" s="35" t="n">
        <v>262710</v>
      </c>
      <c r="F61" s="35" t="n">
        <v>314507</v>
      </c>
      <c r="G61" s="35" t="n">
        <v>190220</v>
      </c>
      <c r="H61" s="35" t="n">
        <v>19359</v>
      </c>
      <c r="I61" s="35" t="n">
        <v>23516</v>
      </c>
      <c r="J61" s="35" t="n">
        <v>13543</v>
      </c>
    </row>
    <row r="62" customFormat="false" ht="18" hidden="false" customHeight="true" outlineLevel="0" collapsed="false">
      <c r="A62" s="28" t="s">
        <v>34</v>
      </c>
      <c r="B62" s="41" t="n">
        <v>595111</v>
      </c>
      <c r="C62" s="42" t="n">
        <v>715223</v>
      </c>
      <c r="D62" s="42" t="n">
        <v>428316</v>
      </c>
      <c r="E62" s="42" t="n">
        <v>263486</v>
      </c>
      <c r="F62" s="42" t="n">
        <v>316269</v>
      </c>
      <c r="G62" s="42" t="n">
        <v>190189</v>
      </c>
      <c r="H62" s="42" t="n">
        <v>331625</v>
      </c>
      <c r="I62" s="42" t="n">
        <v>398954</v>
      </c>
      <c r="J62" s="42" t="n">
        <v>238127</v>
      </c>
      <c r="K62" s="1"/>
    </row>
    <row r="63" customFormat="false" ht="18.75" hidden="false" customHeight="true" outlineLevel="0" collapsed="false">
      <c r="A63" s="5" t="s">
        <v>40</v>
      </c>
    </row>
  </sheetData>
  <mergeCells count="11">
    <mergeCell ref="A1:J1"/>
    <mergeCell ref="C2:H2"/>
    <mergeCell ref="A3:A4"/>
    <mergeCell ref="B3:D3"/>
    <mergeCell ref="E3:G3"/>
    <mergeCell ref="H3:J3"/>
    <mergeCell ref="C33:H33"/>
    <mergeCell ref="A34:A35"/>
    <mergeCell ref="B34:D34"/>
    <mergeCell ref="E34:G34"/>
    <mergeCell ref="H34:J34"/>
  </mergeCells>
  <dataValidations count="1">
    <dataValidation allowBlank="true" errorStyle="stop" operator="between" showDropDown="false" showErrorMessage="true" showInputMessage="false" sqref="B15:J32 B46:J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9-01-11T01:59:50Z</cp:lastPrinted>
  <dcterms:modified xsi:type="dcterms:W3CDTF">2019-01-11T02:00:56Z</dcterms:modified>
  <cp:revision>0</cp:revision>
  <dc:subject/>
  <dc:title/>
</cp:coreProperties>
</file>