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1月1日町別人口" sheetId="1" state="visible" r:id="rId2"/>
    <sheet name="平成25年11月1日年齢別人口" sheetId="2" state="visible" r:id="rId3"/>
    <sheet name="平成25年11月1日支所別集計" sheetId="3" state="visible" r:id="rId4"/>
  </sheets>
  <definedNames>
    <definedName function="false" hidden="false" localSheetId="2" name="_xlnm.Print_Area" vbProcedure="false">平成25年11月1日支所別集計!$A$1:$F$54</definedName>
    <definedName function="false" hidden="false" localSheetId="0" name="_xlnm.Print_Titles" vbProcedure="false">平成25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１１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7" t="n">
        <v>1183</v>
      </c>
      <c r="E5" s="17" t="n">
        <v>599</v>
      </c>
      <c r="F5" s="17" t="n">
        <v>584</v>
      </c>
      <c r="G5" s="18"/>
      <c r="H5" s="17" t="n">
        <v>2</v>
      </c>
      <c r="I5" s="17" t="n">
        <v>6</v>
      </c>
      <c r="J5" s="17" t="n">
        <v>2</v>
      </c>
      <c r="K5" s="17" t="n">
        <v>4</v>
      </c>
      <c r="L5" s="19"/>
      <c r="M5" s="17" t="n">
        <v>1</v>
      </c>
      <c r="N5" s="20"/>
      <c r="O5" s="21" t="n">
        <f aca="false">SUM(C5+H5+M5)</f>
        <v>355</v>
      </c>
      <c r="P5" s="21" t="n">
        <f aca="false">SUM(Q5:R5)</f>
        <v>1189</v>
      </c>
      <c r="Q5" s="21" t="n">
        <f aca="false">SUM(E5+J5)</f>
        <v>601</v>
      </c>
      <c r="R5" s="21" t="n">
        <f aca="false">SUM(F5+K5)</f>
        <v>588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1</v>
      </c>
      <c r="D6" s="25" t="n">
        <v>248</v>
      </c>
      <c r="E6" s="25" t="n">
        <v>128</v>
      </c>
      <c r="F6" s="25" t="n">
        <v>120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2</v>
      </c>
      <c r="P6" s="21" t="n">
        <f aca="false">SUM(Q6:R6)</f>
        <v>250</v>
      </c>
      <c r="Q6" s="21" t="n">
        <f aca="false">SUM(E6+J6)</f>
        <v>128</v>
      </c>
      <c r="R6" s="21" t="n">
        <f aca="false">SUM(F6+K6)</f>
        <v>122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0</v>
      </c>
      <c r="E7" s="25" t="n">
        <v>98</v>
      </c>
      <c r="F7" s="25" t="n">
        <v>92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0</v>
      </c>
      <c r="Q7" s="21" t="n">
        <f aca="false">SUM(E7+J7)</f>
        <v>98</v>
      </c>
      <c r="R7" s="21" t="n">
        <f aca="false">SUM(F7+K7)</f>
        <v>92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4</v>
      </c>
      <c r="D8" s="25" t="n">
        <v>484</v>
      </c>
      <c r="E8" s="25" t="n">
        <v>221</v>
      </c>
      <c r="F8" s="25" t="n">
        <v>263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4</v>
      </c>
      <c r="P8" s="21" t="n">
        <f aca="false">SUM(Q8:R8)</f>
        <v>484</v>
      </c>
      <c r="Q8" s="21" t="n">
        <f aca="false">SUM(E8+J8)</f>
        <v>221</v>
      </c>
      <c r="R8" s="21" t="n">
        <f aca="false">SUM(F8+K8)</f>
        <v>263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4</v>
      </c>
      <c r="D9" s="25" t="n">
        <v>207</v>
      </c>
      <c r="E9" s="25" t="n">
        <v>102</v>
      </c>
      <c r="F9" s="25" t="n">
        <v>105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5</v>
      </c>
      <c r="P9" s="21" t="n">
        <f aca="false">SUM(Q9:R9)</f>
        <v>208</v>
      </c>
      <c r="Q9" s="21" t="n">
        <f aca="false">SUM(E9+J9)</f>
        <v>102</v>
      </c>
      <c r="R9" s="21" t="n">
        <f aca="false">SUM(F9+K9)</f>
        <v>106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2</v>
      </c>
      <c r="D10" s="25" t="n">
        <v>927</v>
      </c>
      <c r="E10" s="25" t="n">
        <v>457</v>
      </c>
      <c r="F10" s="25" t="n">
        <v>470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5</v>
      </c>
      <c r="P10" s="21" t="n">
        <f aca="false">SUM(Q10:R10)</f>
        <v>930</v>
      </c>
      <c r="Q10" s="21" t="n">
        <f aca="false">SUM(E10+J10)</f>
        <v>457</v>
      </c>
      <c r="R10" s="21" t="n">
        <f aca="false">SUM(F10+K10)</f>
        <v>473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1</v>
      </c>
      <c r="D11" s="25" t="n">
        <v>955</v>
      </c>
      <c r="E11" s="25" t="n">
        <v>445</v>
      </c>
      <c r="F11" s="25" t="n">
        <v>510</v>
      </c>
      <c r="G11" s="18"/>
      <c r="H11" s="25" t="n">
        <v>3</v>
      </c>
      <c r="I11" s="25" t="n">
        <v>9</v>
      </c>
      <c r="J11" s="25" t="n">
        <v>4</v>
      </c>
      <c r="K11" s="25" t="n">
        <v>5</v>
      </c>
      <c r="L11" s="19"/>
      <c r="M11" s="25" t="n">
        <v>1</v>
      </c>
      <c r="N11" s="20"/>
      <c r="O11" s="21" t="n">
        <f aca="false">SUM(C11+H11+M11)</f>
        <v>315</v>
      </c>
      <c r="P11" s="21" t="n">
        <f aca="false">SUM(Q11:R11)</f>
        <v>964</v>
      </c>
      <c r="Q11" s="21" t="n">
        <f aca="false">SUM(E11+J11)</f>
        <v>449</v>
      </c>
      <c r="R11" s="21" t="n">
        <f aca="false">SUM(F11+K11)</f>
        <v>515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1</v>
      </c>
      <c r="D12" s="25" t="n">
        <v>201</v>
      </c>
      <c r="E12" s="25" t="n">
        <v>109</v>
      </c>
      <c r="F12" s="25" t="n">
        <v>92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1</v>
      </c>
      <c r="P12" s="21" t="n">
        <f aca="false">SUM(Q12:R12)</f>
        <v>201</v>
      </c>
      <c r="Q12" s="21" t="n">
        <f aca="false">SUM(E12+J12)</f>
        <v>109</v>
      </c>
      <c r="R12" s="21" t="n">
        <f aca="false">SUM(F12+K12)</f>
        <v>92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4</v>
      </c>
      <c r="D13" s="25" t="n">
        <v>598</v>
      </c>
      <c r="E13" s="25" t="n">
        <v>299</v>
      </c>
      <c r="F13" s="25" t="n">
        <v>299</v>
      </c>
      <c r="G13" s="18"/>
      <c r="H13" s="25" t="n">
        <v>4</v>
      </c>
      <c r="I13" s="25" t="n">
        <v>7</v>
      </c>
      <c r="J13" s="25" t="n">
        <v>3</v>
      </c>
      <c r="K13" s="25" t="n">
        <v>4</v>
      </c>
      <c r="L13" s="19"/>
      <c r="M13" s="25" t="n">
        <v>2</v>
      </c>
      <c r="N13" s="20"/>
      <c r="O13" s="21" t="n">
        <f aca="false">SUM(C13+H13+M13)</f>
        <v>210</v>
      </c>
      <c r="P13" s="21" t="n">
        <f aca="false">SUM(Q13:R13)</f>
        <v>605</v>
      </c>
      <c r="Q13" s="21" t="n">
        <f aca="false">SUM(E13+J13)</f>
        <v>302</v>
      </c>
      <c r="R13" s="21" t="n">
        <f aca="false">SUM(F13+K13)</f>
        <v>303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9</v>
      </c>
      <c r="D14" s="25" t="n">
        <v>572</v>
      </c>
      <c r="E14" s="25" t="n">
        <v>282</v>
      </c>
      <c r="F14" s="25" t="n">
        <v>290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20</v>
      </c>
      <c r="P14" s="21" t="n">
        <f aca="false">SUM(Q14:R14)</f>
        <v>574</v>
      </c>
      <c r="Q14" s="21" t="n">
        <f aca="false">SUM(E14+J14)</f>
        <v>283</v>
      </c>
      <c r="R14" s="21" t="n">
        <f aca="false">SUM(F14+K14)</f>
        <v>291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4</v>
      </c>
      <c r="D15" s="25" t="n">
        <v>388</v>
      </c>
      <c r="E15" s="25" t="n">
        <v>187</v>
      </c>
      <c r="F15" s="25" t="n">
        <v>201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4</v>
      </c>
      <c r="P15" s="21" t="n">
        <f aca="false">SUM(Q15:R15)</f>
        <v>388</v>
      </c>
      <c r="Q15" s="21" t="n">
        <f aca="false">SUM(E15+J15)</f>
        <v>187</v>
      </c>
      <c r="R15" s="21" t="n">
        <f aca="false">SUM(F15+K15)</f>
        <v>201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6</v>
      </c>
      <c r="D16" s="25" t="n">
        <v>869</v>
      </c>
      <c r="E16" s="25" t="n">
        <v>530</v>
      </c>
      <c r="F16" s="25" t="n">
        <v>339</v>
      </c>
      <c r="G16" s="18"/>
      <c r="H16" s="25" t="n">
        <v>20</v>
      </c>
      <c r="I16" s="25" t="n">
        <v>24</v>
      </c>
      <c r="J16" s="25" t="n">
        <v>5</v>
      </c>
      <c r="K16" s="25" t="n">
        <v>19</v>
      </c>
      <c r="L16" s="19"/>
      <c r="M16" s="25" t="n">
        <v>2</v>
      </c>
      <c r="N16" s="20"/>
      <c r="O16" s="21" t="n">
        <f aca="false">SUM(C16+H16+M16)</f>
        <v>438</v>
      </c>
      <c r="P16" s="21" t="n">
        <f aca="false">SUM(Q16:R16)</f>
        <v>893</v>
      </c>
      <c r="Q16" s="21" t="n">
        <f aca="false">SUM(E16+J16)</f>
        <v>535</v>
      </c>
      <c r="R16" s="21" t="n">
        <f aca="false">SUM(F16+K16)</f>
        <v>358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2</v>
      </c>
      <c r="E17" s="25" t="n">
        <v>203</v>
      </c>
      <c r="F17" s="25" t="n">
        <v>199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4</v>
      </c>
      <c r="Q17" s="21" t="n">
        <f aca="false">SUM(E17+J17)</f>
        <v>204</v>
      </c>
      <c r="R17" s="21" t="n">
        <f aca="false">SUM(F17+K17)</f>
        <v>200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5</v>
      </c>
      <c r="D18" s="25" t="n">
        <v>370</v>
      </c>
      <c r="E18" s="25" t="n">
        <v>203</v>
      </c>
      <c r="F18" s="25" t="n">
        <v>167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5</v>
      </c>
      <c r="P18" s="21" t="n">
        <f aca="false">SUM(Q18:R18)</f>
        <v>370</v>
      </c>
      <c r="Q18" s="21" t="n">
        <f aca="false">SUM(E18+J18)</f>
        <v>203</v>
      </c>
      <c r="R18" s="21" t="n">
        <f aca="false">SUM(F18+K18)</f>
        <v>167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4</v>
      </c>
      <c r="D19" s="25" t="n">
        <v>376</v>
      </c>
      <c r="E19" s="25" t="n">
        <v>192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6</v>
      </c>
      <c r="P19" s="21" t="n">
        <f aca="false">SUM(Q19:R19)</f>
        <v>378</v>
      </c>
      <c r="Q19" s="21" t="n">
        <f aca="false">SUM(E19+J19)</f>
        <v>192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98</v>
      </c>
      <c r="D21" s="25" t="n">
        <v>329</v>
      </c>
      <c r="E21" s="25" t="n">
        <v>158</v>
      </c>
      <c r="F21" s="25" t="n">
        <v>171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1</v>
      </c>
      <c r="P21" s="21" t="n">
        <f aca="false">SUM(Q21:R21)</f>
        <v>332</v>
      </c>
      <c r="Q21" s="21" t="n">
        <f aca="false">SUM(E21+J21)</f>
        <v>160</v>
      </c>
      <c r="R21" s="21" t="n">
        <f aca="false">SUM(F21+K21)</f>
        <v>172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6</v>
      </c>
      <c r="D22" s="25" t="n">
        <v>1218</v>
      </c>
      <c r="E22" s="25" t="n">
        <v>602</v>
      </c>
      <c r="F22" s="25" t="n">
        <v>616</v>
      </c>
      <c r="G22" s="19"/>
      <c r="H22" s="25" t="n">
        <v>26</v>
      </c>
      <c r="I22" s="25" t="n">
        <v>53</v>
      </c>
      <c r="J22" s="25" t="n">
        <v>28</v>
      </c>
      <c r="K22" s="25" t="n">
        <v>25</v>
      </c>
      <c r="L22" s="19"/>
      <c r="M22" s="25" t="n">
        <v>7</v>
      </c>
      <c r="N22" s="20"/>
      <c r="O22" s="21" t="n">
        <f aca="false">SUM(C22+H22+M22)</f>
        <v>489</v>
      </c>
      <c r="P22" s="21" t="n">
        <f aca="false">SUM(Q22:R22)</f>
        <v>1271</v>
      </c>
      <c r="Q22" s="21" t="n">
        <f aca="false">SUM(E22+J22)</f>
        <v>630</v>
      </c>
      <c r="R22" s="21" t="n">
        <f aca="false">SUM(F22+K22)</f>
        <v>641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67</v>
      </c>
      <c r="D23" s="25" t="n">
        <v>665</v>
      </c>
      <c r="E23" s="25" t="n">
        <v>305</v>
      </c>
      <c r="F23" s="25" t="n">
        <v>360</v>
      </c>
      <c r="G23" s="19"/>
      <c r="H23" s="25" t="n">
        <v>5</v>
      </c>
      <c r="I23" s="25" t="n">
        <v>13</v>
      </c>
      <c r="J23" s="25" t="n">
        <v>5</v>
      </c>
      <c r="K23" s="25" t="n">
        <v>8</v>
      </c>
      <c r="L23" s="19"/>
      <c r="M23" s="25" t="n">
        <v>0</v>
      </c>
      <c r="N23" s="20"/>
      <c r="O23" s="21" t="n">
        <f aca="false">SUM(C23+H23+M23)</f>
        <v>272</v>
      </c>
      <c r="P23" s="21" t="n">
        <f aca="false">SUM(Q23:R23)</f>
        <v>678</v>
      </c>
      <c r="Q23" s="21" t="n">
        <f aca="false">SUM(E23+J23)</f>
        <v>310</v>
      </c>
      <c r="R23" s="21" t="n">
        <f aca="false">SUM(F23+K23)</f>
        <v>368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298</v>
      </c>
      <c r="E24" s="25" t="n">
        <v>146</v>
      </c>
      <c r="F24" s="25" t="n">
        <v>152</v>
      </c>
      <c r="G24" s="19"/>
      <c r="H24" s="25" t="n">
        <v>7</v>
      </c>
      <c r="I24" s="25" t="n">
        <v>11</v>
      </c>
      <c r="J24" s="25" t="n">
        <v>8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09</v>
      </c>
      <c r="Q24" s="21" t="n">
        <f aca="false">SUM(E24+J24)</f>
        <v>154</v>
      </c>
      <c r="R24" s="21" t="n">
        <f aca="false">SUM(F24+K24)</f>
        <v>155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28</v>
      </c>
      <c r="E25" s="25" t="n">
        <v>110</v>
      </c>
      <c r="F25" s="25" t="n">
        <v>118</v>
      </c>
      <c r="G25" s="19"/>
      <c r="H25" s="25" t="n">
        <v>14</v>
      </c>
      <c r="I25" s="25" t="n">
        <v>14</v>
      </c>
      <c r="J25" s="25" t="n">
        <v>14</v>
      </c>
      <c r="K25" s="25" t="n">
        <v>0</v>
      </c>
      <c r="L25" s="19"/>
      <c r="M25" s="25" t="n">
        <v>0</v>
      </c>
      <c r="N25" s="20"/>
      <c r="O25" s="21" t="n">
        <f aca="false">SUM(C25+H25+M25)</f>
        <v>82</v>
      </c>
      <c r="P25" s="21" t="n">
        <f aca="false">SUM(Q25:R25)</f>
        <v>242</v>
      </c>
      <c r="Q25" s="21" t="n">
        <f aca="false">SUM(E25+J25)</f>
        <v>124</v>
      </c>
      <c r="R25" s="21" t="n">
        <f aca="false">SUM(F25+K25)</f>
        <v>118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3</v>
      </c>
      <c r="E26" s="25" t="n">
        <v>162</v>
      </c>
      <c r="F26" s="25" t="n">
        <v>161</v>
      </c>
      <c r="G26" s="19"/>
      <c r="H26" s="25" t="n">
        <v>0</v>
      </c>
      <c r="I26" s="25" t="n">
        <v>0</v>
      </c>
      <c r="J26" s="25" t="n">
        <v>0</v>
      </c>
      <c r="K26" s="25" t="n">
        <v>0</v>
      </c>
      <c r="L26" s="19"/>
      <c r="M26" s="25" t="n">
        <v>0</v>
      </c>
      <c r="N26" s="20"/>
      <c r="O26" s="21" t="n">
        <f aca="false">SUM(C26+H26+M26)</f>
        <v>89</v>
      </c>
      <c r="P26" s="21" t="n">
        <f aca="false">SUM(Q26:R26)</f>
        <v>323</v>
      </c>
      <c r="Q26" s="21" t="n">
        <f aca="false">SUM(E26+J26)</f>
        <v>162</v>
      </c>
      <c r="R26" s="21" t="n">
        <f aca="false">SUM(F26+K26)</f>
        <v>161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50</v>
      </c>
      <c r="E27" s="25" t="n">
        <v>113</v>
      </c>
      <c r="F27" s="25" t="n">
        <v>137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50</v>
      </c>
      <c r="Q27" s="21" t="n">
        <f aca="false">SUM(E27+J27)</f>
        <v>113</v>
      </c>
      <c r="R27" s="21" t="n">
        <f aca="false">SUM(F27+K27)</f>
        <v>137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1</v>
      </c>
      <c r="D28" s="25" t="n">
        <v>155</v>
      </c>
      <c r="E28" s="25" t="n">
        <v>80</v>
      </c>
      <c r="F28" s="25" t="n">
        <v>75</v>
      </c>
      <c r="G28" s="19"/>
      <c r="H28" s="25" t="n">
        <v>2</v>
      </c>
      <c r="I28" s="25" t="n">
        <v>3</v>
      </c>
      <c r="J28" s="25" t="n">
        <v>1</v>
      </c>
      <c r="K28" s="25" t="n">
        <v>2</v>
      </c>
      <c r="L28" s="19"/>
      <c r="M28" s="25" t="n">
        <v>1</v>
      </c>
      <c r="N28" s="20"/>
      <c r="O28" s="21" t="n">
        <f aca="false">SUM(C28+H28+M28)</f>
        <v>54</v>
      </c>
      <c r="P28" s="21" t="n">
        <f aca="false">SUM(Q28:R28)</f>
        <v>158</v>
      </c>
      <c r="Q28" s="21" t="n">
        <f aca="false">SUM(E28+J28)</f>
        <v>81</v>
      </c>
      <c r="R28" s="21" t="n">
        <f aca="false">SUM(F28+K28)</f>
        <v>77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2</v>
      </c>
      <c r="E29" s="25" t="n">
        <v>83</v>
      </c>
      <c r="F29" s="25" t="n">
        <v>89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3</v>
      </c>
      <c r="Q29" s="21" t="n">
        <f aca="false">SUM(E29+J29)</f>
        <v>83</v>
      </c>
      <c r="R29" s="21" t="n">
        <f aca="false">SUM(F29+K29)</f>
        <v>90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4</v>
      </c>
      <c r="D30" s="25" t="n">
        <v>43</v>
      </c>
      <c r="E30" s="25" t="n">
        <v>24</v>
      </c>
      <c r="F30" s="25" t="n">
        <v>19</v>
      </c>
      <c r="G30" s="19"/>
      <c r="H30" s="25" t="n">
        <v>0</v>
      </c>
      <c r="I30" s="25" t="n">
        <v>1</v>
      </c>
      <c r="J30" s="25" t="n">
        <v>1</v>
      </c>
      <c r="K30" s="25" t="n">
        <v>0</v>
      </c>
      <c r="L30" s="19"/>
      <c r="M30" s="25" t="n">
        <v>1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2</v>
      </c>
      <c r="D31" s="25" t="n">
        <v>495</v>
      </c>
      <c r="E31" s="25" t="n">
        <v>241</v>
      </c>
      <c r="F31" s="25" t="n">
        <v>254</v>
      </c>
      <c r="G31" s="19"/>
      <c r="H31" s="25" t="n">
        <v>8</v>
      </c>
      <c r="I31" s="25" t="n">
        <v>23</v>
      </c>
      <c r="J31" s="25" t="n">
        <v>12</v>
      </c>
      <c r="K31" s="25" t="n">
        <v>11</v>
      </c>
      <c r="L31" s="19"/>
      <c r="M31" s="25" t="n">
        <v>2</v>
      </c>
      <c r="N31" s="20"/>
      <c r="O31" s="21" t="n">
        <f aca="false">SUM(C31+H31+M31)</f>
        <v>212</v>
      </c>
      <c r="P31" s="21" t="n">
        <f aca="false">SUM(Q31:R31)</f>
        <v>518</v>
      </c>
      <c r="Q31" s="21" t="n">
        <f aca="false">SUM(E31+J31)</f>
        <v>253</v>
      </c>
      <c r="R31" s="21" t="n">
        <f aca="false">SUM(F31+K31)</f>
        <v>265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9</v>
      </c>
      <c r="D32" s="25" t="n">
        <v>710</v>
      </c>
      <c r="E32" s="25" t="n">
        <v>368</v>
      </c>
      <c r="F32" s="25" t="n">
        <v>342</v>
      </c>
      <c r="G32" s="19"/>
      <c r="H32" s="25" t="n">
        <v>11</v>
      </c>
      <c r="I32" s="25" t="n">
        <v>21</v>
      </c>
      <c r="J32" s="25" t="n">
        <v>12</v>
      </c>
      <c r="K32" s="25" t="n">
        <v>9</v>
      </c>
      <c r="L32" s="19"/>
      <c r="M32" s="25" t="n">
        <v>5</v>
      </c>
      <c r="N32" s="20"/>
      <c r="O32" s="21" t="n">
        <f aca="false">SUM(C32+H32+M32)</f>
        <v>295</v>
      </c>
      <c r="P32" s="21" t="n">
        <f aca="false">SUM(Q32:R32)</f>
        <v>731</v>
      </c>
      <c r="Q32" s="21" t="n">
        <f aca="false">SUM(E32+J32)</f>
        <v>380</v>
      </c>
      <c r="R32" s="21" t="n">
        <f aca="false">SUM(F32+K32)</f>
        <v>351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7</v>
      </c>
      <c r="D33" s="25" t="n">
        <v>290</v>
      </c>
      <c r="E33" s="25" t="n">
        <v>152</v>
      </c>
      <c r="F33" s="25" t="n">
        <v>138</v>
      </c>
      <c r="G33" s="19"/>
      <c r="H33" s="25" t="n">
        <v>47</v>
      </c>
      <c r="I33" s="25" t="n">
        <v>80</v>
      </c>
      <c r="J33" s="25" t="n">
        <v>44</v>
      </c>
      <c r="K33" s="25" t="n">
        <v>36</v>
      </c>
      <c r="L33" s="19"/>
      <c r="M33" s="25" t="n">
        <v>4</v>
      </c>
      <c r="N33" s="20"/>
      <c r="O33" s="21" t="n">
        <f aca="false">SUM(C33+H33+M33)</f>
        <v>188</v>
      </c>
      <c r="P33" s="21" t="n">
        <f aca="false">SUM(Q33:R33)</f>
        <v>370</v>
      </c>
      <c r="Q33" s="21" t="n">
        <f aca="false">SUM(E33+J33)</f>
        <v>196</v>
      </c>
      <c r="R33" s="21" t="n">
        <f aca="false">SUM(F33+K33)</f>
        <v>174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8</v>
      </c>
      <c r="D34" s="25" t="n">
        <v>1530</v>
      </c>
      <c r="E34" s="25" t="n">
        <v>806</v>
      </c>
      <c r="F34" s="25" t="n">
        <v>724</v>
      </c>
      <c r="G34" s="19"/>
      <c r="H34" s="25" t="n">
        <v>115</v>
      </c>
      <c r="I34" s="25" t="n">
        <v>206</v>
      </c>
      <c r="J34" s="25" t="n">
        <v>115</v>
      </c>
      <c r="K34" s="25" t="n">
        <v>91</v>
      </c>
      <c r="L34" s="19"/>
      <c r="M34" s="25" t="n">
        <v>10</v>
      </c>
      <c r="N34" s="20"/>
      <c r="O34" s="21" t="n">
        <f aca="false">SUM(C34+H34+M34)</f>
        <v>763</v>
      </c>
      <c r="P34" s="21" t="n">
        <f aca="false">SUM(Q34:R34)</f>
        <v>1736</v>
      </c>
      <c r="Q34" s="21" t="n">
        <f aca="false">SUM(E34+J34)</f>
        <v>921</v>
      </c>
      <c r="R34" s="21" t="n">
        <f aca="false">SUM(F34+K34)</f>
        <v>815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21</v>
      </c>
      <c r="D35" s="25" t="n">
        <v>1643</v>
      </c>
      <c r="E35" s="25" t="n">
        <v>862</v>
      </c>
      <c r="F35" s="25" t="n">
        <v>781</v>
      </c>
      <c r="G35" s="19"/>
      <c r="H35" s="25" t="n">
        <v>40</v>
      </c>
      <c r="I35" s="25" t="n">
        <v>89</v>
      </c>
      <c r="J35" s="25" t="n">
        <v>45</v>
      </c>
      <c r="K35" s="25" t="n">
        <v>44</v>
      </c>
      <c r="L35" s="19"/>
      <c r="M35" s="25" t="n">
        <v>8</v>
      </c>
      <c r="N35" s="20"/>
      <c r="O35" s="21" t="n">
        <f aca="false">SUM(C35+H35+M35)</f>
        <v>669</v>
      </c>
      <c r="P35" s="21" t="n">
        <f aca="false">SUM(Q35:R35)</f>
        <v>1732</v>
      </c>
      <c r="Q35" s="21" t="n">
        <f aca="false">SUM(E35+J35)</f>
        <v>907</v>
      </c>
      <c r="R35" s="21" t="n">
        <f aca="false">SUM(F35+K35)</f>
        <v>825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4</v>
      </c>
      <c r="E36" s="25" t="n">
        <v>112</v>
      </c>
      <c r="F36" s="25" t="n">
        <v>112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4</v>
      </c>
      <c r="Q36" s="21" t="n">
        <f aca="false">SUM(E36+J36)</f>
        <v>112</v>
      </c>
      <c r="R36" s="21" t="n">
        <f aca="false">SUM(F36+K36)</f>
        <v>112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6</v>
      </c>
      <c r="E37" s="25" t="n">
        <v>156</v>
      </c>
      <c r="F37" s="25" t="n">
        <v>160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6</v>
      </c>
      <c r="Q37" s="21" t="n">
        <f aca="false">SUM(E37+J37)</f>
        <v>156</v>
      </c>
      <c r="R37" s="21" t="n">
        <f aca="false">SUM(F37+K37)</f>
        <v>160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9</v>
      </c>
      <c r="D38" s="25" t="n">
        <v>259</v>
      </c>
      <c r="E38" s="25" t="n">
        <v>120</v>
      </c>
      <c r="F38" s="25" t="n">
        <v>139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1</v>
      </c>
      <c r="P38" s="21" t="n">
        <f aca="false">SUM(Q38:R38)</f>
        <v>261</v>
      </c>
      <c r="Q38" s="21" t="n">
        <f aca="false">SUM(E38+J38)</f>
        <v>121</v>
      </c>
      <c r="R38" s="21" t="n">
        <f aca="false">SUM(F38+K38)</f>
        <v>140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1</v>
      </c>
      <c r="D39" s="25" t="n">
        <v>107</v>
      </c>
      <c r="E39" s="25" t="n">
        <v>56</v>
      </c>
      <c r="F39" s="25" t="n">
        <v>51</v>
      </c>
      <c r="G39" s="18"/>
      <c r="H39" s="25" t="n">
        <v>1</v>
      </c>
      <c r="I39" s="25" t="n">
        <v>1</v>
      </c>
      <c r="J39" s="25" t="n">
        <v>1</v>
      </c>
      <c r="K39" s="25" t="n">
        <v>0</v>
      </c>
      <c r="L39" s="19"/>
      <c r="M39" s="25" t="n">
        <v>0</v>
      </c>
      <c r="N39" s="20"/>
      <c r="O39" s="21" t="n">
        <f aca="false">SUM(C39+H39+M39)</f>
        <v>32</v>
      </c>
      <c r="P39" s="21" t="n">
        <f aca="false">SUM(Q39:R39)</f>
        <v>108</v>
      </c>
      <c r="Q39" s="21" t="n">
        <f aca="false">SUM(E39+J39)</f>
        <v>57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61</v>
      </c>
      <c r="D40" s="25" t="n">
        <v>400</v>
      </c>
      <c r="E40" s="25" t="n">
        <v>213</v>
      </c>
      <c r="F40" s="25" t="n">
        <v>187</v>
      </c>
      <c r="G40" s="18"/>
      <c r="H40" s="25" t="n">
        <v>28</v>
      </c>
      <c r="I40" s="25" t="n">
        <v>39</v>
      </c>
      <c r="J40" s="25" t="n">
        <v>29</v>
      </c>
      <c r="K40" s="25" t="n">
        <v>10</v>
      </c>
      <c r="L40" s="19"/>
      <c r="M40" s="25" t="n">
        <v>3</v>
      </c>
      <c r="N40" s="20"/>
      <c r="O40" s="21" t="n">
        <f aca="false">SUM(C40+H40+M40)</f>
        <v>192</v>
      </c>
      <c r="P40" s="21" t="n">
        <f aca="false">SUM(Q40:R40)</f>
        <v>439</v>
      </c>
      <c r="Q40" s="21" t="n">
        <f aca="false">SUM(E40+J40)</f>
        <v>242</v>
      </c>
      <c r="R40" s="21" t="n">
        <f aca="false">SUM(F40+K40)</f>
        <v>197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5</v>
      </c>
      <c r="D41" s="25" t="n">
        <v>323</v>
      </c>
      <c r="E41" s="25" t="n">
        <v>172</v>
      </c>
      <c r="F41" s="25" t="n">
        <v>151</v>
      </c>
      <c r="G41" s="19"/>
      <c r="H41" s="25" t="n">
        <v>30</v>
      </c>
      <c r="I41" s="25" t="n">
        <v>52</v>
      </c>
      <c r="J41" s="25" t="n">
        <v>28</v>
      </c>
      <c r="K41" s="25" t="n">
        <v>24</v>
      </c>
      <c r="L41" s="19"/>
      <c r="M41" s="25" t="n">
        <v>0</v>
      </c>
      <c r="N41" s="20"/>
      <c r="O41" s="21" t="n">
        <f aca="false">SUM(C41+H41+M41)</f>
        <v>185</v>
      </c>
      <c r="P41" s="21" t="n">
        <f aca="false">SUM(Q41:R41)</f>
        <v>375</v>
      </c>
      <c r="Q41" s="21" t="n">
        <f aca="false">SUM(E41+J41)</f>
        <v>200</v>
      </c>
      <c r="R41" s="21" t="n">
        <f aca="false">SUM(F41+K41)</f>
        <v>175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8</v>
      </c>
      <c r="D42" s="25" t="n">
        <v>842</v>
      </c>
      <c r="E42" s="25" t="n">
        <v>405</v>
      </c>
      <c r="F42" s="25" t="n">
        <v>437</v>
      </c>
      <c r="G42" s="18"/>
      <c r="H42" s="25" t="n">
        <v>16</v>
      </c>
      <c r="I42" s="25" t="n">
        <v>37</v>
      </c>
      <c r="J42" s="25" t="n">
        <v>20</v>
      </c>
      <c r="K42" s="25" t="n">
        <v>17</v>
      </c>
      <c r="L42" s="19"/>
      <c r="M42" s="25" t="n">
        <v>4</v>
      </c>
      <c r="N42" s="20"/>
      <c r="O42" s="21" t="n">
        <f aca="false">SUM(C42+H42+M42)</f>
        <v>318</v>
      </c>
      <c r="P42" s="21" t="n">
        <f aca="false">SUM(Q42:R42)</f>
        <v>879</v>
      </c>
      <c r="Q42" s="21" t="n">
        <f aca="false">SUM(E42+J42)</f>
        <v>425</v>
      </c>
      <c r="R42" s="21" t="n">
        <f aca="false">SUM(F42+K42)</f>
        <v>454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7</v>
      </c>
      <c r="D43" s="25" t="n">
        <v>318</v>
      </c>
      <c r="E43" s="25" t="n">
        <v>156</v>
      </c>
      <c r="F43" s="25" t="n">
        <v>162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7</v>
      </c>
      <c r="P43" s="21" t="n">
        <f aca="false">SUM(Q43:R43)</f>
        <v>318</v>
      </c>
      <c r="Q43" s="21" t="n">
        <f aca="false">SUM(E43+J43)</f>
        <v>156</v>
      </c>
      <c r="R43" s="21" t="n">
        <f aca="false">SUM(F43+K43)</f>
        <v>162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2</v>
      </c>
      <c r="D44" s="25" t="n">
        <v>277</v>
      </c>
      <c r="E44" s="25" t="n">
        <v>115</v>
      </c>
      <c r="F44" s="25" t="n">
        <v>162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5</v>
      </c>
      <c r="P44" s="21" t="n">
        <f aca="false">SUM(Q44:R44)</f>
        <v>281</v>
      </c>
      <c r="Q44" s="21" t="n">
        <f aca="false">SUM(E44+J44)</f>
        <v>116</v>
      </c>
      <c r="R44" s="21" t="n">
        <f aca="false">SUM(F44+K44)</f>
        <v>165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8</v>
      </c>
      <c r="D45" s="25" t="n">
        <v>289</v>
      </c>
      <c r="E45" s="25" t="n">
        <v>137</v>
      </c>
      <c r="F45" s="25" t="n">
        <v>152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2</v>
      </c>
      <c r="P45" s="21" t="n">
        <f aca="false">SUM(Q45:R45)</f>
        <v>294</v>
      </c>
      <c r="Q45" s="21" t="n">
        <f aca="false">SUM(E45+J45)</f>
        <v>140</v>
      </c>
      <c r="R45" s="21" t="n">
        <f aca="false">SUM(F45+K45)</f>
        <v>154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89</v>
      </c>
      <c r="D46" s="25" t="n">
        <v>214</v>
      </c>
      <c r="E46" s="25" t="n">
        <v>107</v>
      </c>
      <c r="F46" s="25" t="n">
        <v>107</v>
      </c>
      <c r="G46" s="18"/>
      <c r="H46" s="25" t="n">
        <v>1</v>
      </c>
      <c r="I46" s="25" t="n">
        <v>5</v>
      </c>
      <c r="J46" s="25" t="n">
        <v>2</v>
      </c>
      <c r="K46" s="25" t="n">
        <v>3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19</v>
      </c>
      <c r="Q46" s="21" t="n">
        <f aca="false">SUM(E46+J46)</f>
        <v>109</v>
      </c>
      <c r="R46" s="21" t="n">
        <f aca="false">SUM(F46+K46)</f>
        <v>110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24</v>
      </c>
      <c r="D47" s="25" t="n">
        <v>780</v>
      </c>
      <c r="E47" s="25" t="n">
        <v>394</v>
      </c>
      <c r="F47" s="25" t="n">
        <v>386</v>
      </c>
      <c r="G47" s="18"/>
      <c r="H47" s="25" t="n">
        <v>16</v>
      </c>
      <c r="I47" s="25" t="n">
        <v>37</v>
      </c>
      <c r="J47" s="25" t="n">
        <v>19</v>
      </c>
      <c r="K47" s="25" t="n">
        <v>18</v>
      </c>
      <c r="L47" s="19"/>
      <c r="M47" s="25" t="n">
        <v>2</v>
      </c>
      <c r="N47" s="20"/>
      <c r="O47" s="21" t="n">
        <f aca="false">SUM(C47+H47+M47)</f>
        <v>342</v>
      </c>
      <c r="P47" s="21" t="n">
        <f aca="false">SUM(Q47:R47)</f>
        <v>817</v>
      </c>
      <c r="Q47" s="21" t="n">
        <f aca="false">SUM(E47+J47)</f>
        <v>413</v>
      </c>
      <c r="R47" s="21" t="n">
        <f aca="false">SUM(F47+K47)</f>
        <v>404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2</v>
      </c>
      <c r="D48" s="25" t="n">
        <v>187</v>
      </c>
      <c r="E48" s="25" t="n">
        <v>92</v>
      </c>
      <c r="F48" s="25" t="n">
        <v>95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4</v>
      </c>
      <c r="P48" s="21" t="n">
        <f aca="false">SUM(Q48:R48)</f>
        <v>191</v>
      </c>
      <c r="Q48" s="21" t="n">
        <f aca="false">SUM(E48+J48)</f>
        <v>95</v>
      </c>
      <c r="R48" s="21" t="n">
        <f aca="false">SUM(F48+K48)</f>
        <v>96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5</v>
      </c>
      <c r="D49" s="25" t="n">
        <v>404</v>
      </c>
      <c r="E49" s="25" t="n">
        <v>186</v>
      </c>
      <c r="F49" s="25" t="n">
        <v>218</v>
      </c>
      <c r="G49" s="18"/>
      <c r="H49" s="25" t="n">
        <v>11</v>
      </c>
      <c r="I49" s="25" t="n">
        <v>22</v>
      </c>
      <c r="J49" s="25" t="n">
        <v>12</v>
      </c>
      <c r="K49" s="25" t="n">
        <v>10</v>
      </c>
      <c r="L49" s="19"/>
      <c r="M49" s="25" t="n">
        <v>0</v>
      </c>
      <c r="N49" s="20"/>
      <c r="O49" s="21" t="n">
        <f aca="false">SUM(C49+H49+M49)</f>
        <v>186</v>
      </c>
      <c r="P49" s="21" t="n">
        <f aca="false">SUM(Q49:R49)</f>
        <v>426</v>
      </c>
      <c r="Q49" s="21" t="n">
        <f aca="false">SUM(E49+J49)</f>
        <v>198</v>
      </c>
      <c r="R49" s="21" t="n">
        <f aca="false">SUM(F49+K49)</f>
        <v>228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58</v>
      </c>
      <c r="D50" s="25" t="n">
        <v>445</v>
      </c>
      <c r="E50" s="25" t="n">
        <v>226</v>
      </c>
      <c r="F50" s="25" t="n">
        <v>219</v>
      </c>
      <c r="G50" s="18"/>
      <c r="H50" s="25" t="n">
        <v>4</v>
      </c>
      <c r="I50" s="25" t="n">
        <v>11</v>
      </c>
      <c r="J50" s="25" t="n">
        <v>3</v>
      </c>
      <c r="K50" s="25" t="n">
        <v>8</v>
      </c>
      <c r="L50" s="19"/>
      <c r="M50" s="25" t="n">
        <v>3</v>
      </c>
      <c r="N50" s="20"/>
      <c r="O50" s="21" t="n">
        <f aca="false">SUM(C50+H50+M50)</f>
        <v>165</v>
      </c>
      <c r="P50" s="21" t="n">
        <f aca="false">SUM(Q50:R50)</f>
        <v>456</v>
      </c>
      <c r="Q50" s="21" t="n">
        <f aca="false">SUM(E50+J50)</f>
        <v>229</v>
      </c>
      <c r="R50" s="21" t="n">
        <f aca="false">SUM(F50+K50)</f>
        <v>227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50</v>
      </c>
      <c r="D51" s="25" t="n">
        <v>402</v>
      </c>
      <c r="E51" s="25" t="n">
        <v>189</v>
      </c>
      <c r="F51" s="25" t="n">
        <v>213</v>
      </c>
      <c r="G51" s="18"/>
      <c r="H51" s="25" t="n">
        <v>3</v>
      </c>
      <c r="I51" s="25" t="n">
        <v>3</v>
      </c>
      <c r="J51" s="25" t="n">
        <v>2</v>
      </c>
      <c r="K51" s="25" t="n">
        <v>1</v>
      </c>
      <c r="L51" s="19"/>
      <c r="M51" s="25" t="n">
        <v>0</v>
      </c>
      <c r="N51" s="20"/>
      <c r="O51" s="21" t="n">
        <f aca="false">SUM(C51+H51+M51)</f>
        <v>153</v>
      </c>
      <c r="P51" s="21" t="n">
        <f aca="false">SUM(Q51:R51)</f>
        <v>405</v>
      </c>
      <c r="Q51" s="21" t="n">
        <f aca="false">SUM(E51+J51)</f>
        <v>191</v>
      </c>
      <c r="R51" s="21" t="n">
        <f aca="false">SUM(F51+K51)</f>
        <v>214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3</v>
      </c>
      <c r="D52" s="25" t="n">
        <v>690</v>
      </c>
      <c r="E52" s="25" t="n">
        <v>356</v>
      </c>
      <c r="F52" s="25" t="n">
        <v>334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5</v>
      </c>
      <c r="P52" s="21" t="n">
        <f aca="false">SUM(Q52:R52)</f>
        <v>692</v>
      </c>
      <c r="Q52" s="21" t="n">
        <f aca="false">SUM(E52+J52)</f>
        <v>356</v>
      </c>
      <c r="R52" s="21" t="n">
        <f aca="false">SUM(F52+K52)</f>
        <v>336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8</v>
      </c>
      <c r="D53" s="25" t="n">
        <v>947</v>
      </c>
      <c r="E53" s="25" t="n">
        <v>478</v>
      </c>
      <c r="F53" s="25" t="n">
        <v>469</v>
      </c>
      <c r="G53" s="18"/>
      <c r="H53" s="25" t="n">
        <v>1</v>
      </c>
      <c r="I53" s="25" t="n">
        <v>4</v>
      </c>
      <c r="J53" s="25" t="n">
        <v>1</v>
      </c>
      <c r="K53" s="25" t="n">
        <v>3</v>
      </c>
      <c r="L53" s="19"/>
      <c r="M53" s="25" t="n">
        <v>1</v>
      </c>
      <c r="N53" s="20"/>
      <c r="O53" s="21" t="n">
        <f aca="false">SUM(C53+H53+M53)</f>
        <v>360</v>
      </c>
      <c r="P53" s="21" t="n">
        <f aca="false">SUM(Q53:R53)</f>
        <v>951</v>
      </c>
      <c r="Q53" s="21" t="n">
        <f aca="false">SUM(E53+J53)</f>
        <v>479</v>
      </c>
      <c r="R53" s="21" t="n">
        <f aca="false">SUM(F53+K53)</f>
        <v>472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98</v>
      </c>
      <c r="D54" s="25" t="n">
        <v>272</v>
      </c>
      <c r="E54" s="25" t="n">
        <v>128</v>
      </c>
      <c r="F54" s="25" t="n">
        <v>144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98</v>
      </c>
      <c r="P54" s="21" t="n">
        <f aca="false">SUM(Q54:R54)</f>
        <v>272</v>
      </c>
      <c r="Q54" s="21" t="n">
        <f aca="false">SUM(E54+J54)</f>
        <v>128</v>
      </c>
      <c r="R54" s="21" t="n">
        <f aca="false">SUM(F54+K54)</f>
        <v>144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90</v>
      </c>
      <c r="E55" s="25" t="n">
        <v>48</v>
      </c>
      <c r="F55" s="25" t="n">
        <v>42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2</v>
      </c>
      <c r="Q55" s="21" t="n">
        <f aca="false">SUM(E55+J55)</f>
        <v>49</v>
      </c>
      <c r="R55" s="21" t="n">
        <f aca="false">SUM(F55+K55)</f>
        <v>43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499</v>
      </c>
      <c r="D56" s="25" t="n">
        <v>1313</v>
      </c>
      <c r="E56" s="25" t="n">
        <v>648</v>
      </c>
      <c r="F56" s="25" t="n">
        <v>665</v>
      </c>
      <c r="G56" s="18"/>
      <c r="H56" s="25" t="n">
        <v>33</v>
      </c>
      <c r="I56" s="25" t="n">
        <v>92</v>
      </c>
      <c r="J56" s="25" t="n">
        <v>44</v>
      </c>
      <c r="K56" s="25" t="n">
        <v>48</v>
      </c>
      <c r="L56" s="19"/>
      <c r="M56" s="25" t="n">
        <v>3</v>
      </c>
      <c r="N56" s="20"/>
      <c r="O56" s="21" t="n">
        <f aca="false">SUM(C56+H56+M56)</f>
        <v>535</v>
      </c>
      <c r="P56" s="21" t="n">
        <f aca="false">SUM(Q56:R56)</f>
        <v>1405</v>
      </c>
      <c r="Q56" s="21" t="n">
        <f aca="false">SUM(E56+J56)</f>
        <v>692</v>
      </c>
      <c r="R56" s="21" t="n">
        <f aca="false">SUM(F56+K56)</f>
        <v>713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7</v>
      </c>
      <c r="D57" s="25" t="n">
        <v>525</v>
      </c>
      <c r="E57" s="25" t="n">
        <v>255</v>
      </c>
      <c r="F57" s="25" t="n">
        <v>270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7</v>
      </c>
      <c r="P57" s="21" t="n">
        <f aca="false">SUM(Q57:R57)</f>
        <v>525</v>
      </c>
      <c r="Q57" s="21" t="n">
        <f aca="false">SUM(E57+J57)</f>
        <v>255</v>
      </c>
      <c r="R57" s="21" t="n">
        <f aca="false">SUM(F57+K57)</f>
        <v>270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6</v>
      </c>
      <c r="D58" s="25" t="n">
        <v>2544</v>
      </c>
      <c r="E58" s="25" t="n">
        <v>1287</v>
      </c>
      <c r="F58" s="25" t="n">
        <v>1257</v>
      </c>
      <c r="G58" s="18"/>
      <c r="H58" s="25" t="n">
        <v>18</v>
      </c>
      <c r="I58" s="25" t="n">
        <v>36</v>
      </c>
      <c r="J58" s="25" t="n">
        <v>22</v>
      </c>
      <c r="K58" s="25" t="n">
        <v>14</v>
      </c>
      <c r="L58" s="19"/>
      <c r="M58" s="25" t="n">
        <v>4</v>
      </c>
      <c r="N58" s="20"/>
      <c r="O58" s="21" t="n">
        <f aca="false">SUM(C58+H58+M58)</f>
        <v>1048</v>
      </c>
      <c r="P58" s="21" t="n">
        <f aca="false">SUM(Q58:R58)</f>
        <v>2580</v>
      </c>
      <c r="Q58" s="21" t="n">
        <f aca="false">SUM(E58+J58)</f>
        <v>1309</v>
      </c>
      <c r="R58" s="21" t="n">
        <f aca="false">SUM(F58+K58)</f>
        <v>1271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1</v>
      </c>
      <c r="D59" s="25" t="n">
        <v>188</v>
      </c>
      <c r="E59" s="25" t="n">
        <v>92</v>
      </c>
      <c r="F59" s="25" t="n">
        <v>96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0</v>
      </c>
      <c r="P59" s="21" t="n">
        <f aca="false">SUM(Q59:R59)</f>
        <v>197</v>
      </c>
      <c r="Q59" s="21" t="n">
        <f aca="false">SUM(E59+J59)</f>
        <v>92</v>
      </c>
      <c r="R59" s="21" t="n">
        <f aca="false">SUM(F59+K59)</f>
        <v>105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2</v>
      </c>
      <c r="D60" s="25" t="n">
        <v>318</v>
      </c>
      <c r="E60" s="25" t="n">
        <v>163</v>
      </c>
      <c r="F60" s="25" t="n">
        <v>155</v>
      </c>
      <c r="G60" s="18"/>
      <c r="H60" s="25" t="n">
        <v>2</v>
      </c>
      <c r="I60" s="25" t="n">
        <v>3</v>
      </c>
      <c r="J60" s="25" t="n">
        <v>1</v>
      </c>
      <c r="K60" s="25" t="n">
        <v>2</v>
      </c>
      <c r="L60" s="19"/>
      <c r="M60" s="25" t="n">
        <v>1</v>
      </c>
      <c r="N60" s="20"/>
      <c r="O60" s="21" t="n">
        <f aca="false">SUM(C60+H60+M60)</f>
        <v>145</v>
      </c>
      <c r="P60" s="21" t="n">
        <f aca="false">SUM(Q60:R60)</f>
        <v>321</v>
      </c>
      <c r="Q60" s="21" t="n">
        <f aca="false">SUM(E60+J60)</f>
        <v>164</v>
      </c>
      <c r="R60" s="21" t="n">
        <f aca="false">SUM(F60+K60)</f>
        <v>157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42</v>
      </c>
      <c r="D61" s="25" t="n">
        <v>600</v>
      </c>
      <c r="E61" s="25" t="n">
        <v>277</v>
      </c>
      <c r="F61" s="25" t="n">
        <v>323</v>
      </c>
      <c r="G61" s="18"/>
      <c r="H61" s="25" t="n">
        <v>6</v>
      </c>
      <c r="I61" s="25" t="n">
        <v>7</v>
      </c>
      <c r="J61" s="25" t="n">
        <v>4</v>
      </c>
      <c r="K61" s="25" t="n">
        <v>3</v>
      </c>
      <c r="L61" s="19"/>
      <c r="M61" s="25" t="n">
        <v>1</v>
      </c>
      <c r="N61" s="20"/>
      <c r="O61" s="21" t="n">
        <f aca="false">SUM(C61+H61+M61)</f>
        <v>249</v>
      </c>
      <c r="P61" s="21" t="n">
        <f aca="false">SUM(Q61:R61)</f>
        <v>607</v>
      </c>
      <c r="Q61" s="21" t="n">
        <f aca="false">SUM(E61+J61)</f>
        <v>281</v>
      </c>
      <c r="R61" s="21" t="n">
        <f aca="false">SUM(F61+K61)</f>
        <v>326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199</v>
      </c>
      <c r="D62" s="25" t="n">
        <v>366</v>
      </c>
      <c r="E62" s="25" t="n">
        <v>178</v>
      </c>
      <c r="F62" s="25" t="n">
        <v>188</v>
      </c>
      <c r="G62" s="18"/>
      <c r="H62" s="25" t="n">
        <v>9</v>
      </c>
      <c r="I62" s="25" t="n">
        <v>10</v>
      </c>
      <c r="J62" s="25" t="n">
        <v>4</v>
      </c>
      <c r="K62" s="25" t="n">
        <v>6</v>
      </c>
      <c r="L62" s="19"/>
      <c r="M62" s="25" t="n">
        <v>1</v>
      </c>
      <c r="N62" s="20"/>
      <c r="O62" s="21" t="n">
        <f aca="false">SUM(C62+H62+M62)</f>
        <v>209</v>
      </c>
      <c r="P62" s="21" t="n">
        <f aca="false">SUM(Q62:R62)</f>
        <v>376</v>
      </c>
      <c r="Q62" s="21" t="n">
        <f aca="false">SUM(E62+J62)</f>
        <v>182</v>
      </c>
      <c r="R62" s="21" t="n">
        <f aca="false">SUM(F62+K62)</f>
        <v>194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8</v>
      </c>
      <c r="D63" s="25" t="n">
        <v>433</v>
      </c>
      <c r="E63" s="25" t="n">
        <v>194</v>
      </c>
      <c r="F63" s="25" t="n">
        <v>239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2</v>
      </c>
      <c r="P63" s="21" t="n">
        <f aca="false">SUM(Q63:R63)</f>
        <v>440</v>
      </c>
      <c r="Q63" s="21" t="n">
        <f aca="false">SUM(E63+J63)</f>
        <v>197</v>
      </c>
      <c r="R63" s="21" t="n">
        <f aca="false">SUM(F63+K63)</f>
        <v>243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62</v>
      </c>
      <c r="D64" s="25" t="n">
        <v>827</v>
      </c>
      <c r="E64" s="25" t="n">
        <v>410</v>
      </c>
      <c r="F64" s="25" t="n">
        <v>417</v>
      </c>
      <c r="G64" s="19"/>
      <c r="H64" s="25" t="n">
        <v>10</v>
      </c>
      <c r="I64" s="25" t="n">
        <v>16</v>
      </c>
      <c r="J64" s="25" t="n">
        <v>7</v>
      </c>
      <c r="K64" s="25" t="n">
        <v>9</v>
      </c>
      <c r="L64" s="19"/>
      <c r="M64" s="25" t="n">
        <v>3</v>
      </c>
      <c r="N64" s="20"/>
      <c r="O64" s="21" t="n">
        <f aca="false">SUM(C64+H64+M64)</f>
        <v>375</v>
      </c>
      <c r="P64" s="21" t="n">
        <f aca="false">SUM(Q64:R64)</f>
        <v>843</v>
      </c>
      <c r="Q64" s="21" t="n">
        <f aca="false">SUM(E64+J64)</f>
        <v>417</v>
      </c>
      <c r="R64" s="21" t="n">
        <f aca="false">SUM(F64+K64)</f>
        <v>426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4</v>
      </c>
      <c r="D65" s="25" t="n">
        <v>202</v>
      </c>
      <c r="E65" s="25" t="n">
        <v>84</v>
      </c>
      <c r="F65" s="25" t="n">
        <v>118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5</v>
      </c>
      <c r="P65" s="21" t="n">
        <f aca="false">SUM(Q65:R65)</f>
        <v>205</v>
      </c>
      <c r="Q65" s="21" t="n">
        <f aca="false">SUM(E65+J65)</f>
        <v>86</v>
      </c>
      <c r="R65" s="21" t="n">
        <f aca="false">SUM(F65+K65)</f>
        <v>119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30</v>
      </c>
      <c r="D66" s="25" t="n">
        <v>683</v>
      </c>
      <c r="E66" s="25" t="n">
        <v>371</v>
      </c>
      <c r="F66" s="25" t="n">
        <v>312</v>
      </c>
      <c r="G66" s="18"/>
      <c r="H66" s="25" t="n">
        <v>29</v>
      </c>
      <c r="I66" s="25" t="n">
        <v>54</v>
      </c>
      <c r="J66" s="25" t="n">
        <v>23</v>
      </c>
      <c r="K66" s="25" t="n">
        <v>31</v>
      </c>
      <c r="L66" s="19"/>
      <c r="M66" s="25" t="n">
        <v>4</v>
      </c>
      <c r="N66" s="20"/>
      <c r="O66" s="21" t="n">
        <f aca="false">SUM(C66+H66+M66)</f>
        <v>363</v>
      </c>
      <c r="P66" s="21" t="n">
        <f aca="false">SUM(Q66:R66)</f>
        <v>737</v>
      </c>
      <c r="Q66" s="21" t="n">
        <f aca="false">SUM(E66+J66)</f>
        <v>394</v>
      </c>
      <c r="R66" s="21" t="n">
        <f aca="false">SUM(F66+K66)</f>
        <v>343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93</v>
      </c>
      <c r="D67" s="25" t="n">
        <v>193</v>
      </c>
      <c r="E67" s="25" t="n">
        <v>107</v>
      </c>
      <c r="F67" s="25" t="n">
        <v>86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94</v>
      </c>
      <c r="P67" s="21" t="n">
        <f aca="false">SUM(Q67:R67)</f>
        <v>197</v>
      </c>
      <c r="Q67" s="21" t="n">
        <f aca="false">SUM(E67+J67)</f>
        <v>108</v>
      </c>
      <c r="R67" s="21" t="n">
        <f aca="false">SUM(F67+K67)</f>
        <v>89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8</v>
      </c>
      <c r="E68" s="25" t="n">
        <v>65</v>
      </c>
      <c r="F68" s="25" t="n">
        <v>83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51</v>
      </c>
      <c r="Q68" s="21" t="n">
        <f aca="false">SUM(E68+J68)</f>
        <v>65</v>
      </c>
      <c r="R68" s="21" t="n">
        <f aca="false">SUM(F68+K68)</f>
        <v>86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19</v>
      </c>
      <c r="D69" s="25" t="n">
        <v>274</v>
      </c>
      <c r="E69" s="25" t="n">
        <v>130</v>
      </c>
      <c r="F69" s="25" t="n">
        <v>144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0</v>
      </c>
      <c r="P69" s="21" t="n">
        <f aca="false">SUM(Q69:R69)</f>
        <v>275</v>
      </c>
      <c r="Q69" s="21" t="n">
        <f aca="false">SUM(E69+J69)</f>
        <v>130</v>
      </c>
      <c r="R69" s="21" t="n">
        <f aca="false">SUM(F69+K69)</f>
        <v>145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7</v>
      </c>
      <c r="D70" s="25" t="n">
        <v>251</v>
      </c>
      <c r="E70" s="25" t="n">
        <v>119</v>
      </c>
      <c r="F70" s="25" t="n">
        <v>132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18</v>
      </c>
      <c r="P70" s="21" t="n">
        <f aca="false">SUM(Q70:R70)</f>
        <v>256</v>
      </c>
      <c r="Q70" s="21" t="n">
        <f aca="false">SUM(E70+J70)</f>
        <v>121</v>
      </c>
      <c r="R70" s="21" t="n">
        <f aca="false">SUM(F70+K70)</f>
        <v>135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4</v>
      </c>
      <c r="D71" s="25" t="n">
        <v>245</v>
      </c>
      <c r="E71" s="25" t="n">
        <v>114</v>
      </c>
      <c r="F71" s="25" t="n">
        <v>131</v>
      </c>
      <c r="G71" s="18"/>
      <c r="H71" s="25" t="n">
        <v>2</v>
      </c>
      <c r="I71" s="25" t="n">
        <v>3</v>
      </c>
      <c r="J71" s="25" t="n">
        <v>3</v>
      </c>
      <c r="K71" s="25" t="n">
        <v>0</v>
      </c>
      <c r="L71" s="19"/>
      <c r="M71" s="25" t="n">
        <v>1</v>
      </c>
      <c r="N71" s="20"/>
      <c r="O71" s="21" t="n">
        <f aca="false">SUM(C71+H71+M71)</f>
        <v>107</v>
      </c>
      <c r="P71" s="21" t="n">
        <f aca="false">SUM(Q71:R71)</f>
        <v>248</v>
      </c>
      <c r="Q71" s="21" t="n">
        <f aca="false">SUM(E71+J71)</f>
        <v>117</v>
      </c>
      <c r="R71" s="21" t="n">
        <f aca="false">SUM(F71+K71)</f>
        <v>131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57</v>
      </c>
      <c r="D72" s="25" t="n">
        <v>552</v>
      </c>
      <c r="E72" s="25" t="n">
        <v>278</v>
      </c>
      <c r="F72" s="25" t="n">
        <v>274</v>
      </c>
      <c r="G72" s="18"/>
      <c r="H72" s="25" t="n">
        <v>11</v>
      </c>
      <c r="I72" s="25" t="n">
        <v>20</v>
      </c>
      <c r="J72" s="25" t="n">
        <v>9</v>
      </c>
      <c r="K72" s="25" t="n">
        <v>11</v>
      </c>
      <c r="L72" s="19"/>
      <c r="M72" s="25" t="n">
        <v>3</v>
      </c>
      <c r="N72" s="20"/>
      <c r="O72" s="21" t="n">
        <f aca="false">SUM(C72+H72+M72)</f>
        <v>271</v>
      </c>
      <c r="P72" s="21" t="n">
        <f aca="false">SUM(Q72:R72)</f>
        <v>572</v>
      </c>
      <c r="Q72" s="21" t="n">
        <f aca="false">SUM(E72+J72)</f>
        <v>287</v>
      </c>
      <c r="R72" s="21" t="n">
        <f aca="false">SUM(F72+K72)</f>
        <v>285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50</v>
      </c>
      <c r="D73" s="25" t="n">
        <v>744</v>
      </c>
      <c r="E73" s="25" t="n">
        <v>376</v>
      </c>
      <c r="F73" s="25" t="n">
        <v>368</v>
      </c>
      <c r="G73" s="18"/>
      <c r="H73" s="25" t="n">
        <v>27</v>
      </c>
      <c r="I73" s="25" t="n">
        <v>53</v>
      </c>
      <c r="J73" s="25" t="n">
        <v>30</v>
      </c>
      <c r="K73" s="25" t="n">
        <v>23</v>
      </c>
      <c r="L73" s="19"/>
      <c r="M73" s="25" t="n">
        <v>3</v>
      </c>
      <c r="N73" s="20"/>
      <c r="O73" s="21" t="n">
        <f aca="false">SUM(C73+H73+M73)</f>
        <v>380</v>
      </c>
      <c r="P73" s="21" t="n">
        <f aca="false">SUM(Q73:R73)</f>
        <v>797</v>
      </c>
      <c r="Q73" s="21" t="n">
        <f aca="false">SUM(E73+J73)</f>
        <v>406</v>
      </c>
      <c r="R73" s="21" t="n">
        <f aca="false">SUM(F73+K73)</f>
        <v>391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80</v>
      </c>
      <c r="D74" s="25" t="n">
        <v>638</v>
      </c>
      <c r="E74" s="25" t="n">
        <v>335</v>
      </c>
      <c r="F74" s="25" t="n">
        <v>303</v>
      </c>
      <c r="G74" s="18"/>
      <c r="H74" s="25" t="n">
        <v>6</v>
      </c>
      <c r="I74" s="25" t="n">
        <v>17</v>
      </c>
      <c r="J74" s="25" t="n">
        <v>8</v>
      </c>
      <c r="K74" s="25" t="n">
        <v>9</v>
      </c>
      <c r="L74" s="19"/>
      <c r="M74" s="25" t="n">
        <v>2</v>
      </c>
      <c r="N74" s="20"/>
      <c r="O74" s="21" t="n">
        <f aca="false">SUM(C74+H74+M74)</f>
        <v>288</v>
      </c>
      <c r="P74" s="21" t="n">
        <f aca="false">SUM(Q74:R74)</f>
        <v>655</v>
      </c>
      <c r="Q74" s="21" t="n">
        <f aca="false">SUM(E74+J74)</f>
        <v>343</v>
      </c>
      <c r="R74" s="21" t="n">
        <f aca="false">SUM(F74+K74)</f>
        <v>312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7</v>
      </c>
      <c r="D75" s="25" t="n">
        <v>113</v>
      </c>
      <c r="E75" s="25" t="n">
        <v>66</v>
      </c>
      <c r="F75" s="25" t="n">
        <v>47</v>
      </c>
      <c r="G75" s="18"/>
      <c r="H75" s="25" t="n">
        <v>1</v>
      </c>
      <c r="I75" s="25" t="n">
        <v>2</v>
      </c>
      <c r="J75" s="25" t="n">
        <v>1</v>
      </c>
      <c r="K75" s="25" t="n">
        <v>1</v>
      </c>
      <c r="L75" s="19"/>
      <c r="M75" s="25" t="n">
        <v>0</v>
      </c>
      <c r="N75" s="20"/>
      <c r="O75" s="21" t="n">
        <f aca="false">SUM(C75+H75+M75)</f>
        <v>58</v>
      </c>
      <c r="P75" s="21" t="n">
        <f aca="false">SUM(Q75:R75)</f>
        <v>115</v>
      </c>
      <c r="Q75" s="21" t="n">
        <f aca="false">SUM(E75+J75)</f>
        <v>67</v>
      </c>
      <c r="R75" s="21" t="n">
        <f aca="false">SUM(F75+K75)</f>
        <v>48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24</v>
      </c>
      <c r="D76" s="25" t="n">
        <v>257</v>
      </c>
      <c r="E76" s="25" t="n">
        <v>143</v>
      </c>
      <c r="F76" s="25" t="n">
        <v>114</v>
      </c>
      <c r="G76" s="18"/>
      <c r="H76" s="25" t="n">
        <v>10</v>
      </c>
      <c r="I76" s="25" t="n">
        <v>15</v>
      </c>
      <c r="J76" s="25" t="n">
        <v>8</v>
      </c>
      <c r="K76" s="25" t="n">
        <v>7</v>
      </c>
      <c r="L76" s="19"/>
      <c r="M76" s="25" t="n">
        <v>3</v>
      </c>
      <c r="N76" s="20"/>
      <c r="O76" s="21" t="n">
        <f aca="false">SUM(C76+H76+M76)</f>
        <v>137</v>
      </c>
      <c r="P76" s="21" t="n">
        <f aca="false">SUM(Q76:R76)</f>
        <v>272</v>
      </c>
      <c r="Q76" s="21" t="n">
        <f aca="false">SUM(E76+J76)</f>
        <v>151</v>
      </c>
      <c r="R76" s="21" t="n">
        <f aca="false">SUM(F76+K76)</f>
        <v>121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94</v>
      </c>
      <c r="D77" s="25" t="n">
        <v>755</v>
      </c>
      <c r="E77" s="25" t="n">
        <v>347</v>
      </c>
      <c r="F77" s="25" t="n">
        <v>408</v>
      </c>
      <c r="G77" s="18"/>
      <c r="H77" s="25" t="n">
        <v>8</v>
      </c>
      <c r="I77" s="25" t="n">
        <v>28</v>
      </c>
      <c r="J77" s="25" t="n">
        <v>14</v>
      </c>
      <c r="K77" s="25" t="n">
        <v>14</v>
      </c>
      <c r="L77" s="19"/>
      <c r="M77" s="25" t="n">
        <v>7</v>
      </c>
      <c r="N77" s="20"/>
      <c r="O77" s="21" t="n">
        <f aca="false">SUM(C77+H77+M77)</f>
        <v>309</v>
      </c>
      <c r="P77" s="21" t="n">
        <f aca="false">SUM(Q77:R77)</f>
        <v>783</v>
      </c>
      <c r="Q77" s="21" t="n">
        <f aca="false">SUM(E77+J77)</f>
        <v>361</v>
      </c>
      <c r="R77" s="21" t="n">
        <f aca="false">SUM(F77+K77)</f>
        <v>422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5</v>
      </c>
      <c r="D78" s="25" t="n">
        <v>321</v>
      </c>
      <c r="E78" s="25" t="n">
        <v>158</v>
      </c>
      <c r="F78" s="25" t="n">
        <v>163</v>
      </c>
      <c r="G78" s="18"/>
      <c r="H78" s="25" t="n">
        <v>15</v>
      </c>
      <c r="I78" s="25" t="n">
        <v>34</v>
      </c>
      <c r="J78" s="25" t="n">
        <v>15</v>
      </c>
      <c r="K78" s="25" t="n">
        <v>19</v>
      </c>
      <c r="L78" s="19"/>
      <c r="M78" s="25" t="n">
        <v>0</v>
      </c>
      <c r="N78" s="20"/>
      <c r="O78" s="21" t="n">
        <f aca="false">SUM(C78+H78+M78)</f>
        <v>140</v>
      </c>
      <c r="P78" s="21" t="n">
        <f aca="false">SUM(Q78:R78)</f>
        <v>355</v>
      </c>
      <c r="Q78" s="21" t="n">
        <f aca="false">SUM(E78+J78)</f>
        <v>173</v>
      </c>
      <c r="R78" s="21" t="n">
        <f aca="false">SUM(F78+K78)</f>
        <v>182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7</v>
      </c>
      <c r="D79" s="25" t="n">
        <v>585</v>
      </c>
      <c r="E79" s="25" t="n">
        <v>278</v>
      </c>
      <c r="F79" s="25" t="n">
        <v>307</v>
      </c>
      <c r="G79" s="18"/>
      <c r="H79" s="25" t="n">
        <v>2</v>
      </c>
      <c r="I79" s="25" t="n">
        <v>3</v>
      </c>
      <c r="J79" s="25" t="n">
        <v>1</v>
      </c>
      <c r="K79" s="25" t="n">
        <v>2</v>
      </c>
      <c r="L79" s="19"/>
      <c r="M79" s="25" t="n">
        <v>1</v>
      </c>
      <c r="N79" s="20"/>
      <c r="O79" s="21" t="n">
        <f aca="false">SUM(C79+H79+M79)</f>
        <v>220</v>
      </c>
      <c r="P79" s="21" t="n">
        <f aca="false">SUM(Q79:R79)</f>
        <v>588</v>
      </c>
      <c r="Q79" s="21" t="n">
        <f aca="false">SUM(E79+J79)</f>
        <v>279</v>
      </c>
      <c r="R79" s="21" t="n">
        <f aca="false">SUM(F79+K79)</f>
        <v>309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1</v>
      </c>
      <c r="D80" s="25" t="n">
        <v>836</v>
      </c>
      <c r="E80" s="25" t="n">
        <v>430</v>
      </c>
      <c r="F80" s="25" t="n">
        <v>406</v>
      </c>
      <c r="G80" s="18"/>
      <c r="H80" s="25" t="n">
        <v>18</v>
      </c>
      <c r="I80" s="25" t="n">
        <v>27</v>
      </c>
      <c r="J80" s="25" t="n">
        <v>16</v>
      </c>
      <c r="K80" s="25" t="n">
        <v>11</v>
      </c>
      <c r="L80" s="19"/>
      <c r="M80" s="25" t="n">
        <v>1</v>
      </c>
      <c r="N80" s="20"/>
      <c r="O80" s="21" t="n">
        <f aca="false">SUM(C80+H80+M80)</f>
        <v>380</v>
      </c>
      <c r="P80" s="21" t="n">
        <f aca="false">SUM(Q80:R80)</f>
        <v>863</v>
      </c>
      <c r="Q80" s="21" t="n">
        <f aca="false">SUM(E80+J80)</f>
        <v>446</v>
      </c>
      <c r="R80" s="21" t="n">
        <f aca="false">SUM(F80+K80)</f>
        <v>417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396</v>
      </c>
      <c r="D81" s="25" t="n">
        <v>940</v>
      </c>
      <c r="E81" s="25" t="n">
        <v>470</v>
      </c>
      <c r="F81" s="25" t="n">
        <v>470</v>
      </c>
      <c r="G81" s="18"/>
      <c r="H81" s="25" t="n">
        <v>7</v>
      </c>
      <c r="I81" s="25" t="n">
        <v>22</v>
      </c>
      <c r="J81" s="25" t="n">
        <v>9</v>
      </c>
      <c r="K81" s="25" t="n">
        <v>13</v>
      </c>
      <c r="L81" s="19"/>
      <c r="M81" s="25" t="n">
        <v>4</v>
      </c>
      <c r="N81" s="20"/>
      <c r="O81" s="21" t="n">
        <f aca="false">SUM(C81+H81+M81)</f>
        <v>407</v>
      </c>
      <c r="P81" s="21" t="n">
        <f aca="false">SUM(Q81:R81)</f>
        <v>962</v>
      </c>
      <c r="Q81" s="21" t="n">
        <f aca="false">SUM(E81+J81)</f>
        <v>479</v>
      </c>
      <c r="R81" s="21" t="n">
        <f aca="false">SUM(F81+K81)</f>
        <v>483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90</v>
      </c>
      <c r="D82" s="25" t="n">
        <v>499</v>
      </c>
      <c r="E82" s="25" t="n">
        <v>253</v>
      </c>
      <c r="F82" s="25" t="n">
        <v>246</v>
      </c>
      <c r="G82" s="18"/>
      <c r="H82" s="25" t="n">
        <v>22</v>
      </c>
      <c r="I82" s="25" t="n">
        <v>41</v>
      </c>
      <c r="J82" s="25" t="n">
        <v>22</v>
      </c>
      <c r="K82" s="25" t="n">
        <v>19</v>
      </c>
      <c r="L82" s="19"/>
      <c r="M82" s="25" t="n">
        <v>3</v>
      </c>
      <c r="N82" s="20"/>
      <c r="O82" s="21" t="n">
        <f aca="false">SUM(C82+H82+M82)</f>
        <v>215</v>
      </c>
      <c r="P82" s="21" t="n">
        <f aca="false">SUM(Q82:R82)</f>
        <v>540</v>
      </c>
      <c r="Q82" s="21" t="n">
        <f aca="false">SUM(E82+J82)</f>
        <v>275</v>
      </c>
      <c r="R82" s="21" t="n">
        <f aca="false">SUM(F82+K82)</f>
        <v>265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5</v>
      </c>
      <c r="D83" s="25" t="n">
        <v>730</v>
      </c>
      <c r="E83" s="25" t="n">
        <v>370</v>
      </c>
      <c r="F83" s="25" t="n">
        <v>360</v>
      </c>
      <c r="G83" s="18"/>
      <c r="H83" s="25" t="n">
        <v>58</v>
      </c>
      <c r="I83" s="25" t="n">
        <v>163</v>
      </c>
      <c r="J83" s="25" t="n">
        <v>78</v>
      </c>
      <c r="K83" s="25" t="n">
        <v>85</v>
      </c>
      <c r="L83" s="19"/>
      <c r="M83" s="25" t="n">
        <v>6</v>
      </c>
      <c r="N83" s="20"/>
      <c r="O83" s="21" t="n">
        <f aca="false">SUM(C83+H83+M83)</f>
        <v>359</v>
      </c>
      <c r="P83" s="21" t="n">
        <f aca="false">SUM(Q83:R83)</f>
        <v>893</v>
      </c>
      <c r="Q83" s="21" t="n">
        <f aca="false">SUM(E83+J83)</f>
        <v>448</v>
      </c>
      <c r="R83" s="21" t="n">
        <f aca="false">SUM(F83+K83)</f>
        <v>445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5</v>
      </c>
      <c r="D84" s="25" t="n">
        <v>337</v>
      </c>
      <c r="E84" s="25" t="n">
        <v>173</v>
      </c>
      <c r="F84" s="25" t="n">
        <v>164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7</v>
      </c>
      <c r="P84" s="21" t="n">
        <f aca="false">SUM(Q84:R84)</f>
        <v>342</v>
      </c>
      <c r="Q84" s="21" t="n">
        <f aca="false">SUM(E84+J84)</f>
        <v>175</v>
      </c>
      <c r="R84" s="21" t="n">
        <f aca="false">SUM(F84+K84)</f>
        <v>167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5</v>
      </c>
      <c r="D85" s="25" t="n">
        <v>460</v>
      </c>
      <c r="E85" s="25" t="n">
        <v>258</v>
      </c>
      <c r="F85" s="25" t="n">
        <v>202</v>
      </c>
      <c r="G85" s="18"/>
      <c r="H85" s="25" t="n">
        <v>13</v>
      </c>
      <c r="I85" s="25" t="n">
        <v>32</v>
      </c>
      <c r="J85" s="25" t="n">
        <v>10</v>
      </c>
      <c r="K85" s="25" t="n">
        <v>22</v>
      </c>
      <c r="L85" s="19"/>
      <c r="M85" s="25" t="n">
        <v>5</v>
      </c>
      <c r="N85" s="20"/>
      <c r="O85" s="21" t="n">
        <f aca="false">SUM(C85+H85+M85)</f>
        <v>253</v>
      </c>
      <c r="P85" s="21" t="n">
        <f aca="false">SUM(Q85:R85)</f>
        <v>492</v>
      </c>
      <c r="Q85" s="21" t="n">
        <f aca="false">SUM(E85+J85)</f>
        <v>268</v>
      </c>
      <c r="R85" s="21" t="n">
        <f aca="false">SUM(F85+K85)</f>
        <v>224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2</v>
      </c>
      <c r="D86" s="25" t="n">
        <v>958</v>
      </c>
      <c r="E86" s="25" t="n">
        <v>492</v>
      </c>
      <c r="F86" s="25" t="n">
        <v>466</v>
      </c>
      <c r="G86" s="18"/>
      <c r="H86" s="25" t="n">
        <v>14</v>
      </c>
      <c r="I86" s="25" t="n">
        <v>34</v>
      </c>
      <c r="J86" s="25" t="n">
        <v>18</v>
      </c>
      <c r="K86" s="25" t="n">
        <v>16</v>
      </c>
      <c r="L86" s="19"/>
      <c r="M86" s="25" t="n">
        <v>9</v>
      </c>
      <c r="N86" s="20"/>
      <c r="O86" s="21" t="n">
        <f aca="false">SUM(C86+H86+M86)</f>
        <v>465</v>
      </c>
      <c r="P86" s="21" t="n">
        <f aca="false">SUM(Q86:R86)</f>
        <v>992</v>
      </c>
      <c r="Q86" s="21" t="n">
        <f aca="false">SUM(E86+J86)</f>
        <v>510</v>
      </c>
      <c r="R86" s="21" t="n">
        <f aca="false">SUM(F86+K86)</f>
        <v>482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301</v>
      </c>
      <c r="D87" s="25" t="n">
        <v>801</v>
      </c>
      <c r="E87" s="25" t="n">
        <v>409</v>
      </c>
      <c r="F87" s="25" t="n">
        <v>392</v>
      </c>
      <c r="G87" s="18"/>
      <c r="H87" s="25" t="n">
        <v>22</v>
      </c>
      <c r="I87" s="25" t="n">
        <v>57</v>
      </c>
      <c r="J87" s="25" t="n">
        <v>24</v>
      </c>
      <c r="K87" s="25" t="n">
        <v>33</v>
      </c>
      <c r="L87" s="19"/>
      <c r="M87" s="25" t="n">
        <v>6</v>
      </c>
      <c r="N87" s="20"/>
      <c r="O87" s="21" t="n">
        <f aca="false">SUM(C87+H87+M87)</f>
        <v>329</v>
      </c>
      <c r="P87" s="21" t="n">
        <f aca="false">SUM(Q87:R87)</f>
        <v>858</v>
      </c>
      <c r="Q87" s="21" t="n">
        <f aca="false">SUM(E87+J87)</f>
        <v>433</v>
      </c>
      <c r="R87" s="21" t="n">
        <f aca="false">SUM(F87+K87)</f>
        <v>425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9</v>
      </c>
      <c r="D88" s="25" t="n">
        <v>276</v>
      </c>
      <c r="E88" s="25" t="n">
        <v>145</v>
      </c>
      <c r="F88" s="25" t="n">
        <v>131</v>
      </c>
      <c r="G88" s="18"/>
      <c r="H88" s="25" t="n">
        <v>25</v>
      </c>
      <c r="I88" s="25" t="n">
        <v>50</v>
      </c>
      <c r="J88" s="25" t="n">
        <v>23</v>
      </c>
      <c r="K88" s="25" t="n">
        <v>27</v>
      </c>
      <c r="L88" s="19"/>
      <c r="M88" s="25" t="n">
        <v>2</v>
      </c>
      <c r="N88" s="20"/>
      <c r="O88" s="21" t="n">
        <f aca="false">SUM(C88+H88+M88)</f>
        <v>156</v>
      </c>
      <c r="P88" s="21" t="n">
        <f aca="false">SUM(Q88:R88)</f>
        <v>326</v>
      </c>
      <c r="Q88" s="21" t="n">
        <f aca="false">SUM(E88+J88)</f>
        <v>168</v>
      </c>
      <c r="R88" s="21" t="n">
        <f aca="false">SUM(F88+K88)</f>
        <v>158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1</v>
      </c>
      <c r="D89" s="25" t="n">
        <v>859</v>
      </c>
      <c r="E89" s="25" t="n">
        <v>438</v>
      </c>
      <c r="F89" s="25" t="n">
        <v>421</v>
      </c>
      <c r="G89" s="18"/>
      <c r="H89" s="25" t="n">
        <v>15</v>
      </c>
      <c r="I89" s="25" t="n">
        <v>40</v>
      </c>
      <c r="J89" s="25" t="n">
        <v>19</v>
      </c>
      <c r="K89" s="25" t="n">
        <v>21</v>
      </c>
      <c r="L89" s="19"/>
      <c r="M89" s="25" t="n">
        <v>3</v>
      </c>
      <c r="N89" s="20"/>
      <c r="O89" s="21" t="n">
        <f aca="false">SUM(C89+H89+M89)</f>
        <v>369</v>
      </c>
      <c r="P89" s="21" t="n">
        <f aca="false">SUM(Q89:R89)</f>
        <v>899</v>
      </c>
      <c r="Q89" s="21" t="n">
        <f aca="false">SUM(E89+J89)</f>
        <v>457</v>
      </c>
      <c r="R89" s="21" t="n">
        <f aca="false">SUM(F89+K89)</f>
        <v>442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1</v>
      </c>
      <c r="D90" s="25" t="n">
        <v>344</v>
      </c>
      <c r="E90" s="25" t="n">
        <v>167</v>
      </c>
      <c r="F90" s="25" t="n">
        <v>177</v>
      </c>
      <c r="G90" s="18"/>
      <c r="H90" s="25" t="n">
        <v>1</v>
      </c>
      <c r="I90" s="25" t="n">
        <v>2</v>
      </c>
      <c r="J90" s="25" t="n">
        <v>1</v>
      </c>
      <c r="K90" s="25" t="n">
        <v>1</v>
      </c>
      <c r="L90" s="19"/>
      <c r="M90" s="25" t="n">
        <v>1</v>
      </c>
      <c r="N90" s="20"/>
      <c r="O90" s="21" t="n">
        <f aca="false">SUM(C90+H90+M90)</f>
        <v>103</v>
      </c>
      <c r="P90" s="21" t="n">
        <f aca="false">SUM(Q90:R90)</f>
        <v>346</v>
      </c>
      <c r="Q90" s="21" t="n">
        <f aca="false">SUM(E90+J90)</f>
        <v>168</v>
      </c>
      <c r="R90" s="21" t="n">
        <f aca="false">SUM(F90+K90)</f>
        <v>178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1</v>
      </c>
      <c r="D91" s="25" t="n">
        <v>261</v>
      </c>
      <c r="E91" s="25" t="n">
        <v>133</v>
      </c>
      <c r="F91" s="25" t="n">
        <v>128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2</v>
      </c>
      <c r="P91" s="21" t="n">
        <f aca="false">SUM(Q91:R91)</f>
        <v>262</v>
      </c>
      <c r="Q91" s="21" t="n">
        <f aca="false">SUM(E91+J91)</f>
        <v>133</v>
      </c>
      <c r="R91" s="21" t="n">
        <f aca="false">SUM(F91+K91)</f>
        <v>129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6</v>
      </c>
      <c r="E92" s="25" t="n">
        <v>40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6</v>
      </c>
      <c r="Q92" s="21" t="n">
        <f aca="false">SUM(E92+J92)</f>
        <v>40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4</v>
      </c>
      <c r="D93" s="25" t="n">
        <v>400</v>
      </c>
      <c r="E93" s="25" t="n">
        <v>197</v>
      </c>
      <c r="F93" s="25" t="n">
        <v>203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7</v>
      </c>
      <c r="P93" s="21" t="n">
        <f aca="false">SUM(Q93:R93)</f>
        <v>405</v>
      </c>
      <c r="Q93" s="21" t="n">
        <f aca="false">SUM(E93+J93)</f>
        <v>199</v>
      </c>
      <c r="R93" s="21" t="n">
        <f aca="false">SUM(F93+K93)</f>
        <v>206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7</v>
      </c>
      <c r="D94" s="25" t="n">
        <v>398</v>
      </c>
      <c r="E94" s="25" t="n">
        <v>192</v>
      </c>
      <c r="F94" s="25" t="n">
        <v>206</v>
      </c>
      <c r="G94" s="18"/>
      <c r="H94" s="25" t="n">
        <v>1</v>
      </c>
      <c r="I94" s="25" t="n">
        <v>3</v>
      </c>
      <c r="J94" s="25" t="n">
        <v>2</v>
      </c>
      <c r="K94" s="25" t="n">
        <v>1</v>
      </c>
      <c r="L94" s="19"/>
      <c r="M94" s="25" t="n">
        <v>0</v>
      </c>
      <c r="N94" s="20"/>
      <c r="O94" s="21" t="n">
        <f aca="false">SUM(C94+H94+M94)</f>
        <v>118</v>
      </c>
      <c r="P94" s="21" t="n">
        <f aca="false">SUM(Q94:R94)</f>
        <v>401</v>
      </c>
      <c r="Q94" s="21" t="n">
        <f aca="false">SUM(E94+J94)</f>
        <v>194</v>
      </c>
      <c r="R94" s="21" t="n">
        <f aca="false">SUM(F94+K94)</f>
        <v>207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70</v>
      </c>
      <c r="D95" s="25" t="n">
        <v>273</v>
      </c>
      <c r="E95" s="25" t="n">
        <v>141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70</v>
      </c>
      <c r="P95" s="21" t="n">
        <f aca="false">SUM(Q95:R95)</f>
        <v>273</v>
      </c>
      <c r="Q95" s="21" t="n">
        <f aca="false">SUM(E95+J95)</f>
        <v>141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8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8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9</v>
      </c>
      <c r="D97" s="25" t="n">
        <v>475</v>
      </c>
      <c r="E97" s="25" t="n">
        <v>234</v>
      </c>
      <c r="F97" s="25" t="n">
        <v>241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2</v>
      </c>
      <c r="P97" s="21" t="n">
        <f aca="false">SUM(Q97:R97)</f>
        <v>479</v>
      </c>
      <c r="Q97" s="21" t="n">
        <f aca="false">SUM(E97+J97)</f>
        <v>234</v>
      </c>
      <c r="R97" s="21" t="n">
        <f aca="false">SUM(F97+K97)</f>
        <v>245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9</v>
      </c>
      <c r="E98" s="25" t="n">
        <v>103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9</v>
      </c>
      <c r="Q98" s="21" t="n">
        <f aca="false">SUM(E98+J98)</f>
        <v>103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3</v>
      </c>
      <c r="D99" s="25" t="n">
        <v>1317</v>
      </c>
      <c r="E99" s="25" t="n">
        <v>634</v>
      </c>
      <c r="F99" s="25" t="n">
        <v>683</v>
      </c>
      <c r="G99" s="18"/>
      <c r="H99" s="25" t="n">
        <v>4</v>
      </c>
      <c r="I99" s="25" t="n">
        <v>13</v>
      </c>
      <c r="J99" s="25" t="n">
        <v>5</v>
      </c>
      <c r="K99" s="25" t="n">
        <v>8</v>
      </c>
      <c r="L99" s="19"/>
      <c r="M99" s="25" t="n">
        <v>3</v>
      </c>
      <c r="N99" s="20"/>
      <c r="O99" s="21" t="n">
        <f aca="false">SUM(C99+H99+M99)</f>
        <v>400</v>
      </c>
      <c r="P99" s="21" t="n">
        <f aca="false">SUM(Q99:R99)</f>
        <v>1330</v>
      </c>
      <c r="Q99" s="21" t="n">
        <f aca="false">SUM(E99+J99)</f>
        <v>639</v>
      </c>
      <c r="R99" s="21" t="n">
        <f aca="false">SUM(F99+K99)</f>
        <v>691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1</v>
      </c>
      <c r="D100" s="25" t="n">
        <v>598</v>
      </c>
      <c r="E100" s="25" t="n">
        <v>285</v>
      </c>
      <c r="F100" s="25" t="n">
        <v>313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4</v>
      </c>
      <c r="P100" s="21" t="n">
        <f aca="false">SUM(Q100:R100)</f>
        <v>603</v>
      </c>
      <c r="Q100" s="21" t="n">
        <f aca="false">SUM(E100+J100)</f>
        <v>287</v>
      </c>
      <c r="R100" s="21" t="n">
        <f aca="false">SUM(F100+K100)</f>
        <v>316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42</v>
      </c>
      <c r="D101" s="25" t="n">
        <v>421</v>
      </c>
      <c r="E101" s="25" t="n">
        <v>196</v>
      </c>
      <c r="F101" s="25" t="n">
        <v>225</v>
      </c>
      <c r="G101" s="18"/>
      <c r="H101" s="25" t="n">
        <v>0</v>
      </c>
      <c r="I101" s="25" t="n">
        <v>2</v>
      </c>
      <c r="J101" s="25" t="n">
        <v>0</v>
      </c>
      <c r="K101" s="25" t="n">
        <v>2</v>
      </c>
      <c r="L101" s="19"/>
      <c r="M101" s="25" t="n">
        <v>1</v>
      </c>
      <c r="N101" s="20"/>
      <c r="O101" s="21" t="n">
        <f aca="false">SUM(C101+H101+M101)</f>
        <v>143</v>
      </c>
      <c r="P101" s="21" t="n">
        <f aca="false">SUM(Q101:R101)</f>
        <v>423</v>
      </c>
      <c r="Q101" s="21" t="n">
        <f aca="false">SUM(E101+J101)</f>
        <v>196</v>
      </c>
      <c r="R101" s="21" t="n">
        <f aca="false">SUM(F101+K101)</f>
        <v>227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3</v>
      </c>
      <c r="D102" s="25" t="n">
        <v>390</v>
      </c>
      <c r="E102" s="25" t="n">
        <v>202</v>
      </c>
      <c r="F102" s="25" t="n">
        <v>188</v>
      </c>
      <c r="G102" s="18"/>
      <c r="H102" s="25" t="n">
        <v>0</v>
      </c>
      <c r="I102" s="25" t="n">
        <v>1</v>
      </c>
      <c r="J102" s="25" t="n">
        <v>0</v>
      </c>
      <c r="K102" s="25" t="n">
        <v>1</v>
      </c>
      <c r="L102" s="19"/>
      <c r="M102" s="25" t="n">
        <v>1</v>
      </c>
      <c r="N102" s="20"/>
      <c r="O102" s="21" t="n">
        <f aca="false">SUM(C102+H102+M102)</f>
        <v>124</v>
      </c>
      <c r="P102" s="21" t="n">
        <f aca="false">SUM(Q102:R102)</f>
        <v>391</v>
      </c>
      <c r="Q102" s="21" t="n">
        <f aca="false">SUM(E102+J102)</f>
        <v>202</v>
      </c>
      <c r="R102" s="21" t="n">
        <f aca="false">SUM(F102+K102)</f>
        <v>189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4</v>
      </c>
      <c r="E103" s="25" t="n">
        <v>11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4</v>
      </c>
      <c r="Q103" s="21" t="n">
        <f aca="false">SUM(E103+J103)</f>
        <v>11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4</v>
      </c>
      <c r="D106" s="25" t="n">
        <v>154</v>
      </c>
      <c r="E106" s="25" t="n">
        <v>65</v>
      </c>
      <c r="F106" s="25" t="n">
        <v>89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4</v>
      </c>
      <c r="P106" s="21" t="n">
        <f aca="false">SUM(Q106:R106)</f>
        <v>154</v>
      </c>
      <c r="Q106" s="21" t="n">
        <f aca="false">SUM(E106+J106)</f>
        <v>65</v>
      </c>
      <c r="R106" s="21" t="n">
        <f aca="false">SUM(F106+K106)</f>
        <v>89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0</v>
      </c>
      <c r="E107" s="25" t="n">
        <v>32</v>
      </c>
      <c r="F107" s="25" t="n">
        <v>38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0</v>
      </c>
      <c r="Q107" s="21" t="n">
        <f aca="false">SUM(E107+J107)</f>
        <v>32</v>
      </c>
      <c r="R107" s="21" t="n">
        <f aca="false">SUM(F107+K107)</f>
        <v>38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3</v>
      </c>
      <c r="D108" s="25" t="n">
        <v>119</v>
      </c>
      <c r="E108" s="25" t="n">
        <v>57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3</v>
      </c>
      <c r="P108" s="21" t="n">
        <f aca="false">SUM(Q108:R108)</f>
        <v>119</v>
      </c>
      <c r="Q108" s="21" t="n">
        <f aca="false">SUM(E108+J108)</f>
        <v>57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4</v>
      </c>
      <c r="D109" s="25" t="n">
        <v>22</v>
      </c>
      <c r="E109" s="25" t="n">
        <v>11</v>
      </c>
      <c r="F109" s="25" t="n">
        <v>11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4</v>
      </c>
      <c r="P109" s="21" t="n">
        <f aca="false">SUM(Q109:R109)</f>
        <v>22</v>
      </c>
      <c r="Q109" s="21" t="n">
        <f aca="false">SUM(E109+J109)</f>
        <v>11</v>
      </c>
      <c r="R109" s="21" t="n">
        <f aca="false">SUM(F109+K109)</f>
        <v>11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7</v>
      </c>
      <c r="D110" s="25" t="n">
        <v>22</v>
      </c>
      <c r="E110" s="25" t="n">
        <v>8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7</v>
      </c>
      <c r="P110" s="21" t="n">
        <f aca="false">SUM(Q110:R110)</f>
        <v>22</v>
      </c>
      <c r="Q110" s="21" t="n">
        <f aca="false">SUM(E110+J110)</f>
        <v>8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29</v>
      </c>
      <c r="D112" s="25" t="n">
        <v>989</v>
      </c>
      <c r="E112" s="25" t="n">
        <v>485</v>
      </c>
      <c r="F112" s="25" t="n">
        <v>504</v>
      </c>
      <c r="G112" s="18"/>
      <c r="H112" s="25" t="n">
        <v>3</v>
      </c>
      <c r="I112" s="25" t="n">
        <v>11</v>
      </c>
      <c r="J112" s="25" t="n">
        <v>4</v>
      </c>
      <c r="K112" s="25" t="n">
        <v>7</v>
      </c>
      <c r="L112" s="19"/>
      <c r="M112" s="25" t="n">
        <v>3</v>
      </c>
      <c r="N112" s="20"/>
      <c r="O112" s="21" t="n">
        <f aca="false">SUM(C112+H112+M112)</f>
        <v>335</v>
      </c>
      <c r="P112" s="21" t="n">
        <f aca="false">SUM(Q112:R112)</f>
        <v>1000</v>
      </c>
      <c r="Q112" s="21" t="n">
        <f aca="false">SUM(E112+J112)</f>
        <v>489</v>
      </c>
      <c r="R112" s="21" t="n">
        <f aca="false">SUM(F112+K112)</f>
        <v>511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8</v>
      </c>
      <c r="D113" s="25" t="n">
        <v>241</v>
      </c>
      <c r="E113" s="25" t="n">
        <v>113</v>
      </c>
      <c r="F113" s="25" t="n">
        <v>128</v>
      </c>
      <c r="G113" s="18"/>
      <c r="H113" s="25" t="n">
        <v>1</v>
      </c>
      <c r="I113" s="25" t="n">
        <v>1</v>
      </c>
      <c r="J113" s="25" t="n">
        <v>1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9</v>
      </c>
      <c r="P113" s="21" t="n">
        <f aca="false">SUM(Q113:R113)</f>
        <v>242</v>
      </c>
      <c r="Q113" s="21" t="n">
        <f aca="false">SUM(E113+J113)</f>
        <v>114</v>
      </c>
      <c r="R113" s="21" t="n">
        <f aca="false">SUM(F113+K113)</f>
        <v>128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9</v>
      </c>
      <c r="E114" s="25" t="n">
        <v>117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1</v>
      </c>
      <c r="Q114" s="21" t="n">
        <f aca="false">SUM(E114+J114)</f>
        <v>117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19</v>
      </c>
      <c r="E115" s="25" t="n">
        <v>64</v>
      </c>
      <c r="F115" s="25" t="n">
        <v>55</v>
      </c>
      <c r="G115" s="18"/>
      <c r="H115" s="25" t="n">
        <v>1</v>
      </c>
      <c r="I115" s="25" t="n">
        <v>4</v>
      </c>
      <c r="J115" s="25" t="n">
        <v>2</v>
      </c>
      <c r="K115" s="25" t="n">
        <v>2</v>
      </c>
      <c r="L115" s="19"/>
      <c r="M115" s="25" t="n">
        <v>0</v>
      </c>
      <c r="N115" s="20"/>
      <c r="O115" s="21" t="n">
        <f aca="false">SUM(C115+H115+M115)</f>
        <v>38</v>
      </c>
      <c r="P115" s="21" t="n">
        <f aca="false">SUM(Q115:R115)</f>
        <v>123</v>
      </c>
      <c r="Q115" s="21" t="n">
        <f aca="false">SUM(E115+J115)</f>
        <v>66</v>
      </c>
      <c r="R115" s="21" t="n">
        <f aca="false">SUM(F115+K115)</f>
        <v>57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5</v>
      </c>
      <c r="E116" s="25" t="n">
        <v>90</v>
      </c>
      <c r="F116" s="25" t="n">
        <v>115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6</v>
      </c>
      <c r="P116" s="21" t="n">
        <f aca="false">SUM(Q116:R116)</f>
        <v>210</v>
      </c>
      <c r="Q116" s="21" t="n">
        <f aca="false">SUM(E116+J116)</f>
        <v>95</v>
      </c>
      <c r="R116" s="21" t="n">
        <f aca="false">SUM(F116+K116)</f>
        <v>115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3</v>
      </c>
      <c r="E117" s="25" t="n">
        <v>166</v>
      </c>
      <c r="F117" s="25" t="n">
        <v>197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3</v>
      </c>
      <c r="Q117" s="21" t="n">
        <f aca="false">SUM(E117+J117)</f>
        <v>166</v>
      </c>
      <c r="R117" s="21" t="n">
        <f aca="false">SUM(F117+K117)</f>
        <v>197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2</v>
      </c>
      <c r="D118" s="25" t="n">
        <v>108</v>
      </c>
      <c r="E118" s="25" t="n">
        <v>49</v>
      </c>
      <c r="F118" s="25" t="n">
        <v>59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2</v>
      </c>
      <c r="P118" s="21" t="n">
        <f aca="false">SUM(Q118:R118)</f>
        <v>108</v>
      </c>
      <c r="Q118" s="21" t="n">
        <f aca="false">SUM(E118+J118)</f>
        <v>49</v>
      </c>
      <c r="R118" s="21" t="n">
        <f aca="false">SUM(F118+K118)</f>
        <v>59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300</v>
      </c>
      <c r="D119" s="25" t="n">
        <v>848</v>
      </c>
      <c r="E119" s="25" t="n">
        <v>451</v>
      </c>
      <c r="F119" s="25" t="n">
        <v>397</v>
      </c>
      <c r="G119" s="18"/>
      <c r="H119" s="25" t="n">
        <v>6</v>
      </c>
      <c r="I119" s="25" t="n">
        <v>12</v>
      </c>
      <c r="J119" s="25" t="n">
        <v>7</v>
      </c>
      <c r="K119" s="25" t="n">
        <v>5</v>
      </c>
      <c r="L119" s="19"/>
      <c r="M119" s="25" t="n">
        <v>4</v>
      </c>
      <c r="N119" s="20"/>
      <c r="O119" s="21" t="n">
        <f aca="false">SUM(C119+H119+M119)</f>
        <v>310</v>
      </c>
      <c r="P119" s="21" t="n">
        <f aca="false">SUM(Q119:R119)</f>
        <v>860</v>
      </c>
      <c r="Q119" s="21" t="n">
        <f aca="false">SUM(E119+J119)</f>
        <v>458</v>
      </c>
      <c r="R119" s="21" t="n">
        <f aca="false">SUM(F119+K119)</f>
        <v>402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2</v>
      </c>
      <c r="D120" s="25" t="n">
        <v>810</v>
      </c>
      <c r="E120" s="25" t="n">
        <v>404</v>
      </c>
      <c r="F120" s="25" t="n">
        <v>406</v>
      </c>
      <c r="G120" s="18"/>
      <c r="H120" s="25" t="n">
        <v>10</v>
      </c>
      <c r="I120" s="25" t="n">
        <v>25</v>
      </c>
      <c r="J120" s="25" t="n">
        <v>10</v>
      </c>
      <c r="K120" s="25" t="n">
        <v>15</v>
      </c>
      <c r="L120" s="19"/>
      <c r="M120" s="25" t="n">
        <v>7</v>
      </c>
      <c r="N120" s="20"/>
      <c r="O120" s="21" t="n">
        <f aca="false">SUM(C120+H120+M120)</f>
        <v>299</v>
      </c>
      <c r="P120" s="21" t="n">
        <f aca="false">SUM(Q120:R120)</f>
        <v>835</v>
      </c>
      <c r="Q120" s="21" t="n">
        <f aca="false">SUM(E120+J120)</f>
        <v>414</v>
      </c>
      <c r="R120" s="21" t="n">
        <f aca="false">SUM(F120+K120)</f>
        <v>421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0</v>
      </c>
      <c r="D121" s="25" t="n">
        <v>172</v>
      </c>
      <c r="E121" s="25" t="n">
        <v>92</v>
      </c>
      <c r="F121" s="25" t="n">
        <v>80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1</v>
      </c>
      <c r="P121" s="21" t="n">
        <f aca="false">SUM(Q121:R121)</f>
        <v>174</v>
      </c>
      <c r="Q121" s="21" t="n">
        <f aca="false">SUM(E121+J121)</f>
        <v>93</v>
      </c>
      <c r="R121" s="21" t="n">
        <f aca="false">SUM(F121+K121)</f>
        <v>81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7</v>
      </c>
      <c r="D122" s="25" t="n">
        <v>675</v>
      </c>
      <c r="E122" s="25" t="n">
        <v>336</v>
      </c>
      <c r="F122" s="25" t="n">
        <v>339</v>
      </c>
      <c r="G122" s="18"/>
      <c r="H122" s="25" t="n">
        <v>1</v>
      </c>
      <c r="I122" s="25" t="n">
        <v>2</v>
      </c>
      <c r="J122" s="25" t="n">
        <v>1</v>
      </c>
      <c r="K122" s="25" t="n">
        <v>1</v>
      </c>
      <c r="L122" s="19"/>
      <c r="M122" s="25" t="n">
        <v>0</v>
      </c>
      <c r="N122" s="20"/>
      <c r="O122" s="21" t="n">
        <f aca="false">SUM(C122+H122+M122)</f>
        <v>248</v>
      </c>
      <c r="P122" s="21" t="n">
        <f aca="false">SUM(Q122:R122)</f>
        <v>677</v>
      </c>
      <c r="Q122" s="21" t="n">
        <f aca="false">SUM(E122+J122)</f>
        <v>337</v>
      </c>
      <c r="R122" s="21" t="n">
        <f aca="false">SUM(F122+K122)</f>
        <v>340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5</v>
      </c>
      <c r="E123" s="25" t="n">
        <v>33</v>
      </c>
      <c r="F123" s="25" t="n">
        <v>32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5</v>
      </c>
      <c r="Q123" s="21" t="n">
        <f aca="false">SUM(E123+J123)</f>
        <v>33</v>
      </c>
      <c r="R123" s="21" t="n">
        <f aca="false">SUM(F123+K123)</f>
        <v>32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1</v>
      </c>
      <c r="D124" s="25" t="n">
        <v>221</v>
      </c>
      <c r="E124" s="25" t="n">
        <v>104</v>
      </c>
      <c r="F124" s="25" t="n">
        <v>117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6</v>
      </c>
      <c r="P124" s="21" t="n">
        <f aca="false">SUM(Q124:R124)</f>
        <v>236</v>
      </c>
      <c r="Q124" s="21" t="n">
        <f aca="false">SUM(E124+J124)</f>
        <v>106</v>
      </c>
      <c r="R124" s="21" t="n">
        <f aca="false">SUM(F124+K124)</f>
        <v>130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1</v>
      </c>
      <c r="D125" s="25" t="n">
        <v>717</v>
      </c>
      <c r="E125" s="25" t="n">
        <v>318</v>
      </c>
      <c r="F125" s="25" t="n">
        <v>399</v>
      </c>
      <c r="G125" s="18"/>
      <c r="H125" s="25" t="n">
        <v>4</v>
      </c>
      <c r="I125" s="25" t="n">
        <v>5</v>
      </c>
      <c r="J125" s="25" t="n">
        <v>3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5</v>
      </c>
      <c r="P125" s="21" t="n">
        <f aca="false">SUM(Q125:R125)</f>
        <v>722</v>
      </c>
      <c r="Q125" s="21" t="n">
        <f aca="false">SUM(E125+J125)</f>
        <v>321</v>
      </c>
      <c r="R125" s="21" t="n">
        <f aca="false">SUM(F125+K125)</f>
        <v>401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8</v>
      </c>
      <c r="D126" s="25" t="n">
        <v>469</v>
      </c>
      <c r="E126" s="25" t="n">
        <v>238</v>
      </c>
      <c r="F126" s="25" t="n">
        <v>231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4</v>
      </c>
      <c r="P126" s="21" t="n">
        <f aca="false">SUM(Q126:R126)</f>
        <v>494</v>
      </c>
      <c r="Q126" s="21" t="n">
        <f aca="false">SUM(E126+J126)</f>
        <v>247</v>
      </c>
      <c r="R126" s="21" t="n">
        <f aca="false">SUM(F126+K126)</f>
        <v>247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7</v>
      </c>
      <c r="E127" s="25" t="n">
        <v>131</v>
      </c>
      <c r="F127" s="25" t="n">
        <v>136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69</v>
      </c>
      <c r="Q127" s="21" t="n">
        <f aca="false">SUM(E127+J127)</f>
        <v>132</v>
      </c>
      <c r="R127" s="21" t="n">
        <f aca="false">SUM(F127+K127)</f>
        <v>137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4</v>
      </c>
      <c r="D128" s="25" t="n">
        <v>347</v>
      </c>
      <c r="E128" s="25" t="n">
        <v>161</v>
      </c>
      <c r="F128" s="25" t="n">
        <v>186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6</v>
      </c>
      <c r="P128" s="21" t="n">
        <f aca="false">SUM(Q128:R128)</f>
        <v>352</v>
      </c>
      <c r="Q128" s="21" t="n">
        <f aca="false">SUM(E128+J128)</f>
        <v>164</v>
      </c>
      <c r="R128" s="21" t="n">
        <f aca="false">SUM(F128+K128)</f>
        <v>188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68</v>
      </c>
      <c r="D129" s="25" t="n">
        <v>822</v>
      </c>
      <c r="E129" s="25" t="n">
        <v>415</v>
      </c>
      <c r="F129" s="25" t="n">
        <v>407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74</v>
      </c>
      <c r="P129" s="21" t="n">
        <f aca="false">SUM(Q129:R129)</f>
        <v>829</v>
      </c>
      <c r="Q129" s="21" t="n">
        <f aca="false">SUM(E129+J129)</f>
        <v>416</v>
      </c>
      <c r="R129" s="21" t="n">
        <f aca="false">SUM(F129+K129)</f>
        <v>413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7</v>
      </c>
      <c r="D130" s="25" t="n">
        <v>467</v>
      </c>
      <c r="E130" s="25" t="n">
        <v>239</v>
      </c>
      <c r="F130" s="25" t="n">
        <v>228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9</v>
      </c>
      <c r="P130" s="21" t="n">
        <f aca="false">SUM(Q130:R130)</f>
        <v>472</v>
      </c>
      <c r="Q130" s="21" t="n">
        <f aca="false">SUM(E130+J130)</f>
        <v>242</v>
      </c>
      <c r="R130" s="21" t="n">
        <f aca="false">SUM(F130+K130)</f>
        <v>230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68</v>
      </c>
      <c r="D131" s="25" t="n">
        <v>995</v>
      </c>
      <c r="E131" s="25" t="n">
        <v>509</v>
      </c>
      <c r="F131" s="25" t="n">
        <v>486</v>
      </c>
      <c r="G131" s="18"/>
      <c r="H131" s="25" t="n">
        <v>16</v>
      </c>
      <c r="I131" s="25" t="n">
        <v>36</v>
      </c>
      <c r="J131" s="25" t="n">
        <v>18</v>
      </c>
      <c r="K131" s="25" t="n">
        <v>18</v>
      </c>
      <c r="L131" s="19"/>
      <c r="M131" s="25" t="n">
        <v>3</v>
      </c>
      <c r="N131" s="20"/>
      <c r="O131" s="21" t="n">
        <f aca="false">SUM(C131+H131+M131)</f>
        <v>387</v>
      </c>
      <c r="P131" s="21" t="n">
        <f aca="false">SUM(Q131:R131)</f>
        <v>1031</v>
      </c>
      <c r="Q131" s="21" t="n">
        <f aca="false">SUM(E131+J131)</f>
        <v>527</v>
      </c>
      <c r="R131" s="21" t="n">
        <f aca="false">SUM(F131+K131)</f>
        <v>504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18</v>
      </c>
      <c r="D132" s="25" t="n">
        <v>891</v>
      </c>
      <c r="E132" s="25" t="n">
        <v>439</v>
      </c>
      <c r="F132" s="25" t="n">
        <v>452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18</v>
      </c>
      <c r="P132" s="21" t="n">
        <f aca="false">SUM(Q132:R132)</f>
        <v>891</v>
      </c>
      <c r="Q132" s="21" t="n">
        <f aca="false">SUM(E132+J132)</f>
        <v>439</v>
      </c>
      <c r="R132" s="21" t="n">
        <f aca="false">SUM(F132+K132)</f>
        <v>452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3</v>
      </c>
      <c r="D133" s="25" t="n">
        <v>512</v>
      </c>
      <c r="E133" s="25" t="n">
        <v>257</v>
      </c>
      <c r="F133" s="25" t="n">
        <v>255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3</v>
      </c>
      <c r="P133" s="21" t="n">
        <f aca="false">SUM(Q133:R133)</f>
        <v>524</v>
      </c>
      <c r="Q133" s="21" t="n">
        <f aca="false">SUM(E133+J133)</f>
        <v>260</v>
      </c>
      <c r="R133" s="21" t="n">
        <f aca="false">SUM(F133+K133)</f>
        <v>264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59</v>
      </c>
      <c r="D134" s="25" t="n">
        <v>694</v>
      </c>
      <c r="E134" s="25" t="n">
        <v>332</v>
      </c>
      <c r="F134" s="25" t="n">
        <v>362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2</v>
      </c>
      <c r="P134" s="21" t="n">
        <f aca="false">SUM(Q134:R134)</f>
        <v>698</v>
      </c>
      <c r="Q134" s="21" t="n">
        <f aca="false">SUM(E134+J134)</f>
        <v>334</v>
      </c>
      <c r="R134" s="21" t="n">
        <f aca="false">SUM(F134+K134)</f>
        <v>364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3</v>
      </c>
      <c r="E135" s="25" t="n">
        <v>54</v>
      </c>
      <c r="F135" s="25" t="n">
        <v>59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3</v>
      </c>
      <c r="Q135" s="21" t="n">
        <f aca="false">SUM(E135+J135)</f>
        <v>54</v>
      </c>
      <c r="R135" s="21" t="n">
        <f aca="false">SUM(F135+K135)</f>
        <v>59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87</v>
      </c>
      <c r="D136" s="25" t="n">
        <v>270</v>
      </c>
      <c r="E136" s="25" t="n">
        <v>143</v>
      </c>
      <c r="F136" s="25" t="n">
        <v>127</v>
      </c>
      <c r="G136" s="18"/>
      <c r="H136" s="25" t="n">
        <v>11</v>
      </c>
      <c r="I136" s="25" t="n">
        <v>14</v>
      </c>
      <c r="J136" s="25" t="n">
        <v>2</v>
      </c>
      <c r="K136" s="25" t="n">
        <v>12</v>
      </c>
      <c r="L136" s="19"/>
      <c r="M136" s="25" t="n">
        <v>0</v>
      </c>
      <c r="N136" s="20"/>
      <c r="O136" s="21" t="n">
        <f aca="false">SUM(C136+H136+M136)</f>
        <v>98</v>
      </c>
      <c r="P136" s="21" t="n">
        <f aca="false">SUM(Q136:R136)</f>
        <v>284</v>
      </c>
      <c r="Q136" s="21" t="n">
        <f aca="false">SUM(E136+J136)</f>
        <v>145</v>
      </c>
      <c r="R136" s="21" t="n">
        <f aca="false">SUM(F136+K136)</f>
        <v>139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5</v>
      </c>
      <c r="D137" s="25" t="n">
        <v>220</v>
      </c>
      <c r="E137" s="25" t="n">
        <v>107</v>
      </c>
      <c r="F137" s="25" t="n">
        <v>113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6</v>
      </c>
      <c r="P137" s="21" t="n">
        <f aca="false">SUM(Q137:R137)</f>
        <v>231</v>
      </c>
      <c r="Q137" s="21" t="n">
        <f aca="false">SUM(E137+J137)</f>
        <v>118</v>
      </c>
      <c r="R137" s="21" t="n">
        <f aca="false">SUM(F137+K137)</f>
        <v>113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8</v>
      </c>
      <c r="D138" s="25" t="n">
        <v>184</v>
      </c>
      <c r="E138" s="25" t="n">
        <v>104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9</v>
      </c>
      <c r="P138" s="21" t="n">
        <f aca="false">SUM(Q138:R138)</f>
        <v>185</v>
      </c>
      <c r="Q138" s="21" t="n">
        <f aca="false">SUM(E138+J138)</f>
        <v>105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0</v>
      </c>
      <c r="D139" s="25" t="n">
        <v>109</v>
      </c>
      <c r="E139" s="25" t="n">
        <v>47</v>
      </c>
      <c r="F139" s="25" t="n">
        <v>62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0</v>
      </c>
      <c r="P139" s="21" t="n">
        <f aca="false">SUM(Q139:R139)</f>
        <v>109</v>
      </c>
      <c r="Q139" s="21" t="n">
        <f aca="false">SUM(E139+J139)</f>
        <v>47</v>
      </c>
      <c r="R139" s="21" t="n">
        <f aca="false">SUM(F139+K139)</f>
        <v>62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0</v>
      </c>
      <c r="D140" s="25" t="n">
        <v>140</v>
      </c>
      <c r="E140" s="25" t="n">
        <v>71</v>
      </c>
      <c r="F140" s="25" t="n">
        <v>69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0</v>
      </c>
      <c r="P140" s="21" t="n">
        <f aca="false">SUM(Q140:R140)</f>
        <v>140</v>
      </c>
      <c r="Q140" s="21" t="n">
        <f aca="false">SUM(E140+J140)</f>
        <v>71</v>
      </c>
      <c r="R140" s="21" t="n">
        <f aca="false">SUM(F140+K140)</f>
        <v>69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7</v>
      </c>
      <c r="E141" s="25" t="n">
        <v>110</v>
      </c>
      <c r="F141" s="25" t="n">
        <v>107</v>
      </c>
      <c r="G141" s="18"/>
      <c r="H141" s="25" t="n">
        <v>2</v>
      </c>
      <c r="I141" s="25" t="n">
        <v>4</v>
      </c>
      <c r="J141" s="25" t="n">
        <v>3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5</v>
      </c>
      <c r="P141" s="21" t="n">
        <f aca="false">SUM(Q141:R141)</f>
        <v>221</v>
      </c>
      <c r="Q141" s="21" t="n">
        <f aca="false">SUM(E141+J141)</f>
        <v>113</v>
      </c>
      <c r="R141" s="21" t="n">
        <f aca="false">SUM(F141+K141)</f>
        <v>108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87</v>
      </c>
      <c r="D142" s="25" t="n">
        <v>201</v>
      </c>
      <c r="E142" s="25" t="n">
        <v>98</v>
      </c>
      <c r="F142" s="25" t="n">
        <v>103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88</v>
      </c>
      <c r="P142" s="21" t="n">
        <f aca="false">SUM(Q142:R142)</f>
        <v>202</v>
      </c>
      <c r="Q142" s="21" t="n">
        <f aca="false">SUM(E142+J142)</f>
        <v>99</v>
      </c>
      <c r="R142" s="21" t="n">
        <f aca="false">SUM(F142+K142)</f>
        <v>103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3</v>
      </c>
      <c r="E143" s="25" t="n">
        <v>109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3</v>
      </c>
      <c r="Q143" s="21" t="n">
        <f aca="false">SUM(E143+J143)</f>
        <v>109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3</v>
      </c>
      <c r="E144" s="25" t="n">
        <v>103</v>
      </c>
      <c r="F144" s="25" t="n">
        <v>110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4</v>
      </c>
      <c r="Q144" s="21" t="n">
        <f aca="false">SUM(E144+J144)</f>
        <v>103</v>
      </c>
      <c r="R144" s="21" t="n">
        <f aca="false">SUM(F144+K144)</f>
        <v>111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6</v>
      </c>
      <c r="D145" s="25" t="n">
        <v>25</v>
      </c>
      <c r="E145" s="25" t="n">
        <v>10</v>
      </c>
      <c r="F145" s="25" t="n">
        <v>15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6</v>
      </c>
      <c r="P145" s="21" t="n">
        <f aca="false">SUM(Q145:R145)</f>
        <v>25</v>
      </c>
      <c r="Q145" s="21" t="n">
        <f aca="false">SUM(E145+J145)</f>
        <v>10</v>
      </c>
      <c r="R145" s="21" t="n">
        <f aca="false">SUM(F145+K145)</f>
        <v>15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6</v>
      </c>
      <c r="D146" s="25" t="n">
        <v>193</v>
      </c>
      <c r="E146" s="25" t="n">
        <v>97</v>
      </c>
      <c r="F146" s="25" t="n">
        <v>96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7</v>
      </c>
      <c r="P146" s="21" t="n">
        <f aca="false">SUM(Q146:R146)</f>
        <v>194</v>
      </c>
      <c r="Q146" s="21" t="n">
        <f aca="false">SUM(E146+J146)</f>
        <v>97</v>
      </c>
      <c r="R146" s="21" t="n">
        <f aca="false">SUM(F146+K146)</f>
        <v>97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6</v>
      </c>
      <c r="D147" s="25" t="n">
        <v>424</v>
      </c>
      <c r="E147" s="25" t="n">
        <v>213</v>
      </c>
      <c r="F147" s="25" t="n">
        <v>211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6</v>
      </c>
      <c r="P147" s="21" t="n">
        <f aca="false">SUM(Q147:R147)</f>
        <v>424</v>
      </c>
      <c r="Q147" s="21" t="n">
        <f aca="false">SUM(E147+J147)</f>
        <v>213</v>
      </c>
      <c r="R147" s="21" t="n">
        <f aca="false">SUM(F147+K147)</f>
        <v>211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3</v>
      </c>
      <c r="D148" s="25" t="n">
        <v>149</v>
      </c>
      <c r="E148" s="25" t="n">
        <v>77</v>
      </c>
      <c r="F148" s="25" t="n">
        <v>72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3</v>
      </c>
      <c r="P148" s="21" t="n">
        <f aca="false">SUM(Q148:R148)</f>
        <v>149</v>
      </c>
      <c r="Q148" s="21" t="n">
        <f aca="false">SUM(E148+J148)</f>
        <v>77</v>
      </c>
      <c r="R148" s="21" t="n">
        <f aca="false">SUM(F148+K148)</f>
        <v>72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7</v>
      </c>
      <c r="D149" s="25" t="n">
        <v>232</v>
      </c>
      <c r="E149" s="25" t="n">
        <v>93</v>
      </c>
      <c r="F149" s="25" t="n">
        <v>139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8</v>
      </c>
      <c r="P149" s="21" t="n">
        <f aca="false">SUM(Q149:R149)</f>
        <v>233</v>
      </c>
      <c r="Q149" s="21" t="n">
        <f aca="false">SUM(E149+J149)</f>
        <v>93</v>
      </c>
      <c r="R149" s="21" t="n">
        <f aca="false">SUM(F149+K149)</f>
        <v>140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7</v>
      </c>
      <c r="E150" s="25" t="n">
        <v>83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3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4</v>
      </c>
      <c r="D151" s="25" t="n">
        <v>333</v>
      </c>
      <c r="E151" s="25" t="n">
        <v>170</v>
      </c>
      <c r="F151" s="25" t="n">
        <v>163</v>
      </c>
      <c r="G151" s="18"/>
      <c r="H151" s="25" t="n">
        <v>16</v>
      </c>
      <c r="I151" s="25" t="n">
        <v>17</v>
      </c>
      <c r="J151" s="25" t="n">
        <v>16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1</v>
      </c>
      <c r="P151" s="21" t="n">
        <f aca="false">SUM(Q151:R151)</f>
        <v>350</v>
      </c>
      <c r="Q151" s="21" t="n">
        <f aca="false">SUM(E151+J151)</f>
        <v>186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202</v>
      </c>
      <c r="E152" s="25" t="n">
        <v>94</v>
      </c>
      <c r="F152" s="25" t="n">
        <v>108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202</v>
      </c>
      <c r="Q152" s="21" t="n">
        <f aca="false">SUM(E152+J152)</f>
        <v>94</v>
      </c>
      <c r="R152" s="21" t="n">
        <f aca="false">SUM(F152+K152)</f>
        <v>108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1</v>
      </c>
      <c r="D153" s="25" t="n">
        <v>216</v>
      </c>
      <c r="E153" s="25" t="n">
        <v>102</v>
      </c>
      <c r="F153" s="25" t="n">
        <v>114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1</v>
      </c>
      <c r="P153" s="21" t="n">
        <f aca="false">SUM(Q153:R153)</f>
        <v>216</v>
      </c>
      <c r="Q153" s="21" t="n">
        <f aca="false">SUM(E153+J153)</f>
        <v>102</v>
      </c>
      <c r="R153" s="21" t="n">
        <f aca="false">SUM(F153+K153)</f>
        <v>114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0</v>
      </c>
      <c r="D154" s="25" t="n">
        <v>464</v>
      </c>
      <c r="E154" s="25" t="n">
        <v>245</v>
      </c>
      <c r="F154" s="25" t="n">
        <v>219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3</v>
      </c>
      <c r="P154" s="21" t="n">
        <f aca="false">SUM(Q154:R154)</f>
        <v>467</v>
      </c>
      <c r="Q154" s="21" t="n">
        <f aca="false">SUM(E154+J154)</f>
        <v>245</v>
      </c>
      <c r="R154" s="21" t="n">
        <f aca="false">SUM(F154+K154)</f>
        <v>222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2</v>
      </c>
      <c r="D155" s="25" t="n">
        <v>164</v>
      </c>
      <c r="E155" s="25" t="n">
        <v>84</v>
      </c>
      <c r="F155" s="25" t="n">
        <v>80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5</v>
      </c>
      <c r="P155" s="21" t="n">
        <f aca="false">SUM(Q155:R155)</f>
        <v>168</v>
      </c>
      <c r="Q155" s="21" t="n">
        <f aca="false">SUM(E155+J155)</f>
        <v>87</v>
      </c>
      <c r="R155" s="21" t="n">
        <f aca="false">SUM(F155+K155)</f>
        <v>81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90</v>
      </c>
      <c r="D156" s="25" t="n">
        <v>308</v>
      </c>
      <c r="E156" s="25" t="n">
        <v>146</v>
      </c>
      <c r="F156" s="25" t="n">
        <v>162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90</v>
      </c>
      <c r="P156" s="21" t="n">
        <f aca="false">SUM(Q156:R156)</f>
        <v>308</v>
      </c>
      <c r="Q156" s="21" t="n">
        <f aca="false">SUM(E156+J156)</f>
        <v>146</v>
      </c>
      <c r="R156" s="21" t="n">
        <f aca="false">SUM(F156+K156)</f>
        <v>162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7</v>
      </c>
      <c r="E157" s="25" t="n">
        <v>159</v>
      </c>
      <c r="F157" s="25" t="n">
        <v>168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7</v>
      </c>
      <c r="Q157" s="21" t="n">
        <f aca="false">SUM(E157+J157)</f>
        <v>159</v>
      </c>
      <c r="R157" s="21" t="n">
        <f aca="false">SUM(F157+K157)</f>
        <v>168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8</v>
      </c>
      <c r="D158" s="25" t="n">
        <v>74</v>
      </c>
      <c r="E158" s="25" t="n">
        <v>43</v>
      </c>
      <c r="F158" s="25" t="n">
        <v>31</v>
      </c>
      <c r="G158" s="18"/>
      <c r="H158" s="25" t="n">
        <v>5</v>
      </c>
      <c r="I158" s="25" t="n">
        <v>9</v>
      </c>
      <c r="J158" s="25" t="n">
        <v>5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3</v>
      </c>
      <c r="P158" s="21" t="n">
        <f aca="false">SUM(Q158:R158)</f>
        <v>83</v>
      </c>
      <c r="Q158" s="21" t="n">
        <f aca="false">SUM(E158+J158)</f>
        <v>48</v>
      </c>
      <c r="R158" s="21" t="n">
        <f aca="false">SUM(F158+K158)</f>
        <v>35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9</v>
      </c>
      <c r="D159" s="25" t="n">
        <v>226</v>
      </c>
      <c r="E159" s="25" t="n">
        <v>102</v>
      </c>
      <c r="F159" s="25" t="n">
        <v>124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1</v>
      </c>
      <c r="P159" s="21" t="n">
        <f aca="false">SUM(Q159:R159)</f>
        <v>228</v>
      </c>
      <c r="Q159" s="21" t="n">
        <f aca="false">SUM(E159+J159)</f>
        <v>102</v>
      </c>
      <c r="R159" s="21" t="n">
        <f aca="false">SUM(F159+K159)</f>
        <v>126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0</v>
      </c>
      <c r="E160" s="25" t="n">
        <v>70</v>
      </c>
      <c r="F160" s="25" t="n">
        <v>70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0</v>
      </c>
      <c r="Q160" s="21" t="n">
        <f aca="false">SUM(E160+J160)</f>
        <v>70</v>
      </c>
      <c r="R160" s="21" t="n">
        <f aca="false">SUM(F160+K160)</f>
        <v>70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8</v>
      </c>
      <c r="D161" s="25" t="n">
        <v>392</v>
      </c>
      <c r="E161" s="25" t="n">
        <v>188</v>
      </c>
      <c r="F161" s="25" t="n">
        <v>204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8</v>
      </c>
      <c r="P161" s="21" t="n">
        <f aca="false">SUM(Q161:R161)</f>
        <v>392</v>
      </c>
      <c r="Q161" s="21" t="n">
        <f aca="false">SUM(E161+J161)</f>
        <v>188</v>
      </c>
      <c r="R161" s="21" t="n">
        <f aca="false">SUM(F161+K161)</f>
        <v>204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49</v>
      </c>
      <c r="E162" s="25" t="n">
        <v>217</v>
      </c>
      <c r="F162" s="25" t="n">
        <v>232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0</v>
      </c>
      <c r="Q162" s="21" t="n">
        <f aca="false">SUM(E162+J162)</f>
        <v>217</v>
      </c>
      <c r="R162" s="21" t="n">
        <f aca="false">SUM(F162+K162)</f>
        <v>233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6</v>
      </c>
      <c r="D163" s="25" t="n">
        <v>106</v>
      </c>
      <c r="E163" s="25" t="n">
        <v>48</v>
      </c>
      <c r="F163" s="25" t="n">
        <v>58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6</v>
      </c>
      <c r="P163" s="21" t="n">
        <f aca="false">SUM(Q163:R163)</f>
        <v>106</v>
      </c>
      <c r="Q163" s="21" t="n">
        <f aca="false">SUM(E163+J163)</f>
        <v>48</v>
      </c>
      <c r="R163" s="21" t="n">
        <f aca="false">SUM(F163+K163)</f>
        <v>58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5</v>
      </c>
      <c r="D164" s="25" t="n">
        <v>410</v>
      </c>
      <c r="E164" s="25" t="n">
        <v>206</v>
      </c>
      <c r="F164" s="25" t="n">
        <v>204</v>
      </c>
      <c r="G164" s="18"/>
      <c r="H164" s="25" t="n">
        <v>8</v>
      </c>
      <c r="I164" s="25" t="n">
        <v>8</v>
      </c>
      <c r="J164" s="25" t="n">
        <v>0</v>
      </c>
      <c r="K164" s="25" t="n">
        <v>8</v>
      </c>
      <c r="L164" s="19"/>
      <c r="M164" s="25" t="n">
        <v>0</v>
      </c>
      <c r="N164" s="20"/>
      <c r="O164" s="21" t="n">
        <f aca="false">SUM(C164+H164+M164)</f>
        <v>123</v>
      </c>
      <c r="P164" s="21" t="n">
        <f aca="false">SUM(Q164:R164)</f>
        <v>418</v>
      </c>
      <c r="Q164" s="21" t="n">
        <f aca="false">SUM(E164+J164)</f>
        <v>206</v>
      </c>
      <c r="R164" s="21" t="n">
        <f aca="false">SUM(F164+K164)</f>
        <v>212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2</v>
      </c>
      <c r="E165" s="25" t="n">
        <v>80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2</v>
      </c>
      <c r="Q165" s="21" t="n">
        <f aca="false">SUM(E165+J165)</f>
        <v>80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10</v>
      </c>
      <c r="D166" s="25" t="n">
        <v>295</v>
      </c>
      <c r="E166" s="25" t="n">
        <v>146</v>
      </c>
      <c r="F166" s="25" t="n">
        <v>149</v>
      </c>
      <c r="G166" s="18"/>
      <c r="H166" s="25" t="n">
        <v>1</v>
      </c>
      <c r="I166" s="25" t="n">
        <v>2</v>
      </c>
      <c r="J166" s="25" t="n">
        <v>1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2</v>
      </c>
      <c r="P166" s="21" t="n">
        <f aca="false">SUM(Q166:R166)</f>
        <v>297</v>
      </c>
      <c r="Q166" s="21" t="n">
        <f aca="false">SUM(E166+J166)</f>
        <v>147</v>
      </c>
      <c r="R166" s="21" t="n">
        <f aca="false">SUM(F166+K166)</f>
        <v>150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3</v>
      </c>
      <c r="D167" s="25" t="n">
        <v>236</v>
      </c>
      <c r="E167" s="25" t="n">
        <v>114</v>
      </c>
      <c r="F167" s="25" t="n">
        <v>122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3</v>
      </c>
      <c r="P167" s="21" t="n">
        <f aca="false">SUM(Q167:R167)</f>
        <v>236</v>
      </c>
      <c r="Q167" s="21" t="n">
        <f aca="false">SUM(E167+J167)</f>
        <v>114</v>
      </c>
      <c r="R167" s="21" t="n">
        <f aca="false">SUM(F167+K167)</f>
        <v>122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8</v>
      </c>
      <c r="E168" s="25" t="n">
        <v>83</v>
      </c>
      <c r="F168" s="25" t="n">
        <v>95</v>
      </c>
      <c r="G168" s="18"/>
      <c r="H168" s="25" t="n">
        <v>1</v>
      </c>
      <c r="I168" s="25" t="n">
        <v>1</v>
      </c>
      <c r="J168" s="25" t="n">
        <v>1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4</v>
      </c>
      <c r="P168" s="21" t="n">
        <f aca="false">SUM(Q168:R168)</f>
        <v>179</v>
      </c>
      <c r="Q168" s="21" t="n">
        <f aca="false">SUM(E168+J168)</f>
        <v>84</v>
      </c>
      <c r="R168" s="21" t="n">
        <f aca="false">SUM(F168+K168)</f>
        <v>95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79</v>
      </c>
      <c r="D169" s="25" t="n">
        <v>281</v>
      </c>
      <c r="E169" s="25" t="n">
        <v>139</v>
      </c>
      <c r="F169" s="25" t="n">
        <v>142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79</v>
      </c>
      <c r="P169" s="21" t="n">
        <f aca="false">SUM(Q169:R169)</f>
        <v>281</v>
      </c>
      <c r="Q169" s="21" t="n">
        <f aca="false">SUM(E169+J169)</f>
        <v>139</v>
      </c>
      <c r="R169" s="21" t="n">
        <f aca="false">SUM(F169+K169)</f>
        <v>142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9</v>
      </c>
      <c r="D170" s="25" t="n">
        <v>278</v>
      </c>
      <c r="E170" s="25" t="n">
        <v>134</v>
      </c>
      <c r="F170" s="25" t="n">
        <v>144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80</v>
      </c>
      <c r="P170" s="21" t="n">
        <f aca="false">SUM(Q170:R170)</f>
        <v>279</v>
      </c>
      <c r="Q170" s="21" t="n">
        <f aca="false">SUM(E170+J170)</f>
        <v>134</v>
      </c>
      <c r="R170" s="21" t="n">
        <f aca="false">SUM(F170+K170)</f>
        <v>145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5</v>
      </c>
      <c r="D171" s="25" t="n">
        <v>244</v>
      </c>
      <c r="E171" s="25" t="n">
        <v>110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6</v>
      </c>
      <c r="P171" s="21" t="n">
        <f aca="false">SUM(Q171:R171)</f>
        <v>245</v>
      </c>
      <c r="Q171" s="21" t="n">
        <f aca="false">SUM(E171+J171)</f>
        <v>110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6</v>
      </c>
      <c r="D172" s="25" t="n">
        <v>221</v>
      </c>
      <c r="E172" s="25" t="n">
        <v>94</v>
      </c>
      <c r="F172" s="25" t="n">
        <v>127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6</v>
      </c>
      <c r="P172" s="21" t="n">
        <f aca="false">SUM(Q172:R172)</f>
        <v>221</v>
      </c>
      <c r="Q172" s="21" t="n">
        <f aca="false">SUM(E172+J172)</f>
        <v>94</v>
      </c>
      <c r="R172" s="21" t="n">
        <f aca="false">SUM(F172+K172)</f>
        <v>127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6</v>
      </c>
      <c r="D173" s="25" t="n">
        <v>212</v>
      </c>
      <c r="E173" s="25" t="n">
        <v>108</v>
      </c>
      <c r="F173" s="25" t="n">
        <v>104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6</v>
      </c>
      <c r="P173" s="21" t="n">
        <f aca="false">SUM(Q173:R173)</f>
        <v>212</v>
      </c>
      <c r="Q173" s="21" t="n">
        <f aca="false">SUM(E173+J173)</f>
        <v>108</v>
      </c>
      <c r="R173" s="21" t="n">
        <f aca="false">SUM(F173+K173)</f>
        <v>104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7</v>
      </c>
      <c r="E174" s="25" t="n">
        <v>120</v>
      </c>
      <c r="F174" s="25" t="n">
        <v>127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9</v>
      </c>
      <c r="Q174" s="21" t="n">
        <f aca="false">SUM(E174+J174)</f>
        <v>120</v>
      </c>
      <c r="R174" s="21" t="n">
        <f aca="false">SUM(F174+K174)</f>
        <v>129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39</v>
      </c>
      <c r="E175" s="25" t="n">
        <v>208</v>
      </c>
      <c r="F175" s="25" t="n">
        <v>231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39</v>
      </c>
      <c r="Q175" s="21" t="n">
        <f aca="false">SUM(E175+J175)</f>
        <v>208</v>
      </c>
      <c r="R175" s="21" t="n">
        <f aca="false">SUM(F175+K175)</f>
        <v>231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4</v>
      </c>
      <c r="D176" s="25" t="n">
        <v>239</v>
      </c>
      <c r="E176" s="25" t="n">
        <v>114</v>
      </c>
      <c r="F176" s="25" t="n">
        <v>125</v>
      </c>
      <c r="G176" s="18"/>
      <c r="H176" s="25" t="n">
        <v>0</v>
      </c>
      <c r="I176" s="25" t="n">
        <v>0</v>
      </c>
      <c r="J176" s="25" t="n">
        <v>0</v>
      </c>
      <c r="K176" s="25" t="n">
        <v>0</v>
      </c>
      <c r="L176" s="19"/>
      <c r="M176" s="25" t="n">
        <v>0</v>
      </c>
      <c r="N176" s="20"/>
      <c r="O176" s="21" t="n">
        <f aca="false">SUM(C176+H176+M176)</f>
        <v>74</v>
      </c>
      <c r="P176" s="21" t="n">
        <f aca="false">SUM(Q176:R176)</f>
        <v>239</v>
      </c>
      <c r="Q176" s="21" t="n">
        <f aca="false">SUM(E176+J176)</f>
        <v>114</v>
      </c>
      <c r="R176" s="21" t="n">
        <f aca="false">SUM(F176+K176)</f>
        <v>125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4</v>
      </c>
      <c r="D177" s="25" t="n">
        <v>120</v>
      </c>
      <c r="E177" s="25" t="n">
        <v>62</v>
      </c>
      <c r="F177" s="25" t="n">
        <v>58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2</v>
      </c>
      <c r="P177" s="21" t="n">
        <f aca="false">SUM(Q177:R177)</f>
        <v>138</v>
      </c>
      <c r="Q177" s="21" t="n">
        <f aca="false">SUM(E177+J177)</f>
        <v>62</v>
      </c>
      <c r="R177" s="21" t="n">
        <f aca="false">SUM(F177+K177)</f>
        <v>76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5</v>
      </c>
      <c r="D178" s="25" t="n">
        <v>219</v>
      </c>
      <c r="E178" s="25" t="n">
        <v>102</v>
      </c>
      <c r="F178" s="25" t="n">
        <v>117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6</v>
      </c>
      <c r="P178" s="21" t="n">
        <f aca="false">SUM(Q178:R178)</f>
        <v>220</v>
      </c>
      <c r="Q178" s="21" t="n">
        <f aca="false">SUM(E178+J178)</f>
        <v>102</v>
      </c>
      <c r="R178" s="21" t="n">
        <f aca="false">SUM(F178+K178)</f>
        <v>118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1</v>
      </c>
      <c r="D179" s="25" t="n">
        <v>740</v>
      </c>
      <c r="E179" s="25" t="n">
        <v>382</v>
      </c>
      <c r="F179" s="25" t="n">
        <v>358</v>
      </c>
      <c r="G179" s="18"/>
      <c r="H179" s="25" t="n">
        <v>1</v>
      </c>
      <c r="I179" s="25" t="n">
        <v>2</v>
      </c>
      <c r="J179" s="25" t="n">
        <v>0</v>
      </c>
      <c r="K179" s="25" t="n">
        <v>2</v>
      </c>
      <c r="L179" s="19"/>
      <c r="M179" s="25" t="n">
        <v>1</v>
      </c>
      <c r="N179" s="20"/>
      <c r="O179" s="21" t="n">
        <f aca="false">SUM(C179+H179+M179)</f>
        <v>213</v>
      </c>
      <c r="P179" s="21" t="n">
        <f aca="false">SUM(Q179:R179)</f>
        <v>742</v>
      </c>
      <c r="Q179" s="21" t="n">
        <f aca="false">SUM(E179+J179)</f>
        <v>382</v>
      </c>
      <c r="R179" s="21" t="n">
        <f aca="false">SUM(F179+K179)</f>
        <v>360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8</v>
      </c>
      <c r="F180" s="25" t="n">
        <v>97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5</v>
      </c>
      <c r="R180" s="21" t="n">
        <f aca="false">SUM(F180+K180)</f>
        <v>100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9</v>
      </c>
      <c r="D181" s="25" t="n">
        <v>135</v>
      </c>
      <c r="E181" s="25" t="n">
        <v>74</v>
      </c>
      <c r="F181" s="25" t="n">
        <v>61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9</v>
      </c>
      <c r="P181" s="21" t="n">
        <f aca="false">SUM(Q181:R181)</f>
        <v>135</v>
      </c>
      <c r="Q181" s="21" t="n">
        <f aca="false">SUM(E181+J181)</f>
        <v>74</v>
      </c>
      <c r="R181" s="21" t="n">
        <f aca="false">SUM(F181+K181)</f>
        <v>61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7</v>
      </c>
      <c r="D182" s="25" t="n">
        <v>986</v>
      </c>
      <c r="E182" s="25" t="n">
        <v>480</v>
      </c>
      <c r="F182" s="25" t="n">
        <v>506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20</v>
      </c>
      <c r="P182" s="21" t="n">
        <f aca="false">SUM(Q182:R182)</f>
        <v>994</v>
      </c>
      <c r="Q182" s="21" t="n">
        <f aca="false">SUM(E182+J182)</f>
        <v>481</v>
      </c>
      <c r="R182" s="21" t="n">
        <f aca="false">SUM(F182+K182)</f>
        <v>513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6</v>
      </c>
      <c r="E183" s="25" t="n">
        <v>149</v>
      </c>
      <c r="F183" s="25" t="n">
        <v>157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6</v>
      </c>
      <c r="Q183" s="21" t="n">
        <f aca="false">SUM(E183+J183)</f>
        <v>149</v>
      </c>
      <c r="R183" s="21" t="n">
        <f aca="false">SUM(F183+K183)</f>
        <v>157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7</v>
      </c>
      <c r="D184" s="25" t="n">
        <v>396</v>
      </c>
      <c r="E184" s="25" t="n">
        <v>197</v>
      </c>
      <c r="F184" s="25" t="n">
        <v>199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9</v>
      </c>
      <c r="P184" s="21" t="n">
        <f aca="false">SUM(Q184:R184)</f>
        <v>402</v>
      </c>
      <c r="Q184" s="21" t="n">
        <f aca="false">SUM(E184+J184)</f>
        <v>200</v>
      </c>
      <c r="R184" s="21" t="n">
        <f aca="false">SUM(F184+K184)</f>
        <v>202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4</v>
      </c>
      <c r="D185" s="25" t="n">
        <v>203</v>
      </c>
      <c r="E185" s="25" t="n">
        <v>102</v>
      </c>
      <c r="F185" s="25" t="n">
        <v>101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5</v>
      </c>
      <c r="P185" s="21" t="n">
        <f aca="false">SUM(Q185:R185)</f>
        <v>204</v>
      </c>
      <c r="Q185" s="21" t="n">
        <f aca="false">SUM(E185+J185)</f>
        <v>103</v>
      </c>
      <c r="R185" s="21" t="n">
        <f aca="false">SUM(F185+K185)</f>
        <v>101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7</v>
      </c>
      <c r="E186" s="25" t="n">
        <v>86</v>
      </c>
      <c r="F186" s="25" t="n">
        <v>91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7</v>
      </c>
      <c r="Q186" s="21" t="n">
        <f aca="false">SUM(E186+J186)</f>
        <v>86</v>
      </c>
      <c r="R186" s="21" t="n">
        <f aca="false">SUM(F186+K186)</f>
        <v>91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4</v>
      </c>
      <c r="D187" s="25" t="n">
        <v>297</v>
      </c>
      <c r="E187" s="25" t="n">
        <v>138</v>
      </c>
      <c r="F187" s="25" t="n">
        <v>159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6</v>
      </c>
      <c r="P187" s="21" t="n">
        <f aca="false">SUM(Q187:R187)</f>
        <v>299</v>
      </c>
      <c r="Q187" s="21" t="n">
        <f aca="false">SUM(E187+J187)</f>
        <v>139</v>
      </c>
      <c r="R187" s="21" t="n">
        <f aca="false">SUM(F187+K187)</f>
        <v>160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81</v>
      </c>
      <c r="D188" s="25" t="n">
        <v>240</v>
      </c>
      <c r="E188" s="25" t="n">
        <v>123</v>
      </c>
      <c r="F188" s="25" t="n">
        <v>117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81</v>
      </c>
      <c r="P188" s="21" t="n">
        <f aca="false">SUM(Q188:R188)</f>
        <v>240</v>
      </c>
      <c r="Q188" s="21" t="n">
        <f aca="false">SUM(E188+J188)</f>
        <v>123</v>
      </c>
      <c r="R188" s="21" t="n">
        <f aca="false">SUM(F188+K188)</f>
        <v>117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6</v>
      </c>
      <c r="D189" s="25" t="n">
        <v>408</v>
      </c>
      <c r="E189" s="25" t="n">
        <v>195</v>
      </c>
      <c r="F189" s="25" t="n">
        <v>213</v>
      </c>
      <c r="G189" s="18"/>
      <c r="H189" s="25" t="n">
        <v>26</v>
      </c>
      <c r="I189" s="25" t="n">
        <v>26</v>
      </c>
      <c r="J189" s="25" t="n">
        <v>24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2</v>
      </c>
      <c r="P189" s="21" t="n">
        <f aca="false">SUM(Q189:R189)</f>
        <v>434</v>
      </c>
      <c r="Q189" s="21" t="n">
        <f aca="false">SUM(E189+J189)</f>
        <v>219</v>
      </c>
      <c r="R189" s="21" t="n">
        <f aca="false">SUM(F189+K189)</f>
        <v>215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8</v>
      </c>
      <c r="D190" s="25" t="n">
        <v>539</v>
      </c>
      <c r="E190" s="25" t="n">
        <v>263</v>
      </c>
      <c r="F190" s="25" t="n">
        <v>276</v>
      </c>
      <c r="G190" s="18"/>
      <c r="H190" s="25" t="n">
        <v>7</v>
      </c>
      <c r="I190" s="25" t="n">
        <v>16</v>
      </c>
      <c r="J190" s="25" t="n">
        <v>10</v>
      </c>
      <c r="K190" s="25" t="n">
        <v>6</v>
      </c>
      <c r="L190" s="19"/>
      <c r="M190" s="25" t="n">
        <v>1</v>
      </c>
      <c r="N190" s="20"/>
      <c r="O190" s="21" t="n">
        <f aca="false">SUM(C190+H190+M190)</f>
        <v>196</v>
      </c>
      <c r="P190" s="21" t="n">
        <f aca="false">SUM(Q190:R190)</f>
        <v>555</v>
      </c>
      <c r="Q190" s="21" t="n">
        <f aca="false">SUM(E190+J190)</f>
        <v>273</v>
      </c>
      <c r="R190" s="21" t="n">
        <f aca="false">SUM(F190+K190)</f>
        <v>282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5</v>
      </c>
      <c r="D191" s="25" t="n">
        <v>742</v>
      </c>
      <c r="E191" s="25" t="n">
        <v>336</v>
      </c>
      <c r="F191" s="25" t="n">
        <v>406</v>
      </c>
      <c r="G191" s="18"/>
      <c r="H191" s="25" t="n">
        <v>11</v>
      </c>
      <c r="I191" s="25" t="n">
        <v>15</v>
      </c>
      <c r="J191" s="25" t="n">
        <v>15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9</v>
      </c>
      <c r="P191" s="21" t="n">
        <f aca="false">SUM(Q191:R191)</f>
        <v>757</v>
      </c>
      <c r="Q191" s="21" t="n">
        <f aca="false">SUM(E191+J191)</f>
        <v>351</v>
      </c>
      <c r="R191" s="21" t="n">
        <f aca="false">SUM(F191+K191)</f>
        <v>406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4</v>
      </c>
      <c r="D192" s="25" t="n">
        <v>772</v>
      </c>
      <c r="E192" s="25" t="n">
        <v>395</v>
      </c>
      <c r="F192" s="25" t="n">
        <v>377</v>
      </c>
      <c r="G192" s="18"/>
      <c r="H192" s="25" t="n">
        <v>32</v>
      </c>
      <c r="I192" s="25" t="n">
        <v>49</v>
      </c>
      <c r="J192" s="25" t="n">
        <v>34</v>
      </c>
      <c r="K192" s="25" t="n">
        <v>15</v>
      </c>
      <c r="L192" s="19"/>
      <c r="M192" s="25" t="n">
        <v>4</v>
      </c>
      <c r="N192" s="20"/>
      <c r="O192" s="21" t="n">
        <f aca="false">SUM(C192+H192+M192)</f>
        <v>320</v>
      </c>
      <c r="P192" s="21" t="n">
        <f aca="false">SUM(Q192:R192)</f>
        <v>821</v>
      </c>
      <c r="Q192" s="21" t="n">
        <f aca="false">SUM(E192+J192)</f>
        <v>429</v>
      </c>
      <c r="R192" s="21" t="n">
        <f aca="false">SUM(F192+K192)</f>
        <v>392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53</v>
      </c>
      <c r="D193" s="25" t="n">
        <v>5212</v>
      </c>
      <c r="E193" s="25" t="n">
        <v>2563</v>
      </c>
      <c r="F193" s="25" t="n">
        <v>2649</v>
      </c>
      <c r="G193" s="18"/>
      <c r="H193" s="25" t="n">
        <v>32</v>
      </c>
      <c r="I193" s="25" t="n">
        <v>94</v>
      </c>
      <c r="J193" s="25" t="n">
        <v>48</v>
      </c>
      <c r="K193" s="25" t="n">
        <v>46</v>
      </c>
      <c r="L193" s="19"/>
      <c r="M193" s="25" t="n">
        <v>16</v>
      </c>
      <c r="N193" s="20"/>
      <c r="O193" s="21" t="n">
        <f aca="false">SUM(C193+H193+M193)</f>
        <v>1901</v>
      </c>
      <c r="P193" s="21" t="n">
        <f aca="false">SUM(Q193:R193)</f>
        <v>5306</v>
      </c>
      <c r="Q193" s="21" t="n">
        <f aca="false">SUM(E193+J193)</f>
        <v>2611</v>
      </c>
      <c r="R193" s="21" t="n">
        <f aca="false">SUM(F193+K193)</f>
        <v>2695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8</v>
      </c>
      <c r="D194" s="25" t="n">
        <v>1854</v>
      </c>
      <c r="E194" s="25" t="n">
        <v>939</v>
      </c>
      <c r="F194" s="25" t="n">
        <v>915</v>
      </c>
      <c r="G194" s="18"/>
      <c r="H194" s="25" t="n">
        <v>30</v>
      </c>
      <c r="I194" s="25" t="n">
        <v>56</v>
      </c>
      <c r="J194" s="25" t="n">
        <v>31</v>
      </c>
      <c r="K194" s="25" t="n">
        <v>25</v>
      </c>
      <c r="L194" s="19"/>
      <c r="M194" s="25" t="n">
        <v>6</v>
      </c>
      <c r="N194" s="20"/>
      <c r="O194" s="21" t="n">
        <f aca="false">SUM(C194+H194+M194)</f>
        <v>734</v>
      </c>
      <c r="P194" s="21" t="n">
        <f aca="false">SUM(Q194:R194)</f>
        <v>1910</v>
      </c>
      <c r="Q194" s="21" t="n">
        <f aca="false">SUM(E194+J194)</f>
        <v>970</v>
      </c>
      <c r="R194" s="21" t="n">
        <f aca="false">SUM(F194+K194)</f>
        <v>940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05</v>
      </c>
      <c r="D195" s="25" t="n">
        <v>523</v>
      </c>
      <c r="E195" s="25" t="n">
        <v>273</v>
      </c>
      <c r="F195" s="25" t="n">
        <v>250</v>
      </c>
      <c r="G195" s="18"/>
      <c r="H195" s="25" t="n">
        <v>5</v>
      </c>
      <c r="I195" s="25" t="n">
        <v>5</v>
      </c>
      <c r="J195" s="25" t="n">
        <v>3</v>
      </c>
      <c r="K195" s="25" t="n">
        <v>2</v>
      </c>
      <c r="L195" s="19"/>
      <c r="M195" s="25" t="n">
        <v>0</v>
      </c>
      <c r="N195" s="20"/>
      <c r="O195" s="21" t="n">
        <f aca="false">SUM(C195+H195+M195)</f>
        <v>210</v>
      </c>
      <c r="P195" s="21" t="n">
        <f aca="false">SUM(Q195:R195)</f>
        <v>528</v>
      </c>
      <c r="Q195" s="21" t="n">
        <f aca="false">SUM(E195+J195)</f>
        <v>276</v>
      </c>
      <c r="R195" s="21" t="n">
        <f aca="false">SUM(F195+K195)</f>
        <v>252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9</v>
      </c>
      <c r="D196" s="25" t="n">
        <v>1243</v>
      </c>
      <c r="E196" s="25" t="n">
        <v>591</v>
      </c>
      <c r="F196" s="25" t="n">
        <v>652</v>
      </c>
      <c r="G196" s="18"/>
      <c r="H196" s="25" t="n">
        <v>20</v>
      </c>
      <c r="I196" s="25" t="n">
        <v>38</v>
      </c>
      <c r="J196" s="25" t="n">
        <v>17</v>
      </c>
      <c r="K196" s="25" t="n">
        <v>21</v>
      </c>
      <c r="L196" s="19"/>
      <c r="M196" s="25" t="n">
        <v>4</v>
      </c>
      <c r="N196" s="20"/>
      <c r="O196" s="21" t="n">
        <f aca="false">SUM(C196+H196+M196)</f>
        <v>513</v>
      </c>
      <c r="P196" s="21" t="n">
        <f aca="false">SUM(Q196:R196)</f>
        <v>1281</v>
      </c>
      <c r="Q196" s="21" t="n">
        <f aca="false">SUM(E196+J196)</f>
        <v>608</v>
      </c>
      <c r="R196" s="21" t="n">
        <f aca="false">SUM(F196+K196)</f>
        <v>673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7</v>
      </c>
      <c r="D197" s="25" t="n">
        <v>750</v>
      </c>
      <c r="E197" s="25" t="n">
        <v>365</v>
      </c>
      <c r="F197" s="25" t="n">
        <v>385</v>
      </c>
      <c r="G197" s="18"/>
      <c r="H197" s="25" t="n">
        <v>15</v>
      </c>
      <c r="I197" s="25" t="n">
        <v>24</v>
      </c>
      <c r="J197" s="25" t="n">
        <v>8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7</v>
      </c>
      <c r="P197" s="21" t="n">
        <f aca="false">SUM(Q197:R197)</f>
        <v>774</v>
      </c>
      <c r="Q197" s="21" t="n">
        <f aca="false">SUM(E197+J197)</f>
        <v>373</v>
      </c>
      <c r="R197" s="21" t="n">
        <f aca="false">SUM(F197+K197)</f>
        <v>401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59</v>
      </c>
      <c r="D198" s="25" t="n">
        <v>988</v>
      </c>
      <c r="E198" s="25" t="n">
        <v>498</v>
      </c>
      <c r="F198" s="25" t="n">
        <v>490</v>
      </c>
      <c r="G198" s="18"/>
      <c r="H198" s="25" t="n">
        <v>6</v>
      </c>
      <c r="I198" s="25" t="n">
        <v>16</v>
      </c>
      <c r="J198" s="25" t="n">
        <v>7</v>
      </c>
      <c r="K198" s="25" t="n">
        <v>9</v>
      </c>
      <c r="L198" s="19"/>
      <c r="M198" s="25" t="n">
        <v>4</v>
      </c>
      <c r="N198" s="20"/>
      <c r="O198" s="21" t="n">
        <f aca="false">SUM(C198+H198+M198)</f>
        <v>369</v>
      </c>
      <c r="P198" s="21" t="n">
        <f aca="false">SUM(Q198:R198)</f>
        <v>1004</v>
      </c>
      <c r="Q198" s="21" t="n">
        <f aca="false">SUM(E198+J198)</f>
        <v>505</v>
      </c>
      <c r="R198" s="21" t="n">
        <f aca="false">SUM(F198+K198)</f>
        <v>499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3</v>
      </c>
      <c r="D199" s="25" t="n">
        <v>896</v>
      </c>
      <c r="E199" s="25" t="n">
        <v>436</v>
      </c>
      <c r="F199" s="25" t="n">
        <v>460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4</v>
      </c>
      <c r="P199" s="21" t="n">
        <f aca="false">SUM(Q199:R199)</f>
        <v>917</v>
      </c>
      <c r="Q199" s="21" t="n">
        <f aca="false">SUM(E199+J199)</f>
        <v>448</v>
      </c>
      <c r="R199" s="21" t="n">
        <f aca="false">SUM(F199+K199)</f>
        <v>469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7</v>
      </c>
      <c r="D200" s="25" t="n">
        <v>153</v>
      </c>
      <c r="E200" s="25" t="n">
        <v>74</v>
      </c>
      <c r="F200" s="25" t="n">
        <v>79</v>
      </c>
      <c r="G200" s="18"/>
      <c r="H200" s="25" t="n">
        <v>2</v>
      </c>
      <c r="I200" s="25" t="n">
        <v>2</v>
      </c>
      <c r="J200" s="25" t="n">
        <v>2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49</v>
      </c>
      <c r="P200" s="21" t="n">
        <f aca="false">SUM(Q200:R200)</f>
        <v>155</v>
      </c>
      <c r="Q200" s="21" t="n">
        <f aca="false">SUM(E200+J200)</f>
        <v>76</v>
      </c>
      <c r="R200" s="21" t="n">
        <f aca="false">SUM(F200+K200)</f>
        <v>79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6</v>
      </c>
      <c r="E201" s="25" t="n">
        <v>52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6</v>
      </c>
      <c r="Q201" s="21" t="n">
        <f aca="false">SUM(E201+J201)</f>
        <v>52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3</v>
      </c>
      <c r="D202" s="25" t="n">
        <v>1995</v>
      </c>
      <c r="E202" s="25" t="n">
        <v>977</v>
      </c>
      <c r="F202" s="25" t="n">
        <v>1018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51</v>
      </c>
      <c r="P202" s="21" t="n">
        <f aca="false">SUM(Q202:R202)</f>
        <v>2011</v>
      </c>
      <c r="Q202" s="21" t="n">
        <f aca="false">SUM(E202+J202)</f>
        <v>987</v>
      </c>
      <c r="R202" s="21" t="n">
        <f aca="false">SUM(F202+K202)</f>
        <v>1024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66</v>
      </c>
      <c r="D203" s="25" t="n">
        <v>1563</v>
      </c>
      <c r="E203" s="25" t="n">
        <v>794</v>
      </c>
      <c r="F203" s="25" t="n">
        <v>769</v>
      </c>
      <c r="G203" s="18"/>
      <c r="H203" s="25" t="n">
        <v>6</v>
      </c>
      <c r="I203" s="25" t="n">
        <v>13</v>
      </c>
      <c r="J203" s="25" t="n">
        <v>5</v>
      </c>
      <c r="K203" s="25" t="n">
        <v>8</v>
      </c>
      <c r="L203" s="19"/>
      <c r="M203" s="25" t="n">
        <v>4</v>
      </c>
      <c r="N203" s="20"/>
      <c r="O203" s="21" t="n">
        <f aca="false">SUM(C203+H203+M203)</f>
        <v>576</v>
      </c>
      <c r="P203" s="21" t="n">
        <f aca="false">SUM(Q203:R203)</f>
        <v>1576</v>
      </c>
      <c r="Q203" s="21" t="n">
        <f aca="false">SUM(E203+J203)</f>
        <v>799</v>
      </c>
      <c r="R203" s="21" t="n">
        <f aca="false">SUM(F203+K203)</f>
        <v>777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6</v>
      </c>
      <c r="D204" s="25" t="n">
        <v>1561</v>
      </c>
      <c r="E204" s="25" t="n">
        <v>766</v>
      </c>
      <c r="F204" s="25" t="n">
        <v>795</v>
      </c>
      <c r="G204" s="18"/>
      <c r="H204" s="25" t="n">
        <v>15</v>
      </c>
      <c r="I204" s="25" t="n">
        <v>35</v>
      </c>
      <c r="J204" s="25" t="n">
        <v>18</v>
      </c>
      <c r="K204" s="25" t="n">
        <v>17</v>
      </c>
      <c r="L204" s="19"/>
      <c r="M204" s="25" t="n">
        <v>0</v>
      </c>
      <c r="N204" s="20"/>
      <c r="O204" s="21" t="n">
        <f aca="false">SUM(C204+H204+M204)</f>
        <v>541</v>
      </c>
      <c r="P204" s="21" t="n">
        <f aca="false">SUM(Q204:R204)</f>
        <v>1596</v>
      </c>
      <c r="Q204" s="21" t="n">
        <f aca="false">SUM(E204+J204)</f>
        <v>784</v>
      </c>
      <c r="R204" s="21" t="n">
        <f aca="false">SUM(F204+K204)</f>
        <v>812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8</v>
      </c>
      <c r="D205" s="25" t="n">
        <v>861</v>
      </c>
      <c r="E205" s="25" t="n">
        <v>434</v>
      </c>
      <c r="F205" s="25" t="n">
        <v>427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9</v>
      </c>
      <c r="P205" s="21" t="n">
        <f aca="false">SUM(Q205:R205)</f>
        <v>862</v>
      </c>
      <c r="Q205" s="21" t="n">
        <f aca="false">SUM(E205+J205)</f>
        <v>435</v>
      </c>
      <c r="R205" s="21" t="n">
        <f aca="false">SUM(F205+K205)</f>
        <v>427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1</v>
      </c>
      <c r="E206" s="25" t="n">
        <v>134</v>
      </c>
      <c r="F206" s="25" t="n">
        <v>127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2</v>
      </c>
      <c r="Q206" s="21" t="n">
        <f aca="false">SUM(E206+J206)</f>
        <v>134</v>
      </c>
      <c r="R206" s="21" t="n">
        <f aca="false">SUM(F206+K206)</f>
        <v>128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3</v>
      </c>
      <c r="D207" s="25" t="n">
        <v>175</v>
      </c>
      <c r="E207" s="25" t="n">
        <v>88</v>
      </c>
      <c r="F207" s="25" t="n">
        <v>87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3</v>
      </c>
      <c r="P207" s="21" t="n">
        <f aca="false">SUM(Q207:R207)</f>
        <v>175</v>
      </c>
      <c r="Q207" s="21" t="n">
        <f aca="false">SUM(E207+J207)</f>
        <v>88</v>
      </c>
      <c r="R207" s="21" t="n">
        <f aca="false">SUM(F207+K207)</f>
        <v>87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4</v>
      </c>
      <c r="D208" s="25" t="n">
        <v>417</v>
      </c>
      <c r="E208" s="25" t="n">
        <v>192</v>
      </c>
      <c r="F208" s="25" t="n">
        <v>225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5</v>
      </c>
      <c r="P208" s="21" t="n">
        <f aca="false">SUM(Q208:R208)</f>
        <v>418</v>
      </c>
      <c r="Q208" s="21" t="n">
        <f aca="false">SUM(E208+J208)</f>
        <v>192</v>
      </c>
      <c r="R208" s="21" t="n">
        <f aca="false">SUM(F208+K208)</f>
        <v>226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8</v>
      </c>
      <c r="D209" s="25" t="n">
        <v>532</v>
      </c>
      <c r="E209" s="25" t="n">
        <v>254</v>
      </c>
      <c r="F209" s="25" t="n">
        <v>278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8</v>
      </c>
      <c r="P209" s="21" t="n">
        <f aca="false">SUM(Q209:R209)</f>
        <v>532</v>
      </c>
      <c r="Q209" s="21" t="n">
        <f aca="false">SUM(E209+J209)</f>
        <v>254</v>
      </c>
      <c r="R209" s="21" t="n">
        <f aca="false">SUM(F209+K209)</f>
        <v>278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79</v>
      </c>
      <c r="D210" s="25" t="n">
        <v>556</v>
      </c>
      <c r="E210" s="25" t="n">
        <v>259</v>
      </c>
      <c r="F210" s="25" t="n">
        <v>297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80</v>
      </c>
      <c r="P210" s="21" t="n">
        <f aca="false">SUM(Q210:R210)</f>
        <v>557</v>
      </c>
      <c r="Q210" s="21" t="n">
        <f aca="false">SUM(E210+J210)</f>
        <v>259</v>
      </c>
      <c r="R210" s="21" t="n">
        <f aca="false">SUM(F210+K210)</f>
        <v>298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1</v>
      </c>
      <c r="D211" s="25" t="n">
        <v>447</v>
      </c>
      <c r="E211" s="25" t="n">
        <v>214</v>
      </c>
      <c r="F211" s="25" t="n">
        <v>233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1</v>
      </c>
      <c r="P211" s="21" t="n">
        <f aca="false">SUM(Q211:R211)</f>
        <v>447</v>
      </c>
      <c r="Q211" s="21" t="n">
        <f aca="false">SUM(E211+J211)</f>
        <v>214</v>
      </c>
      <c r="R211" s="21" t="n">
        <f aca="false">SUM(F211+K211)</f>
        <v>233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1</v>
      </c>
      <c r="D212" s="25" t="n">
        <v>320</v>
      </c>
      <c r="E212" s="25" t="n">
        <v>154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1</v>
      </c>
      <c r="P212" s="21" t="n">
        <f aca="false">SUM(Q212:R212)</f>
        <v>320</v>
      </c>
      <c r="Q212" s="21" t="n">
        <f aca="false">SUM(E212+J212)</f>
        <v>154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4</v>
      </c>
      <c r="D213" s="25" t="n">
        <v>320</v>
      </c>
      <c r="E213" s="25" t="n">
        <v>151</v>
      </c>
      <c r="F213" s="25" t="n">
        <v>169</v>
      </c>
      <c r="G213" s="18"/>
      <c r="H213" s="25" t="n">
        <v>1</v>
      </c>
      <c r="I213" s="25" t="n">
        <v>3</v>
      </c>
      <c r="J213" s="25" t="n">
        <v>1</v>
      </c>
      <c r="K213" s="25" t="n">
        <v>2</v>
      </c>
      <c r="L213" s="19"/>
      <c r="M213" s="25" t="n">
        <v>1</v>
      </c>
      <c r="N213" s="20"/>
      <c r="O213" s="21" t="n">
        <f aca="false">SUM(C213+H213+M213)</f>
        <v>96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7</v>
      </c>
      <c r="D214" s="25" t="n">
        <v>333</v>
      </c>
      <c r="E214" s="25" t="n">
        <v>161</v>
      </c>
      <c r="F214" s="25" t="n">
        <v>172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7</v>
      </c>
      <c r="P214" s="21" t="n">
        <f aca="false">SUM(Q214:R214)</f>
        <v>333</v>
      </c>
      <c r="Q214" s="21" t="n">
        <f aca="false">SUM(E214+J214)</f>
        <v>161</v>
      </c>
      <c r="R214" s="21" t="n">
        <f aca="false">SUM(F214+K214)</f>
        <v>172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8</v>
      </c>
      <c r="D215" s="25" t="n">
        <v>567</v>
      </c>
      <c r="E215" s="25" t="n">
        <v>261</v>
      </c>
      <c r="F215" s="25" t="n">
        <v>306</v>
      </c>
      <c r="G215" s="18"/>
      <c r="H215" s="25" t="n">
        <v>0</v>
      </c>
      <c r="I215" s="25" t="n">
        <v>3</v>
      </c>
      <c r="J215" s="25" t="n">
        <v>0</v>
      </c>
      <c r="K215" s="25" t="n">
        <v>3</v>
      </c>
      <c r="L215" s="19"/>
      <c r="M215" s="25" t="n">
        <v>3</v>
      </c>
      <c r="N215" s="20"/>
      <c r="O215" s="21" t="n">
        <f aca="false">SUM(C215+H215+M215)</f>
        <v>151</v>
      </c>
      <c r="P215" s="21" t="n">
        <f aca="false">SUM(Q215:R215)</f>
        <v>570</v>
      </c>
      <c r="Q215" s="21" t="n">
        <f aca="false">SUM(E215+J215)</f>
        <v>261</v>
      </c>
      <c r="R215" s="21" t="n">
        <f aca="false">SUM(F215+K215)</f>
        <v>309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8</v>
      </c>
      <c r="D216" s="25" t="n">
        <v>289</v>
      </c>
      <c r="E216" s="25" t="n">
        <v>148</v>
      </c>
      <c r="F216" s="25" t="n">
        <v>141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9</v>
      </c>
      <c r="P216" s="21" t="n">
        <f aca="false">SUM(Q216:R216)</f>
        <v>290</v>
      </c>
      <c r="Q216" s="21" t="n">
        <f aca="false">SUM(E216+J216)</f>
        <v>148</v>
      </c>
      <c r="R216" s="21" t="n">
        <f aca="false">SUM(F216+K216)</f>
        <v>142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3</v>
      </c>
      <c r="D217" s="25" t="n">
        <v>129</v>
      </c>
      <c r="E217" s="25" t="n">
        <v>66</v>
      </c>
      <c r="F217" s="25" t="n">
        <v>63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3</v>
      </c>
      <c r="P217" s="21" t="n">
        <f aca="false">SUM(Q217:R217)</f>
        <v>129</v>
      </c>
      <c r="Q217" s="21" t="n">
        <f aca="false">SUM(E217+J217)</f>
        <v>66</v>
      </c>
      <c r="R217" s="21" t="n">
        <f aca="false">SUM(F217+K217)</f>
        <v>63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3</v>
      </c>
      <c r="E218" s="25" t="n">
        <v>81</v>
      </c>
      <c r="F218" s="25" t="n">
        <v>92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3</v>
      </c>
      <c r="Q218" s="21" t="n">
        <f aca="false">SUM(E218+J218)</f>
        <v>81</v>
      </c>
      <c r="R218" s="21" t="n">
        <f aca="false">SUM(F218+K218)</f>
        <v>92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31</v>
      </c>
      <c r="D219" s="25" t="n">
        <v>392</v>
      </c>
      <c r="E219" s="25" t="n">
        <v>184</v>
      </c>
      <c r="F219" s="25" t="n">
        <v>208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2</v>
      </c>
      <c r="P219" s="21" t="n">
        <f aca="false">SUM(Q219:R219)</f>
        <v>394</v>
      </c>
      <c r="Q219" s="21" t="n">
        <f aca="false">SUM(E219+J219)</f>
        <v>185</v>
      </c>
      <c r="R219" s="21" t="n">
        <f aca="false">SUM(F219+K219)</f>
        <v>209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5</v>
      </c>
      <c r="E220" s="25" t="n">
        <v>49</v>
      </c>
      <c r="F220" s="25" t="n">
        <v>56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5</v>
      </c>
      <c r="Q220" s="21" t="n">
        <f aca="false">SUM(E220+J220)</f>
        <v>49</v>
      </c>
      <c r="R220" s="21" t="n">
        <f aca="false">SUM(F220+K220)</f>
        <v>56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3</v>
      </c>
      <c r="D221" s="25" t="n">
        <v>152</v>
      </c>
      <c r="E221" s="25" t="n">
        <v>78</v>
      </c>
      <c r="F221" s="25" t="n">
        <v>74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3</v>
      </c>
      <c r="P221" s="21" t="n">
        <f aca="false">SUM(Q221:R221)</f>
        <v>152</v>
      </c>
      <c r="Q221" s="21" t="n">
        <f aca="false">SUM(E221+J221)</f>
        <v>78</v>
      </c>
      <c r="R221" s="21" t="n">
        <f aca="false">SUM(F221+K221)</f>
        <v>74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9</v>
      </c>
      <c r="D222" s="25" t="n">
        <v>286</v>
      </c>
      <c r="E222" s="25" t="n">
        <v>131</v>
      </c>
      <c r="F222" s="25" t="n">
        <v>155</v>
      </c>
      <c r="G222" s="18"/>
      <c r="H222" s="25" t="n">
        <v>2</v>
      </c>
      <c r="I222" s="25" t="n">
        <v>3</v>
      </c>
      <c r="J222" s="25" t="n">
        <v>2</v>
      </c>
      <c r="K222" s="25" t="n">
        <v>1</v>
      </c>
      <c r="L222" s="19"/>
      <c r="M222" s="25" t="n">
        <v>1</v>
      </c>
      <c r="N222" s="20"/>
      <c r="O222" s="21" t="n">
        <f aca="false">SUM(C222+H222+M222)</f>
        <v>92</v>
      </c>
      <c r="P222" s="21" t="n">
        <f aca="false">SUM(Q222:R222)</f>
        <v>289</v>
      </c>
      <c r="Q222" s="21" t="n">
        <f aca="false">SUM(E222+J222)</f>
        <v>133</v>
      </c>
      <c r="R222" s="21" t="n">
        <f aca="false">SUM(F222+K222)</f>
        <v>156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810</v>
      </c>
      <c r="D223" s="25" t="n">
        <v>2525</v>
      </c>
      <c r="E223" s="25" t="n">
        <v>1271</v>
      </c>
      <c r="F223" s="25" t="n">
        <v>1254</v>
      </c>
      <c r="G223" s="18"/>
      <c r="H223" s="25" t="n">
        <v>8</v>
      </c>
      <c r="I223" s="25" t="n">
        <v>24</v>
      </c>
      <c r="J223" s="25" t="n">
        <v>13</v>
      </c>
      <c r="K223" s="25" t="n">
        <v>11</v>
      </c>
      <c r="L223" s="19"/>
      <c r="M223" s="25" t="n">
        <v>8</v>
      </c>
      <c r="N223" s="20"/>
      <c r="O223" s="21" t="n">
        <f aca="false">SUM(C223+H223+M223)</f>
        <v>826</v>
      </c>
      <c r="P223" s="21" t="n">
        <f aca="false">SUM(Q223:R223)</f>
        <v>2549</v>
      </c>
      <c r="Q223" s="21" t="n">
        <f aca="false">SUM(E223+J223)</f>
        <v>1284</v>
      </c>
      <c r="R223" s="21" t="n">
        <f aca="false">SUM(F223+K223)</f>
        <v>1265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75</v>
      </c>
      <c r="D224" s="25" t="n">
        <v>4981</v>
      </c>
      <c r="E224" s="25" t="n">
        <v>2511</v>
      </c>
      <c r="F224" s="25" t="n">
        <v>2470</v>
      </c>
      <c r="G224" s="18"/>
      <c r="H224" s="25" t="n">
        <v>22</v>
      </c>
      <c r="I224" s="25" t="n">
        <v>63</v>
      </c>
      <c r="J224" s="25" t="n">
        <v>37</v>
      </c>
      <c r="K224" s="25" t="n">
        <v>26</v>
      </c>
      <c r="L224" s="19"/>
      <c r="M224" s="25" t="n">
        <v>14</v>
      </c>
      <c r="N224" s="20"/>
      <c r="O224" s="21" t="n">
        <f aca="false">SUM(C224+H224+M224)</f>
        <v>1611</v>
      </c>
      <c r="P224" s="21" t="n">
        <f aca="false">SUM(Q224:R224)</f>
        <v>5044</v>
      </c>
      <c r="Q224" s="21" t="n">
        <f aca="false">SUM(E224+J224)</f>
        <v>2548</v>
      </c>
      <c r="R224" s="21" t="n">
        <f aca="false">SUM(F224+K224)</f>
        <v>2496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4</v>
      </c>
      <c r="E226" s="25" t="n">
        <v>60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4</v>
      </c>
      <c r="Q226" s="21" t="n">
        <f aca="false">SUM(E226+J226)</f>
        <v>60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4</v>
      </c>
      <c r="E227" s="25" t="n">
        <v>101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4</v>
      </c>
      <c r="Q227" s="21" t="n">
        <f aca="false">SUM(E227+J227)</f>
        <v>101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4</v>
      </c>
      <c r="D228" s="25" t="n">
        <v>172</v>
      </c>
      <c r="E228" s="25" t="n">
        <v>86</v>
      </c>
      <c r="F228" s="25" t="n">
        <v>86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5</v>
      </c>
      <c r="P228" s="21" t="n">
        <f aca="false">SUM(Q228:R228)</f>
        <v>173</v>
      </c>
      <c r="Q228" s="21" t="n">
        <f aca="false">SUM(E228+J228)</f>
        <v>86</v>
      </c>
      <c r="R228" s="21" t="n">
        <f aca="false">SUM(F228+K228)</f>
        <v>87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4</v>
      </c>
      <c r="D229" s="25" t="n">
        <v>135</v>
      </c>
      <c r="E229" s="25" t="n">
        <v>67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4</v>
      </c>
      <c r="P229" s="21" t="n">
        <f aca="false">SUM(Q229:R229)</f>
        <v>135</v>
      </c>
      <c r="Q229" s="21" t="n">
        <f aca="false">SUM(E229+J229)</f>
        <v>67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30</v>
      </c>
      <c r="E230" s="25" t="n">
        <v>64</v>
      </c>
      <c r="F230" s="25" t="n">
        <v>66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30</v>
      </c>
      <c r="Q230" s="21" t="n">
        <f aca="false">SUM(E230+J230)</f>
        <v>64</v>
      </c>
      <c r="R230" s="21" t="n">
        <f aca="false">SUM(F230+K230)</f>
        <v>66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6</v>
      </c>
      <c r="D231" s="25" t="n">
        <v>590</v>
      </c>
      <c r="E231" s="25" t="n">
        <v>308</v>
      </c>
      <c r="F231" s="25" t="n">
        <v>282</v>
      </c>
      <c r="G231" s="18"/>
      <c r="H231" s="25" t="n">
        <v>7</v>
      </c>
      <c r="I231" s="25" t="n">
        <v>9</v>
      </c>
      <c r="J231" s="25" t="n">
        <v>6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5</v>
      </c>
      <c r="P231" s="21" t="n">
        <f aca="false">SUM(Q231:R231)</f>
        <v>599</v>
      </c>
      <c r="Q231" s="21" t="n">
        <f aca="false">SUM(E231+J231)</f>
        <v>314</v>
      </c>
      <c r="R231" s="21" t="n">
        <f aca="false">SUM(F231+K231)</f>
        <v>285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4</v>
      </c>
      <c r="E232" s="25" t="n">
        <v>64</v>
      </c>
      <c r="F232" s="25" t="n">
        <v>70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4</v>
      </c>
      <c r="Q232" s="21" t="n">
        <f aca="false">SUM(E232+J232)</f>
        <v>64</v>
      </c>
      <c r="R232" s="21" t="n">
        <f aca="false">SUM(F232+K232)</f>
        <v>70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0</v>
      </c>
      <c r="E233" s="25" t="n">
        <v>36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0</v>
      </c>
      <c r="Q233" s="21" t="n">
        <f aca="false">SUM(E233+J233)</f>
        <v>36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2</v>
      </c>
      <c r="D234" s="25" t="n">
        <v>476</v>
      </c>
      <c r="E234" s="25" t="n">
        <v>234</v>
      </c>
      <c r="F234" s="25" t="n">
        <v>242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5</v>
      </c>
      <c r="P234" s="21" t="n">
        <f aca="false">SUM(Q234:R234)</f>
        <v>480</v>
      </c>
      <c r="Q234" s="21" t="n">
        <f aca="false">SUM(E234+J234)</f>
        <v>235</v>
      </c>
      <c r="R234" s="21" t="n">
        <f aca="false">SUM(F234+K234)</f>
        <v>245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8</v>
      </c>
      <c r="E235" s="25" t="n">
        <v>67</v>
      </c>
      <c r="F235" s="25" t="n">
        <v>61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29</v>
      </c>
      <c r="Q235" s="21" t="n">
        <f aca="false">SUM(E235+J235)</f>
        <v>67</v>
      </c>
      <c r="R235" s="21" t="n">
        <f aca="false">SUM(F235+K235)</f>
        <v>62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5</v>
      </c>
      <c r="D236" s="25" t="n">
        <v>525</v>
      </c>
      <c r="E236" s="25" t="n">
        <v>231</v>
      </c>
      <c r="F236" s="25" t="n">
        <v>294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76</v>
      </c>
      <c r="P236" s="21" t="n">
        <f aca="false">SUM(Q236:R236)</f>
        <v>526</v>
      </c>
      <c r="Q236" s="21" t="n">
        <f aca="false">SUM(E236+J236)</f>
        <v>231</v>
      </c>
      <c r="R236" s="21" t="n">
        <f aca="false">SUM(F236+K236)</f>
        <v>295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90</v>
      </c>
      <c r="D237" s="25" t="n">
        <v>261</v>
      </c>
      <c r="E237" s="25" t="n">
        <v>123</v>
      </c>
      <c r="F237" s="25" t="n">
        <v>138</v>
      </c>
      <c r="G237" s="18"/>
      <c r="H237" s="25" t="n">
        <v>0</v>
      </c>
      <c r="I237" s="25" t="n">
        <v>5</v>
      </c>
      <c r="J237" s="25" t="n">
        <v>0</v>
      </c>
      <c r="K237" s="25" t="n">
        <v>5</v>
      </c>
      <c r="L237" s="19"/>
      <c r="M237" s="25" t="n">
        <v>3</v>
      </c>
      <c r="N237" s="20"/>
      <c r="O237" s="21" t="n">
        <f aca="false">SUM(C237+H237+M237)</f>
        <v>93</v>
      </c>
      <c r="P237" s="21" t="n">
        <f aca="false">SUM(Q237:R237)</f>
        <v>266</v>
      </c>
      <c r="Q237" s="21" t="n">
        <f aca="false">SUM(E237+J237)</f>
        <v>123</v>
      </c>
      <c r="R237" s="21" t="n">
        <f aca="false">SUM(F237+K237)</f>
        <v>143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19</v>
      </c>
      <c r="D239" s="25" t="n">
        <v>338</v>
      </c>
      <c r="E239" s="25" t="n">
        <v>169</v>
      </c>
      <c r="F239" s="25" t="n">
        <v>169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19</v>
      </c>
      <c r="P239" s="21" t="n">
        <f aca="false">SUM(Q239:R239)</f>
        <v>338</v>
      </c>
      <c r="Q239" s="21" t="n">
        <f aca="false">SUM(E239+J239)</f>
        <v>169</v>
      </c>
      <c r="R239" s="21" t="n">
        <f aca="false">SUM(F239+K239)</f>
        <v>169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6</v>
      </c>
      <c r="D240" s="25" t="n">
        <v>748</v>
      </c>
      <c r="E240" s="25" t="n">
        <v>361</v>
      </c>
      <c r="F240" s="25" t="n">
        <v>387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49</v>
      </c>
      <c r="P240" s="21" t="n">
        <f aca="false">SUM(Q240:R240)</f>
        <v>752</v>
      </c>
      <c r="Q240" s="21" t="n">
        <f aca="false">SUM(E240+J240)</f>
        <v>362</v>
      </c>
      <c r="R240" s="21" t="n">
        <f aca="false">SUM(F240+K240)</f>
        <v>390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3</v>
      </c>
      <c r="D241" s="25" t="n">
        <v>925</v>
      </c>
      <c r="E241" s="25" t="n">
        <v>436</v>
      </c>
      <c r="F241" s="25" t="n">
        <v>489</v>
      </c>
      <c r="G241" s="18"/>
      <c r="H241" s="25" t="n">
        <v>16</v>
      </c>
      <c r="I241" s="25" t="n">
        <v>16</v>
      </c>
      <c r="J241" s="25" t="n">
        <v>2</v>
      </c>
      <c r="K241" s="25" t="n">
        <v>14</v>
      </c>
      <c r="L241" s="19"/>
      <c r="M241" s="25" t="n">
        <v>0</v>
      </c>
      <c r="N241" s="20"/>
      <c r="O241" s="21" t="n">
        <f aca="false">SUM(C241+H241+M241)</f>
        <v>319</v>
      </c>
      <c r="P241" s="21" t="n">
        <f aca="false">SUM(Q241:R241)</f>
        <v>941</v>
      </c>
      <c r="Q241" s="21" t="n">
        <f aca="false">SUM(E241+J241)</f>
        <v>438</v>
      </c>
      <c r="R241" s="21" t="n">
        <f aca="false">SUM(F241+K241)</f>
        <v>503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8</v>
      </c>
      <c r="D242" s="25" t="n">
        <v>229</v>
      </c>
      <c r="E242" s="25" t="n">
        <v>113</v>
      </c>
      <c r="F242" s="25" t="n">
        <v>116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59</v>
      </c>
      <c r="P242" s="21" t="n">
        <f aca="false">SUM(Q242:R242)</f>
        <v>230</v>
      </c>
      <c r="Q242" s="21" t="n">
        <f aca="false">SUM(E242+J242)</f>
        <v>113</v>
      </c>
      <c r="R242" s="21" t="n">
        <f aca="false">SUM(F242+K242)</f>
        <v>117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9" t="n">
        <v>26</v>
      </c>
      <c r="D243" s="29" t="n">
        <v>95</v>
      </c>
      <c r="E243" s="29" t="n">
        <v>43</v>
      </c>
      <c r="F243" s="29" t="n">
        <v>52</v>
      </c>
      <c r="G243" s="18"/>
      <c r="H243" s="29" t="n">
        <v>0</v>
      </c>
      <c r="I243" s="29" t="n">
        <v>1</v>
      </c>
      <c r="J243" s="29" t="n">
        <v>0</v>
      </c>
      <c r="K243" s="29" t="n">
        <v>1</v>
      </c>
      <c r="L243" s="19"/>
      <c r="M243" s="25" t="n">
        <v>1</v>
      </c>
      <c r="N243" s="20"/>
      <c r="O243" s="30" t="n">
        <f aca="false">SUM(C243+H243+M243)</f>
        <v>27</v>
      </c>
      <c r="P243" s="30" t="n">
        <f aca="false">SUM(Q243:R243)</f>
        <v>96</v>
      </c>
      <c r="Q243" s="30" t="n">
        <f aca="false">SUM(E243+J243)</f>
        <v>43</v>
      </c>
      <c r="R243" s="30" t="n">
        <f aca="false">SUM(F243+K243)</f>
        <v>53</v>
      </c>
      <c r="S243" s="22"/>
      <c r="T243" s="22"/>
    </row>
    <row r="244" customFormat="false" ht="15" hidden="false" customHeight="true" outlineLevel="0" collapsed="false">
      <c r="A244" s="31" t="s">
        <v>250</v>
      </c>
      <c r="B244" s="31"/>
      <c r="C244" s="32" t="n">
        <f aca="false">SUM(C5:C243)</f>
        <v>40024</v>
      </c>
      <c r="D244" s="32" t="n">
        <f aca="false">SUM(D5:D243)</f>
        <v>113619</v>
      </c>
      <c r="E244" s="32" t="n">
        <f aca="false">SUM(E5:E243)</f>
        <v>56280</v>
      </c>
      <c r="F244" s="32" t="n">
        <f aca="false">SUM(F5:F243)</f>
        <v>57339</v>
      </c>
      <c r="G244" s="33"/>
      <c r="H244" s="34" t="n">
        <f aca="false">SUM(H5:H243)</f>
        <v>1301</v>
      </c>
      <c r="I244" s="35" t="n">
        <f aca="false">SUM(I5:I243)</f>
        <v>2624</v>
      </c>
      <c r="J244" s="35" t="n">
        <f aca="false">SUM(J5:J243)</f>
        <v>1306</v>
      </c>
      <c r="K244" s="36" t="n">
        <f aca="false">SUM(K5:K243)</f>
        <v>1318</v>
      </c>
      <c r="L244" s="7"/>
      <c r="M244" s="37" t="n">
        <f aca="false">SUM(M5:M243)</f>
        <v>316</v>
      </c>
      <c r="N244" s="7"/>
      <c r="O244" s="38" t="n">
        <f aca="false">SUM(O5:O243)</f>
        <v>41641</v>
      </c>
      <c r="P244" s="39" t="n">
        <f aca="false">SUM(P5:P243)</f>
        <v>116243</v>
      </c>
      <c r="Q244" s="39" t="n">
        <f aca="false">SUM(Q5:Q243)</f>
        <v>57586</v>
      </c>
      <c r="R244" s="40" t="n">
        <f aca="false">SUM(R5:R243)</f>
        <v>58657</v>
      </c>
      <c r="S244" s="18"/>
      <c r="T244" s="41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2"/>
      <c r="I245" s="42"/>
      <c r="J245" s="42"/>
      <c r="K245" s="42"/>
      <c r="L245" s="42"/>
      <c r="M245" s="42"/>
      <c r="N245" s="42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3" t="s">
        <v>251</v>
      </c>
    </row>
    <row r="247" customFormat="false" ht="13.3" hidden="false" customHeight="false" outlineLevel="0" collapsed="false">
      <c r="A247" s="43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2"/>
      <c r="I248" s="42"/>
      <c r="J248" s="42"/>
      <c r="K248" s="42"/>
      <c r="L248" s="42"/>
      <c r="M248" s="42"/>
      <c r="N248" s="42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4"/>
      <c r="I249" s="44"/>
      <c r="J249" s="44"/>
      <c r="K249" s="44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2"/>
      <c r="I250" s="42"/>
      <c r="J250" s="42"/>
      <c r="K250" s="42"/>
      <c r="L250" s="42"/>
      <c r="M250" s="42"/>
      <c r="N250" s="42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2"/>
      <c r="I251" s="42"/>
      <c r="J251" s="42"/>
      <c r="K251" s="42"/>
      <c r="L251" s="42"/>
      <c r="M251" s="42"/>
      <c r="N251" s="42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4"/>
      <c r="I252" s="44"/>
      <c r="J252" s="44"/>
      <c r="K252" s="44"/>
      <c r="L252" s="41"/>
      <c r="M252" s="41"/>
      <c r="N252" s="41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2"/>
      <c r="I253" s="42"/>
      <c r="J253" s="42"/>
      <c r="K253" s="42"/>
      <c r="L253" s="42"/>
      <c r="M253" s="42"/>
      <c r="N253" s="42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4"/>
      <c r="I254" s="44"/>
      <c r="J254" s="44"/>
      <c r="K254" s="44"/>
      <c r="L254" s="41"/>
      <c r="M254" s="41"/>
      <c r="N254" s="41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2"/>
      <c r="I255" s="42"/>
      <c r="J255" s="42"/>
      <c r="K255" s="42"/>
      <c r="L255" s="42"/>
      <c r="M255" s="42"/>
      <c r="N255" s="42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4"/>
      <c r="I256" s="44"/>
      <c r="J256" s="44"/>
      <c r="K256" s="44"/>
      <c r="L256" s="41"/>
      <c r="M256" s="41"/>
      <c r="N256" s="41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4"/>
      <c r="I257" s="44"/>
      <c r="J257" s="44"/>
      <c r="K257" s="44"/>
      <c r="L257" s="41"/>
      <c r="M257" s="41"/>
      <c r="N257" s="41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2"/>
      <c r="I258" s="42"/>
      <c r="J258" s="42"/>
      <c r="K258" s="42"/>
      <c r="L258" s="42"/>
      <c r="M258" s="42"/>
      <c r="N258" s="42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4"/>
      <c r="I259" s="44"/>
      <c r="J259" s="44"/>
      <c r="K259" s="44"/>
      <c r="L259" s="41"/>
      <c r="M259" s="41"/>
      <c r="N259" s="41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2"/>
      <c r="I260" s="42"/>
      <c r="J260" s="42"/>
      <c r="K260" s="42"/>
      <c r="L260" s="42"/>
      <c r="M260" s="42"/>
      <c r="N260" s="42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2"/>
      <c r="I261" s="42"/>
      <c r="J261" s="42"/>
      <c r="K261" s="42"/>
      <c r="L261" s="42"/>
      <c r="M261" s="42"/>
      <c r="N261" s="42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2"/>
      <c r="I262" s="42"/>
      <c r="J262" s="42"/>
      <c r="K262" s="42"/>
      <c r="L262" s="42"/>
      <c r="M262" s="42"/>
      <c r="N262" s="42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2"/>
      <c r="I263" s="42"/>
      <c r="J263" s="42"/>
      <c r="K263" s="42"/>
      <c r="L263" s="42"/>
      <c r="M263" s="42"/>
      <c r="N263" s="42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2"/>
      <c r="I264" s="42"/>
      <c r="J264" s="42"/>
      <c r="K264" s="42"/>
      <c r="L264" s="42"/>
      <c r="M264" s="42"/>
      <c r="N264" s="42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2"/>
      <c r="I265" s="42"/>
      <c r="J265" s="42"/>
      <c r="K265" s="42"/>
      <c r="L265" s="42"/>
      <c r="M265" s="42"/>
      <c r="N265" s="42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2"/>
      <c r="I266" s="42"/>
      <c r="J266" s="42"/>
      <c r="K266" s="42"/>
      <c r="L266" s="42"/>
      <c r="M266" s="42"/>
      <c r="N266" s="42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2"/>
      <c r="I267" s="42"/>
      <c r="J267" s="42"/>
      <c r="K267" s="42"/>
      <c r="L267" s="42"/>
      <c r="M267" s="42"/>
      <c r="N267" s="42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2"/>
      <c r="I268" s="42"/>
      <c r="J268" s="42"/>
      <c r="K268" s="42"/>
      <c r="L268" s="42"/>
      <c r="M268" s="42"/>
      <c r="N268" s="42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2"/>
      <c r="I269" s="42"/>
      <c r="J269" s="42"/>
      <c r="K269" s="42"/>
      <c r="L269" s="42"/>
      <c r="M269" s="42"/>
      <c r="N269" s="42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2"/>
      <c r="I270" s="42"/>
      <c r="J270" s="42"/>
      <c r="K270" s="42"/>
      <c r="L270" s="42"/>
      <c r="M270" s="42"/>
      <c r="N270" s="42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2"/>
      <c r="I271" s="42"/>
      <c r="J271" s="42"/>
      <c r="K271" s="42"/>
      <c r="L271" s="42"/>
      <c r="M271" s="42"/>
      <c r="N271" s="42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4"/>
      <c r="I272" s="44"/>
      <c r="J272" s="44"/>
      <c r="K272" s="44"/>
      <c r="L272" s="41"/>
      <c r="M272" s="41"/>
      <c r="N272" s="41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2"/>
      <c r="I273" s="42"/>
      <c r="J273" s="42"/>
      <c r="K273" s="42"/>
      <c r="L273" s="42"/>
      <c r="M273" s="42"/>
      <c r="N273" s="42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2"/>
      <c r="I274" s="42"/>
      <c r="J274" s="42"/>
      <c r="K274" s="42"/>
      <c r="L274" s="42"/>
      <c r="M274" s="42"/>
      <c r="N274" s="42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2"/>
      <c r="I275" s="42"/>
      <c r="J275" s="42"/>
      <c r="K275" s="42"/>
      <c r="L275" s="42"/>
      <c r="M275" s="42"/>
      <c r="N275" s="42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2"/>
      <c r="I276" s="42"/>
      <c r="J276" s="42"/>
      <c r="K276" s="42"/>
      <c r="L276" s="42"/>
      <c r="M276" s="42"/>
      <c r="N276" s="42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2"/>
      <c r="I277" s="42"/>
      <c r="J277" s="42"/>
      <c r="K277" s="42"/>
      <c r="L277" s="42"/>
      <c r="M277" s="42"/>
      <c r="N277" s="42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4"/>
      <c r="I278" s="44"/>
      <c r="J278" s="44"/>
      <c r="K278" s="44"/>
      <c r="L278" s="41"/>
      <c r="M278" s="41"/>
      <c r="N278" s="41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2"/>
      <c r="I279" s="42"/>
      <c r="J279" s="42"/>
      <c r="K279" s="42"/>
      <c r="L279" s="42"/>
      <c r="M279" s="42"/>
      <c r="N279" s="42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4"/>
      <c r="I280" s="44"/>
      <c r="J280" s="44"/>
      <c r="K280" s="44"/>
      <c r="L280" s="41"/>
      <c r="M280" s="41"/>
      <c r="N280" s="41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2"/>
      <c r="I281" s="42"/>
      <c r="J281" s="42"/>
      <c r="K281" s="42"/>
      <c r="L281" s="42"/>
      <c r="M281" s="42"/>
      <c r="N281" s="42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5"/>
      <c r="I282" s="45"/>
      <c r="J282" s="45"/>
      <c r="K282" s="45"/>
      <c r="L282" s="45"/>
      <c r="M282" s="45"/>
      <c r="N282" s="45"/>
      <c r="O282" s="18"/>
    </row>
    <row r="283" customFormat="false" ht="13.3" hidden="false" customHeight="false" outlineLevel="0" collapsed="false">
      <c r="H283" s="44"/>
      <c r="I283" s="44"/>
      <c r="J283" s="44"/>
      <c r="K283" s="44"/>
      <c r="L283" s="14"/>
      <c r="M283" s="14"/>
      <c r="N283" s="14"/>
      <c r="O283" s="18"/>
    </row>
    <row r="284" customFormat="false" ht="13.3" hidden="false" customHeight="false" outlineLevel="0" collapsed="false">
      <c r="H284" s="45"/>
      <c r="I284" s="45"/>
      <c r="J284" s="45"/>
      <c r="K284" s="45"/>
      <c r="L284" s="45"/>
      <c r="M284" s="45"/>
      <c r="N284" s="45"/>
      <c r="O284" s="18"/>
    </row>
    <row r="285" customFormat="false" ht="13.3" hidden="false" customHeight="false" outlineLevel="0" collapsed="false">
      <c r="H285" s="44"/>
      <c r="I285" s="44"/>
      <c r="J285" s="44"/>
      <c r="K285" s="44"/>
      <c r="L285" s="18"/>
      <c r="M285" s="18"/>
      <c r="N285" s="18"/>
      <c r="O285" s="18"/>
    </row>
    <row r="286" customFormat="false" ht="13.3" hidden="false" customHeight="false" outlineLevel="0" collapsed="false">
      <c r="H286" s="45"/>
      <c r="I286" s="45"/>
      <c r="J286" s="45"/>
      <c r="K286" s="45"/>
      <c r="L286" s="45"/>
      <c r="M286" s="45"/>
      <c r="N286" s="45"/>
      <c r="O286" s="18"/>
    </row>
    <row r="287" customFormat="false" ht="13.3" hidden="false" customHeight="false" outlineLevel="0" collapsed="false">
      <c r="H287" s="45"/>
      <c r="I287" s="45"/>
      <c r="J287" s="45"/>
      <c r="K287" s="45"/>
      <c r="L287" s="45"/>
      <c r="M287" s="45"/>
      <c r="N287" s="45"/>
      <c r="O287" s="18"/>
    </row>
    <row r="288" customFormat="false" ht="13.3" hidden="false" customHeight="false" outlineLevel="0" collapsed="false">
      <c r="H288" s="44"/>
      <c r="I288" s="44"/>
      <c r="J288" s="44"/>
      <c r="K288" s="44"/>
      <c r="L288" s="14"/>
      <c r="M288" s="14"/>
      <c r="N288" s="14"/>
      <c r="O288" s="18"/>
    </row>
    <row r="289" customFormat="false" ht="13.3" hidden="false" customHeight="false" outlineLevel="0" collapsed="false">
      <c r="H289" s="44"/>
      <c r="I289" s="44"/>
      <c r="J289" s="44"/>
      <c r="K289" s="44"/>
      <c r="L289" s="14"/>
      <c r="M289" s="14"/>
      <c r="N289" s="14"/>
      <c r="O289" s="18"/>
    </row>
    <row r="290" customFormat="false" ht="13.3" hidden="false" customHeight="false" outlineLevel="0" collapsed="false">
      <c r="H290" s="45"/>
      <c r="I290" s="45"/>
      <c r="J290" s="45"/>
      <c r="K290" s="45"/>
      <c r="L290" s="45"/>
      <c r="M290" s="45"/>
      <c r="N290" s="45"/>
      <c r="O290" s="18"/>
    </row>
    <row r="291" customFormat="false" ht="13.3" hidden="false" customHeight="false" outlineLevel="0" collapsed="false">
      <c r="H291" s="44"/>
      <c r="I291" s="44"/>
      <c r="J291" s="44"/>
      <c r="K291" s="44"/>
      <c r="L291" s="14"/>
      <c r="M291" s="14"/>
      <c r="N291" s="14"/>
      <c r="O291" s="18"/>
    </row>
    <row r="292" customFormat="false" ht="13.3" hidden="false" customHeight="false" outlineLevel="0" collapsed="false">
      <c r="H292" s="44"/>
      <c r="I292" s="44"/>
      <c r="J292" s="44"/>
      <c r="K292" s="44"/>
      <c r="L292" s="14"/>
      <c r="M292" s="14"/>
      <c r="N292" s="14"/>
      <c r="O292" s="18"/>
    </row>
    <row r="293" customFormat="false" ht="13.3" hidden="false" customHeight="false" outlineLevel="0" collapsed="false">
      <c r="H293" s="45"/>
      <c r="I293" s="45"/>
      <c r="J293" s="45"/>
      <c r="K293" s="45"/>
      <c r="L293" s="45"/>
      <c r="M293" s="45"/>
      <c r="N293" s="45"/>
      <c r="O293" s="18"/>
    </row>
    <row r="294" customFormat="false" ht="13.3" hidden="false" customHeight="false" outlineLevel="0" collapsed="false">
      <c r="H294" s="45"/>
      <c r="I294" s="45"/>
      <c r="J294" s="45"/>
      <c r="K294" s="45"/>
      <c r="L294" s="45"/>
      <c r="M294" s="45"/>
      <c r="N294" s="45"/>
      <c r="O294" s="18"/>
    </row>
    <row r="295" customFormat="false" ht="13.3" hidden="false" customHeight="false" outlineLevel="0" collapsed="false">
      <c r="H295" s="45"/>
      <c r="I295" s="45"/>
      <c r="J295" s="45"/>
      <c r="K295" s="45"/>
      <c r="L295" s="45"/>
      <c r="M295" s="45"/>
      <c r="N295" s="45"/>
      <c r="O295" s="18"/>
    </row>
    <row r="296" customFormat="false" ht="13.3" hidden="false" customHeight="false" outlineLevel="0" collapsed="false">
      <c r="H296" s="44"/>
      <c r="I296" s="44"/>
      <c r="J296" s="44"/>
      <c r="K296" s="44"/>
      <c r="L296" s="14"/>
      <c r="M296" s="14"/>
      <c r="N296" s="14"/>
      <c r="O296" s="18"/>
    </row>
    <row r="297" customFormat="false" ht="13.3" hidden="false" customHeight="false" outlineLevel="0" collapsed="false">
      <c r="H297" s="44"/>
      <c r="I297" s="44"/>
      <c r="J297" s="44"/>
      <c r="K297" s="44"/>
      <c r="L297" s="14"/>
      <c r="M297" s="14"/>
      <c r="N297" s="14"/>
      <c r="O297" s="18"/>
    </row>
    <row r="298" customFormat="false" ht="13.3" hidden="false" customHeight="false" outlineLevel="0" collapsed="false">
      <c r="H298" s="45"/>
      <c r="I298" s="45"/>
      <c r="J298" s="45"/>
      <c r="K298" s="45"/>
      <c r="L298" s="45"/>
      <c r="M298" s="45"/>
      <c r="N298" s="45"/>
      <c r="O298" s="18"/>
    </row>
    <row r="299" customFormat="false" ht="13.3" hidden="false" customHeight="false" outlineLevel="0" collapsed="false">
      <c r="H299" s="45"/>
      <c r="I299" s="45"/>
      <c r="J299" s="45"/>
      <c r="K299" s="45"/>
      <c r="L299" s="45"/>
      <c r="M299" s="45"/>
      <c r="N299" s="45"/>
      <c r="O299" s="18"/>
    </row>
    <row r="300" customFormat="false" ht="13.3" hidden="false" customHeight="false" outlineLevel="0" collapsed="false">
      <c r="H300" s="45"/>
      <c r="I300" s="45"/>
      <c r="J300" s="45"/>
      <c r="K300" s="45"/>
      <c r="L300" s="45"/>
      <c r="M300" s="45"/>
      <c r="N300" s="45"/>
      <c r="O300" s="18"/>
    </row>
    <row r="301" customFormat="false" ht="13.3" hidden="false" customHeight="false" outlineLevel="0" collapsed="false">
      <c r="H301" s="44"/>
      <c r="I301" s="44"/>
      <c r="J301" s="44"/>
      <c r="K301" s="44"/>
      <c r="L301" s="14"/>
      <c r="M301" s="14"/>
      <c r="N301" s="14"/>
      <c r="O301" s="18"/>
    </row>
    <row r="302" customFormat="false" ht="13.3" hidden="false" customHeight="false" outlineLevel="0" collapsed="false">
      <c r="H302" s="45"/>
      <c r="I302" s="45"/>
      <c r="J302" s="45"/>
      <c r="K302" s="45"/>
      <c r="L302" s="45"/>
      <c r="M302" s="45"/>
      <c r="N302" s="45"/>
      <c r="O302" s="18"/>
    </row>
    <row r="303" customFormat="false" ht="13.3" hidden="false" customHeight="false" outlineLevel="0" collapsed="false">
      <c r="H303" s="44"/>
      <c r="I303" s="44"/>
      <c r="J303" s="44"/>
      <c r="K303" s="44"/>
      <c r="L303" s="14"/>
      <c r="M303" s="14"/>
      <c r="N303" s="14"/>
      <c r="O303" s="18"/>
    </row>
    <row r="304" customFormat="false" ht="13.3" hidden="false" customHeight="false" outlineLevel="0" collapsed="false">
      <c r="H304" s="44"/>
      <c r="I304" s="44"/>
      <c r="J304" s="44"/>
      <c r="K304" s="44"/>
      <c r="L304" s="14"/>
      <c r="M304" s="14"/>
      <c r="N304" s="14"/>
      <c r="O304" s="18"/>
    </row>
    <row r="305" customFormat="false" ht="13.3" hidden="false" customHeight="false" outlineLevel="0" collapsed="false">
      <c r="H305" s="45"/>
      <c r="I305" s="45"/>
      <c r="J305" s="45"/>
      <c r="K305" s="45"/>
      <c r="L305" s="45"/>
      <c r="M305" s="45"/>
      <c r="N305" s="45"/>
      <c r="O305" s="18"/>
    </row>
    <row r="306" customFormat="false" ht="13.3" hidden="false" customHeight="false" outlineLevel="0" collapsed="false">
      <c r="H306" s="45"/>
      <c r="I306" s="45"/>
      <c r="J306" s="45"/>
      <c r="K306" s="45"/>
      <c r="L306" s="45"/>
      <c r="M306" s="45"/>
      <c r="N306" s="45"/>
      <c r="O306" s="18"/>
    </row>
    <row r="307" customFormat="false" ht="13.3" hidden="false" customHeight="false" outlineLevel="0" collapsed="false">
      <c r="H307" s="45"/>
      <c r="I307" s="45"/>
      <c r="J307" s="45"/>
      <c r="K307" s="45"/>
      <c r="L307" s="45"/>
      <c r="M307" s="45"/>
      <c r="N307" s="45"/>
      <c r="O307" s="18"/>
    </row>
    <row r="308" customFormat="false" ht="13.3" hidden="false" customHeight="false" outlineLevel="0" collapsed="false">
      <c r="H308" s="45"/>
      <c r="I308" s="45"/>
      <c r="J308" s="45"/>
      <c r="K308" s="45"/>
      <c r="L308" s="45"/>
      <c r="M308" s="45"/>
      <c r="N308" s="45"/>
      <c r="O308" s="18"/>
    </row>
    <row r="309" customFormat="false" ht="13.3" hidden="false" customHeight="false" outlineLevel="0" collapsed="false">
      <c r="H309" s="44"/>
      <c r="I309" s="44"/>
      <c r="J309" s="44"/>
      <c r="K309" s="44"/>
      <c r="L309" s="14"/>
      <c r="M309" s="14"/>
      <c r="N309" s="14"/>
      <c r="O309" s="18"/>
    </row>
    <row r="310" customFormat="false" ht="13.3" hidden="false" customHeight="false" outlineLevel="0" collapsed="false">
      <c r="H310" s="44"/>
      <c r="I310" s="44"/>
      <c r="J310" s="44"/>
      <c r="K310" s="44"/>
      <c r="L310" s="14"/>
      <c r="M310" s="14"/>
      <c r="N310" s="14"/>
      <c r="O310" s="18"/>
    </row>
    <row r="311" customFormat="false" ht="13.3" hidden="false" customHeight="false" outlineLevel="0" collapsed="false">
      <c r="H311" s="45"/>
      <c r="I311" s="45"/>
      <c r="J311" s="45"/>
      <c r="K311" s="45"/>
      <c r="L311" s="45"/>
      <c r="M311" s="45"/>
      <c r="N311" s="45"/>
      <c r="O311" s="18"/>
    </row>
    <row r="312" customFormat="false" ht="13.3" hidden="false" customHeight="false" outlineLevel="0" collapsed="false">
      <c r="H312" s="45"/>
      <c r="I312" s="45"/>
      <c r="J312" s="45"/>
      <c r="K312" s="45"/>
      <c r="L312" s="45"/>
      <c r="M312" s="45"/>
      <c r="N312" s="45"/>
      <c r="O312" s="18"/>
    </row>
    <row r="313" customFormat="false" ht="13.3" hidden="false" customHeight="false" outlineLevel="0" collapsed="false">
      <c r="H313" s="44"/>
      <c r="I313" s="44"/>
      <c r="J313" s="44"/>
      <c r="K313" s="44"/>
      <c r="L313" s="14"/>
      <c r="M313" s="14"/>
      <c r="N313" s="14"/>
      <c r="O313" s="18"/>
    </row>
    <row r="314" customFormat="false" ht="13.3" hidden="false" customHeight="false" outlineLevel="0" collapsed="false">
      <c r="H314" s="45"/>
      <c r="I314" s="45"/>
      <c r="J314" s="45"/>
      <c r="K314" s="45"/>
      <c r="L314" s="45"/>
      <c r="M314" s="45"/>
      <c r="N314" s="45"/>
      <c r="O314" s="18"/>
    </row>
    <row r="315" customFormat="false" ht="13.3" hidden="false" customHeight="false" outlineLevel="0" collapsed="false">
      <c r="H315" s="46"/>
      <c r="I315" s="46"/>
      <c r="J315" s="46"/>
      <c r="K315" s="46"/>
      <c r="L315" s="46"/>
      <c r="M315" s="46"/>
      <c r="N315" s="46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K1" s="48"/>
      <c r="L1" s="48"/>
      <c r="M1" s="49" t="s">
        <v>253</v>
      </c>
      <c r="N1" s="49"/>
      <c r="O1" s="49"/>
      <c r="P1" s="49"/>
      <c r="Q1" s="49"/>
      <c r="R1" s="48"/>
      <c r="S1" s="48"/>
    </row>
    <row r="2" customFormat="false" ht="15" hidden="false" customHeight="true" outlineLevel="0" collapsed="false">
      <c r="A2" s="47"/>
      <c r="B2" s="47"/>
      <c r="C2" s="50"/>
      <c r="D2" s="51"/>
      <c r="E2" s="47"/>
      <c r="F2" s="47"/>
      <c r="G2" s="47"/>
      <c r="H2" s="52"/>
      <c r="I2" s="47"/>
      <c r="L2" s="53"/>
      <c r="R2" s="53"/>
      <c r="S2" s="54"/>
      <c r="AB2" s="55" t="s">
        <v>254</v>
      </c>
    </row>
    <row r="3" customFormat="false" ht="18" hidden="false" customHeight="true" outlineLevel="0" collapsed="false">
      <c r="A3" s="47"/>
      <c r="B3" s="47"/>
      <c r="C3" s="51"/>
      <c r="D3" s="56" t="s">
        <v>1</v>
      </c>
      <c r="E3" s="56"/>
      <c r="F3" s="56"/>
      <c r="G3" s="47"/>
      <c r="H3" s="47"/>
      <c r="I3" s="47"/>
      <c r="K3" s="57"/>
      <c r="L3" s="57"/>
      <c r="M3" s="57"/>
      <c r="N3" s="56" t="s">
        <v>2</v>
      </c>
      <c r="O3" s="56"/>
      <c r="P3" s="56"/>
      <c r="Q3" s="57"/>
      <c r="X3" s="58" t="s">
        <v>4</v>
      </c>
      <c r="Y3" s="58"/>
      <c r="Z3" s="58"/>
    </row>
    <row r="4" customFormat="false" ht="12" hidden="false" customHeight="true" outlineLevel="0" collapsed="false">
      <c r="A4" s="59" t="s">
        <v>255</v>
      </c>
      <c r="B4" s="59" t="s">
        <v>9</v>
      </c>
      <c r="C4" s="59" t="s">
        <v>10</v>
      </c>
      <c r="D4" s="59" t="s">
        <v>256</v>
      </c>
      <c r="E4" s="60"/>
      <c r="F4" s="59" t="s">
        <v>255</v>
      </c>
      <c r="G4" s="59" t="s">
        <v>9</v>
      </c>
      <c r="H4" s="59" t="s">
        <v>10</v>
      </c>
      <c r="I4" s="59" t="s">
        <v>256</v>
      </c>
      <c r="J4" s="61"/>
      <c r="K4" s="59" t="s">
        <v>255</v>
      </c>
      <c r="L4" s="59" t="s">
        <v>9</v>
      </c>
      <c r="M4" s="59" t="s">
        <v>10</v>
      </c>
      <c r="N4" s="59" t="s">
        <v>256</v>
      </c>
      <c r="O4" s="60"/>
      <c r="P4" s="59" t="s">
        <v>255</v>
      </c>
      <c r="Q4" s="59" t="s">
        <v>9</v>
      </c>
      <c r="R4" s="59" t="s">
        <v>10</v>
      </c>
      <c r="S4" s="59" t="s">
        <v>256</v>
      </c>
      <c r="T4" s="61"/>
      <c r="U4" s="59" t="s">
        <v>255</v>
      </c>
      <c r="V4" s="59" t="s">
        <v>9</v>
      </c>
      <c r="W4" s="59" t="s">
        <v>10</v>
      </c>
      <c r="X4" s="59" t="s">
        <v>256</v>
      </c>
      <c r="Y4" s="62"/>
      <c r="Z4" s="59" t="s">
        <v>255</v>
      </c>
      <c r="AA4" s="59" t="s">
        <v>9</v>
      </c>
      <c r="AB4" s="59" t="s">
        <v>10</v>
      </c>
      <c r="AC4" s="59" t="s">
        <v>256</v>
      </c>
    </row>
    <row r="5" customFormat="false" ht="12" hidden="false" customHeight="true" outlineLevel="0" collapsed="false">
      <c r="A5" s="63" t="n">
        <v>0</v>
      </c>
      <c r="B5" s="64" t="n">
        <v>513</v>
      </c>
      <c r="C5" s="64" t="n">
        <v>515</v>
      </c>
      <c r="D5" s="64" t="n">
        <f aca="false">SUM(B5:C5)</f>
        <v>1028</v>
      </c>
      <c r="E5" s="65"/>
      <c r="F5" s="66" t="n">
        <v>61</v>
      </c>
      <c r="G5" s="64" t="n">
        <v>818</v>
      </c>
      <c r="H5" s="64" t="n">
        <v>815</v>
      </c>
      <c r="I5" s="67" t="n">
        <f aca="false">SUM(G5:H5)</f>
        <v>1633</v>
      </c>
      <c r="J5" s="68"/>
      <c r="K5" s="63" t="n">
        <v>0</v>
      </c>
      <c r="L5" s="64" t="n">
        <v>11</v>
      </c>
      <c r="M5" s="64" t="n">
        <v>18</v>
      </c>
      <c r="N5" s="69" t="n">
        <f aca="false">SUM(L5:M5)</f>
        <v>29</v>
      </c>
      <c r="O5" s="47"/>
      <c r="P5" s="66" t="n">
        <v>61</v>
      </c>
      <c r="Q5" s="64" t="n">
        <v>5</v>
      </c>
      <c r="R5" s="64" t="n">
        <v>8</v>
      </c>
      <c r="S5" s="69" t="n">
        <f aca="false">SUM(Q5:R5)</f>
        <v>13</v>
      </c>
      <c r="T5" s="68"/>
      <c r="U5" s="70" t="n">
        <v>0</v>
      </c>
      <c r="V5" s="71" t="n">
        <f aca="false">SUM(B5+L5)</f>
        <v>524</v>
      </c>
      <c r="W5" s="71" t="n">
        <f aca="false">SUM(C5+M5)</f>
        <v>533</v>
      </c>
      <c r="X5" s="71" t="n">
        <f aca="false">SUM(V5:W5)</f>
        <v>1057</v>
      </c>
      <c r="Y5" s="72"/>
      <c r="Z5" s="70" t="n">
        <v>61</v>
      </c>
      <c r="AA5" s="71" t="n">
        <f aca="false">SUM(G5+Q5)</f>
        <v>823</v>
      </c>
      <c r="AB5" s="71" t="n">
        <f aca="false">SUM(H5+R5)</f>
        <v>823</v>
      </c>
      <c r="AC5" s="71" t="n">
        <f aca="false">SUM(AA5+AB5)</f>
        <v>1646</v>
      </c>
    </row>
    <row r="6" customFormat="false" ht="12" hidden="false" customHeight="true" outlineLevel="0" collapsed="false">
      <c r="A6" s="63" t="n">
        <v>1</v>
      </c>
      <c r="B6" s="64" t="n">
        <v>566</v>
      </c>
      <c r="C6" s="64" t="n">
        <v>522</v>
      </c>
      <c r="D6" s="64" t="n">
        <f aca="false">SUM(B6:C6)</f>
        <v>1088</v>
      </c>
      <c r="E6" s="65"/>
      <c r="F6" s="66" t="n">
        <v>62</v>
      </c>
      <c r="G6" s="64" t="n">
        <v>829</v>
      </c>
      <c r="H6" s="64" t="n">
        <v>838</v>
      </c>
      <c r="I6" s="67" t="n">
        <f aca="false">SUM(G6:H6)</f>
        <v>1667</v>
      </c>
      <c r="J6" s="68"/>
      <c r="K6" s="63" t="n">
        <v>1</v>
      </c>
      <c r="L6" s="64" t="n">
        <v>16</v>
      </c>
      <c r="M6" s="64" t="n">
        <v>17</v>
      </c>
      <c r="N6" s="69" t="n">
        <f aca="false">SUM(L6:M6)</f>
        <v>33</v>
      </c>
      <c r="O6" s="47"/>
      <c r="P6" s="66" t="n">
        <v>62</v>
      </c>
      <c r="Q6" s="64" t="n">
        <v>6</v>
      </c>
      <c r="R6" s="64" t="n">
        <v>4</v>
      </c>
      <c r="S6" s="69" t="n">
        <f aca="false">SUM(Q6:R6)</f>
        <v>10</v>
      </c>
      <c r="T6" s="68"/>
      <c r="U6" s="73" t="n">
        <v>1</v>
      </c>
      <c r="V6" s="74" t="n">
        <f aca="false">SUM(B6+L6)</f>
        <v>582</v>
      </c>
      <c r="W6" s="74" t="n">
        <f aca="false">SUM(C6+M6)</f>
        <v>539</v>
      </c>
      <c r="X6" s="74" t="n">
        <f aca="false">SUM(V6:W6)</f>
        <v>1121</v>
      </c>
      <c r="Y6" s="72"/>
      <c r="Z6" s="73" t="n">
        <v>62</v>
      </c>
      <c r="AA6" s="74" t="n">
        <f aca="false">SUM(G6+Q6)</f>
        <v>835</v>
      </c>
      <c r="AB6" s="74" t="n">
        <f aca="false">SUM(H6+R6)</f>
        <v>842</v>
      </c>
      <c r="AC6" s="74" t="n">
        <f aca="false">SUM(AA6+AB6)</f>
        <v>1677</v>
      </c>
    </row>
    <row r="7" customFormat="false" ht="12" hidden="false" customHeight="true" outlineLevel="0" collapsed="false">
      <c r="A7" s="63" t="n">
        <v>2</v>
      </c>
      <c r="B7" s="64" t="n">
        <v>559</v>
      </c>
      <c r="C7" s="64" t="n">
        <v>556</v>
      </c>
      <c r="D7" s="64" t="n">
        <f aca="false">SUM(B7:C7)</f>
        <v>1115</v>
      </c>
      <c r="E7" s="65"/>
      <c r="F7" s="66" t="n">
        <v>63</v>
      </c>
      <c r="G7" s="64" t="n">
        <v>898</v>
      </c>
      <c r="H7" s="64" t="n">
        <v>888</v>
      </c>
      <c r="I7" s="67" t="n">
        <f aca="false">SUM(G7:H7)</f>
        <v>1786</v>
      </c>
      <c r="J7" s="68"/>
      <c r="K7" s="63" t="n">
        <v>2</v>
      </c>
      <c r="L7" s="64" t="n">
        <v>15</v>
      </c>
      <c r="M7" s="64" t="n">
        <v>11</v>
      </c>
      <c r="N7" s="69" t="n">
        <f aca="false">SUM(L7:M7)</f>
        <v>26</v>
      </c>
      <c r="O7" s="47"/>
      <c r="P7" s="66" t="n">
        <v>63</v>
      </c>
      <c r="Q7" s="64" t="n">
        <v>9</v>
      </c>
      <c r="R7" s="64" t="n">
        <v>8</v>
      </c>
      <c r="S7" s="69" t="n">
        <f aca="false">SUM(Q7:R7)</f>
        <v>17</v>
      </c>
      <c r="T7" s="68"/>
      <c r="U7" s="73" t="n">
        <v>2</v>
      </c>
      <c r="V7" s="74" t="n">
        <f aca="false">SUM(B7+L7)</f>
        <v>574</v>
      </c>
      <c r="W7" s="74" t="n">
        <f aca="false">SUM(C7+M7)</f>
        <v>567</v>
      </c>
      <c r="X7" s="74" t="n">
        <f aca="false">SUM(V7:W7)</f>
        <v>1141</v>
      </c>
      <c r="Y7" s="72"/>
      <c r="Z7" s="73" t="n">
        <v>63</v>
      </c>
      <c r="AA7" s="74" t="n">
        <f aca="false">SUM(G7+Q7)</f>
        <v>907</v>
      </c>
      <c r="AB7" s="74" t="n">
        <f aca="false">SUM(H7+R7)</f>
        <v>896</v>
      </c>
      <c r="AC7" s="74" t="n">
        <f aca="false">SUM(AA7+AB7)</f>
        <v>1803</v>
      </c>
    </row>
    <row r="8" customFormat="false" ht="12" hidden="false" customHeight="true" outlineLevel="0" collapsed="false">
      <c r="A8" s="63" t="n">
        <v>3</v>
      </c>
      <c r="B8" s="64" t="n">
        <v>533</v>
      </c>
      <c r="C8" s="64" t="n">
        <v>522</v>
      </c>
      <c r="D8" s="64" t="n">
        <f aca="false">SUM(B8:C8)</f>
        <v>1055</v>
      </c>
      <c r="E8" s="65"/>
      <c r="F8" s="66" t="n">
        <v>64</v>
      </c>
      <c r="G8" s="64" t="n">
        <v>938</v>
      </c>
      <c r="H8" s="64" t="n">
        <v>974</v>
      </c>
      <c r="I8" s="67" t="n">
        <f aca="false">SUM(G8:H8)</f>
        <v>1912</v>
      </c>
      <c r="J8" s="68"/>
      <c r="K8" s="63" t="n">
        <v>3</v>
      </c>
      <c r="L8" s="64" t="n">
        <v>14</v>
      </c>
      <c r="M8" s="64" t="n">
        <v>12</v>
      </c>
      <c r="N8" s="69" t="n">
        <f aca="false">SUM(L8:M8)</f>
        <v>26</v>
      </c>
      <c r="O8" s="47"/>
      <c r="P8" s="66" t="n">
        <v>64</v>
      </c>
      <c r="Q8" s="64" t="n">
        <v>12</v>
      </c>
      <c r="R8" s="64" t="n">
        <v>3</v>
      </c>
      <c r="S8" s="69" t="n">
        <f aca="false">SUM(Q8:R8)</f>
        <v>15</v>
      </c>
      <c r="T8" s="68"/>
      <c r="U8" s="73" t="n">
        <v>3</v>
      </c>
      <c r="V8" s="74" t="n">
        <f aca="false">SUM(B8+L8)</f>
        <v>547</v>
      </c>
      <c r="W8" s="74" t="n">
        <f aca="false">SUM(C8+M8)</f>
        <v>534</v>
      </c>
      <c r="X8" s="74" t="n">
        <f aca="false">SUM(V8:W8)</f>
        <v>1081</v>
      </c>
      <c r="Y8" s="72"/>
      <c r="Z8" s="73" t="n">
        <v>64</v>
      </c>
      <c r="AA8" s="74" t="n">
        <f aca="false">SUM(G8+Q8)</f>
        <v>950</v>
      </c>
      <c r="AB8" s="74" t="n">
        <f aca="false">SUM(H8+R8)</f>
        <v>977</v>
      </c>
      <c r="AC8" s="74" t="n">
        <f aca="false">SUM(AA8+AB8)</f>
        <v>1927</v>
      </c>
    </row>
    <row r="9" customFormat="false" ht="12" hidden="false" customHeight="true" outlineLevel="0" collapsed="false">
      <c r="A9" s="63" t="n">
        <v>4</v>
      </c>
      <c r="B9" s="64" t="n">
        <v>593</v>
      </c>
      <c r="C9" s="64" t="n">
        <v>543</v>
      </c>
      <c r="D9" s="64" t="n">
        <f aca="false">SUM(B9:C9)</f>
        <v>1136</v>
      </c>
      <c r="E9" s="65"/>
      <c r="F9" s="66" t="n">
        <v>65</v>
      </c>
      <c r="G9" s="64" t="n">
        <v>906</v>
      </c>
      <c r="H9" s="64" t="n">
        <v>918</v>
      </c>
      <c r="I9" s="67" t="n">
        <f aca="false">SUM(G9:H9)</f>
        <v>1824</v>
      </c>
      <c r="J9" s="68"/>
      <c r="K9" s="63" t="n">
        <v>4</v>
      </c>
      <c r="L9" s="64" t="n">
        <v>10</v>
      </c>
      <c r="M9" s="64" t="n">
        <v>12</v>
      </c>
      <c r="N9" s="69" t="n">
        <f aca="false">SUM(L9:M9)</f>
        <v>22</v>
      </c>
      <c r="O9" s="47"/>
      <c r="P9" s="66" t="n">
        <v>65</v>
      </c>
      <c r="Q9" s="64" t="n">
        <v>9</v>
      </c>
      <c r="R9" s="64" t="n">
        <v>6</v>
      </c>
      <c r="S9" s="69" t="n">
        <f aca="false">SUM(Q9:R9)</f>
        <v>15</v>
      </c>
      <c r="T9" s="68"/>
      <c r="U9" s="73" t="n">
        <v>4</v>
      </c>
      <c r="V9" s="74" t="n">
        <f aca="false">SUM(B9+L9)</f>
        <v>603</v>
      </c>
      <c r="W9" s="74" t="n">
        <f aca="false">SUM(C9+M9)</f>
        <v>555</v>
      </c>
      <c r="X9" s="74" t="n">
        <f aca="false">SUM(V9:W9)</f>
        <v>1158</v>
      </c>
      <c r="Y9" s="72"/>
      <c r="Z9" s="75" t="n">
        <v>65</v>
      </c>
      <c r="AA9" s="76" t="n">
        <f aca="false">SUM(G9+Q9)</f>
        <v>915</v>
      </c>
      <c r="AB9" s="76" t="n">
        <f aca="false">SUM(H9+R9)</f>
        <v>924</v>
      </c>
      <c r="AC9" s="76" t="n">
        <f aca="false">SUM(AA9+AB9)</f>
        <v>1839</v>
      </c>
    </row>
    <row r="10" customFormat="false" ht="12" hidden="false" customHeight="true" outlineLevel="0" collapsed="false">
      <c r="A10" s="63" t="n">
        <v>5</v>
      </c>
      <c r="B10" s="64" t="n">
        <v>617</v>
      </c>
      <c r="C10" s="64" t="n">
        <v>506</v>
      </c>
      <c r="D10" s="64" t="n">
        <f aca="false">SUM(B10:C10)</f>
        <v>1123</v>
      </c>
      <c r="E10" s="65"/>
      <c r="F10" s="66" t="n">
        <v>66</v>
      </c>
      <c r="G10" s="64" t="n">
        <v>902</v>
      </c>
      <c r="H10" s="64" t="n">
        <v>833</v>
      </c>
      <c r="I10" s="67" t="n">
        <f aca="false">SUM(G10:H10)</f>
        <v>1735</v>
      </c>
      <c r="J10" s="68"/>
      <c r="K10" s="63" t="n">
        <v>5</v>
      </c>
      <c r="L10" s="64" t="n">
        <v>18</v>
      </c>
      <c r="M10" s="64" t="n">
        <v>15</v>
      </c>
      <c r="N10" s="69" t="n">
        <f aca="false">SUM(L10:M10)</f>
        <v>33</v>
      </c>
      <c r="O10" s="47"/>
      <c r="P10" s="66" t="n">
        <v>66</v>
      </c>
      <c r="Q10" s="64" t="n">
        <v>5</v>
      </c>
      <c r="R10" s="64" t="n">
        <v>8</v>
      </c>
      <c r="S10" s="69" t="n">
        <f aca="false">SUM(Q10:R10)</f>
        <v>13</v>
      </c>
      <c r="T10" s="68"/>
      <c r="U10" s="75" t="n">
        <v>5</v>
      </c>
      <c r="V10" s="76" t="n">
        <f aca="false">SUM(B10+L10)</f>
        <v>635</v>
      </c>
      <c r="W10" s="76" t="n">
        <f aca="false">SUM(C10+M10)</f>
        <v>521</v>
      </c>
      <c r="X10" s="76" t="n">
        <f aca="false">SUM(V10:W10)</f>
        <v>1156</v>
      </c>
      <c r="Y10" s="72"/>
      <c r="Z10" s="77" t="n">
        <v>66</v>
      </c>
      <c r="AA10" s="71" t="n">
        <f aca="false">SUM(G10+Q10)</f>
        <v>907</v>
      </c>
      <c r="AB10" s="71" t="n">
        <f aca="false">SUM(H10+R10)</f>
        <v>841</v>
      </c>
      <c r="AC10" s="71" t="n">
        <f aca="false">SUM(AA10+AB10)</f>
        <v>1748</v>
      </c>
    </row>
    <row r="11" customFormat="false" ht="12" hidden="false" customHeight="true" outlineLevel="0" collapsed="false">
      <c r="A11" s="63" t="n">
        <v>6</v>
      </c>
      <c r="B11" s="64" t="n">
        <v>591</v>
      </c>
      <c r="C11" s="64" t="n">
        <v>540</v>
      </c>
      <c r="D11" s="64" t="n">
        <f aca="false">SUM(B11:C11)</f>
        <v>1131</v>
      </c>
      <c r="E11" s="65"/>
      <c r="F11" s="66" t="n">
        <v>67</v>
      </c>
      <c r="G11" s="64" t="n">
        <v>569</v>
      </c>
      <c r="H11" s="64" t="n">
        <v>518</v>
      </c>
      <c r="I11" s="67" t="n">
        <f aca="false">SUM(G11:H11)</f>
        <v>1087</v>
      </c>
      <c r="J11" s="68"/>
      <c r="K11" s="63" t="n">
        <v>6</v>
      </c>
      <c r="L11" s="64" t="n">
        <v>14</v>
      </c>
      <c r="M11" s="64" t="n">
        <v>16</v>
      </c>
      <c r="N11" s="69" t="n">
        <f aca="false">SUM(L11:M11)</f>
        <v>30</v>
      </c>
      <c r="O11" s="47"/>
      <c r="P11" s="66" t="n">
        <v>67</v>
      </c>
      <c r="Q11" s="64" t="n">
        <v>7</v>
      </c>
      <c r="R11" s="64" t="n">
        <v>7</v>
      </c>
      <c r="S11" s="69" t="n">
        <f aca="false">SUM(Q11:R11)</f>
        <v>14</v>
      </c>
      <c r="T11" s="68"/>
      <c r="U11" s="77" t="n">
        <v>6</v>
      </c>
      <c r="V11" s="78" t="n">
        <f aca="false">SUM(B11+L11)</f>
        <v>605</v>
      </c>
      <c r="W11" s="78" t="n">
        <f aca="false">SUM(C11+M11)</f>
        <v>556</v>
      </c>
      <c r="X11" s="78" t="n">
        <f aca="false">SUM(V11:W11)</f>
        <v>1161</v>
      </c>
      <c r="Y11" s="72"/>
      <c r="Z11" s="73" t="n">
        <v>67</v>
      </c>
      <c r="AA11" s="74" t="n">
        <f aca="false">SUM(G11+Q11)</f>
        <v>576</v>
      </c>
      <c r="AB11" s="74" t="n">
        <f aca="false">SUM(H11+R11)</f>
        <v>525</v>
      </c>
      <c r="AC11" s="74" t="n">
        <f aca="false">SUM(AA11+AB11)</f>
        <v>1101</v>
      </c>
    </row>
    <row r="12" customFormat="false" ht="12" hidden="false" customHeight="true" outlineLevel="0" collapsed="false">
      <c r="A12" s="63" t="n">
        <v>7</v>
      </c>
      <c r="B12" s="64" t="n">
        <v>533</v>
      </c>
      <c r="C12" s="64" t="n">
        <v>527</v>
      </c>
      <c r="D12" s="64" t="n">
        <f aca="false">SUM(B12:C12)</f>
        <v>1060</v>
      </c>
      <c r="E12" s="65"/>
      <c r="F12" s="66" t="n">
        <v>68</v>
      </c>
      <c r="G12" s="64" t="n">
        <v>523</v>
      </c>
      <c r="H12" s="64" t="n">
        <v>571</v>
      </c>
      <c r="I12" s="67" t="n">
        <f aca="false">SUM(G12:H12)</f>
        <v>1094</v>
      </c>
      <c r="J12" s="68"/>
      <c r="K12" s="63" t="n">
        <v>7</v>
      </c>
      <c r="L12" s="64" t="n">
        <v>15</v>
      </c>
      <c r="M12" s="64" t="n">
        <v>17</v>
      </c>
      <c r="N12" s="69" t="n">
        <f aca="false">SUM(L12:M12)</f>
        <v>32</v>
      </c>
      <c r="O12" s="47"/>
      <c r="P12" s="66" t="n">
        <v>68</v>
      </c>
      <c r="Q12" s="64" t="n">
        <v>5</v>
      </c>
      <c r="R12" s="64" t="n">
        <v>3</v>
      </c>
      <c r="S12" s="69" t="n">
        <f aca="false">SUM(Q12:R12)</f>
        <v>8</v>
      </c>
      <c r="T12" s="68"/>
      <c r="U12" s="73" t="n">
        <v>7</v>
      </c>
      <c r="V12" s="74" t="n">
        <f aca="false">SUM(B12+L12)</f>
        <v>548</v>
      </c>
      <c r="W12" s="74" t="n">
        <f aca="false">SUM(C12+M12)</f>
        <v>544</v>
      </c>
      <c r="X12" s="74" t="n">
        <f aca="false">SUM(V12:W12)</f>
        <v>1092</v>
      </c>
      <c r="Y12" s="72"/>
      <c r="Z12" s="73" t="n">
        <v>68</v>
      </c>
      <c r="AA12" s="74" t="n">
        <f aca="false">SUM(G12+Q12)</f>
        <v>528</v>
      </c>
      <c r="AB12" s="74" t="n">
        <f aca="false">SUM(H12+R12)</f>
        <v>574</v>
      </c>
      <c r="AC12" s="74" t="n">
        <f aca="false">SUM(AA12+AB12)</f>
        <v>1102</v>
      </c>
    </row>
    <row r="13" customFormat="false" ht="12" hidden="false" customHeight="true" outlineLevel="0" collapsed="false">
      <c r="A13" s="63" t="n">
        <v>8</v>
      </c>
      <c r="B13" s="64" t="n">
        <v>553</v>
      </c>
      <c r="C13" s="64" t="n">
        <v>516</v>
      </c>
      <c r="D13" s="64" t="n">
        <f aca="false">SUM(B13:C13)</f>
        <v>1069</v>
      </c>
      <c r="E13" s="65"/>
      <c r="F13" s="66" t="n">
        <v>69</v>
      </c>
      <c r="G13" s="64" t="n">
        <v>673</v>
      </c>
      <c r="H13" s="64" t="n">
        <v>724</v>
      </c>
      <c r="I13" s="67" t="n">
        <f aca="false">SUM(G13:H13)</f>
        <v>1397</v>
      </c>
      <c r="J13" s="68"/>
      <c r="K13" s="63" t="n">
        <v>8</v>
      </c>
      <c r="L13" s="64" t="n">
        <v>28</v>
      </c>
      <c r="M13" s="64" t="n">
        <v>12</v>
      </c>
      <c r="N13" s="69" t="n">
        <f aca="false">SUM(L13:M13)</f>
        <v>40</v>
      </c>
      <c r="O13" s="47"/>
      <c r="P13" s="66" t="n">
        <v>69</v>
      </c>
      <c r="Q13" s="64" t="n">
        <v>2</v>
      </c>
      <c r="R13" s="64" t="n">
        <v>5</v>
      </c>
      <c r="S13" s="69" t="n">
        <f aca="false">SUM(Q13:R13)</f>
        <v>7</v>
      </c>
      <c r="T13" s="68"/>
      <c r="U13" s="73" t="n">
        <v>8</v>
      </c>
      <c r="V13" s="74" t="n">
        <f aca="false">SUM(B13+L13)</f>
        <v>581</v>
      </c>
      <c r="W13" s="74" t="n">
        <f aca="false">SUM(C13+M13)</f>
        <v>528</v>
      </c>
      <c r="X13" s="74" t="n">
        <f aca="false">SUM(V13:W13)</f>
        <v>1109</v>
      </c>
      <c r="Y13" s="72"/>
      <c r="Z13" s="73" t="n">
        <v>69</v>
      </c>
      <c r="AA13" s="74" t="n">
        <f aca="false">SUM(G13+Q13)</f>
        <v>675</v>
      </c>
      <c r="AB13" s="74" t="n">
        <f aca="false">SUM(H13+R13)</f>
        <v>729</v>
      </c>
      <c r="AC13" s="74" t="n">
        <f aca="false">SUM(AA13+AB13)</f>
        <v>1404</v>
      </c>
    </row>
    <row r="14" customFormat="false" ht="12" hidden="false" customHeight="true" outlineLevel="0" collapsed="false">
      <c r="A14" s="63" t="n">
        <v>9</v>
      </c>
      <c r="B14" s="64" t="n">
        <v>593</v>
      </c>
      <c r="C14" s="64" t="n">
        <v>556</v>
      </c>
      <c r="D14" s="64" t="n">
        <f aca="false">SUM(B14:C14)</f>
        <v>1149</v>
      </c>
      <c r="E14" s="65"/>
      <c r="F14" s="66" t="n">
        <v>70</v>
      </c>
      <c r="G14" s="64" t="n">
        <v>626</v>
      </c>
      <c r="H14" s="64" t="n">
        <v>663</v>
      </c>
      <c r="I14" s="67" t="n">
        <f aca="false">SUM(G14:H14)</f>
        <v>1289</v>
      </c>
      <c r="J14" s="68"/>
      <c r="K14" s="63" t="n">
        <v>9</v>
      </c>
      <c r="L14" s="64" t="n">
        <v>14</v>
      </c>
      <c r="M14" s="64" t="n">
        <v>11</v>
      </c>
      <c r="N14" s="69" t="n">
        <f aca="false">SUM(L14:M14)</f>
        <v>25</v>
      </c>
      <c r="O14" s="47"/>
      <c r="P14" s="66" t="n">
        <v>70</v>
      </c>
      <c r="Q14" s="64" t="n">
        <v>5</v>
      </c>
      <c r="R14" s="64" t="n">
        <v>4</v>
      </c>
      <c r="S14" s="69" t="n">
        <f aca="false">SUM(Q14:R14)</f>
        <v>9</v>
      </c>
      <c r="T14" s="68"/>
      <c r="U14" s="73" t="n">
        <v>9</v>
      </c>
      <c r="V14" s="74" t="n">
        <f aca="false">SUM(B14+L14)</f>
        <v>607</v>
      </c>
      <c r="W14" s="74" t="n">
        <f aca="false">SUM(C14+M14)</f>
        <v>567</v>
      </c>
      <c r="X14" s="74" t="n">
        <f aca="false">SUM(V14:W14)</f>
        <v>1174</v>
      </c>
      <c r="Y14" s="72"/>
      <c r="Z14" s="79" t="n">
        <v>70</v>
      </c>
      <c r="AA14" s="76" t="n">
        <f aca="false">SUM(G14+Q14)</f>
        <v>631</v>
      </c>
      <c r="AB14" s="76" t="n">
        <f aca="false">SUM(H14+R14)</f>
        <v>667</v>
      </c>
      <c r="AC14" s="76" t="n">
        <f aca="false">SUM(AA14+AB14)</f>
        <v>1298</v>
      </c>
    </row>
    <row r="15" customFormat="false" ht="12" hidden="false" customHeight="true" outlineLevel="0" collapsed="false">
      <c r="A15" s="63" t="n">
        <v>10</v>
      </c>
      <c r="B15" s="64" t="n">
        <v>546</v>
      </c>
      <c r="C15" s="64" t="n">
        <v>562</v>
      </c>
      <c r="D15" s="64" t="n">
        <f aca="false">SUM(B15:C15)</f>
        <v>1108</v>
      </c>
      <c r="E15" s="65"/>
      <c r="F15" s="66" t="n">
        <v>71</v>
      </c>
      <c r="G15" s="64" t="n">
        <v>648</v>
      </c>
      <c r="H15" s="64" t="n">
        <v>610</v>
      </c>
      <c r="I15" s="67" t="n">
        <f aca="false">SUM(G15:H15)</f>
        <v>1258</v>
      </c>
      <c r="J15" s="68"/>
      <c r="K15" s="63" t="n">
        <v>10</v>
      </c>
      <c r="L15" s="64" t="n">
        <v>17</v>
      </c>
      <c r="M15" s="64" t="n">
        <v>11</v>
      </c>
      <c r="N15" s="69" t="n">
        <f aca="false">SUM(L15:M15)</f>
        <v>28</v>
      </c>
      <c r="O15" s="47"/>
      <c r="P15" s="66" t="n">
        <v>71</v>
      </c>
      <c r="Q15" s="64" t="n">
        <v>3</v>
      </c>
      <c r="R15" s="64" t="n">
        <v>3</v>
      </c>
      <c r="S15" s="69" t="n">
        <f aca="false">SUM(Q15:R15)</f>
        <v>6</v>
      </c>
      <c r="T15" s="68"/>
      <c r="U15" s="79" t="n">
        <v>10</v>
      </c>
      <c r="V15" s="80" t="n">
        <f aca="false">SUM(B15+L15)</f>
        <v>563</v>
      </c>
      <c r="W15" s="80" t="n">
        <f aca="false">SUM(C15+M15)</f>
        <v>573</v>
      </c>
      <c r="X15" s="80" t="n">
        <f aca="false">SUM(V15:W15)</f>
        <v>1136</v>
      </c>
      <c r="Y15" s="72"/>
      <c r="Z15" s="81" t="n">
        <v>71</v>
      </c>
      <c r="AA15" s="71" t="n">
        <f aca="false">SUM(G15+Q15)</f>
        <v>651</v>
      </c>
      <c r="AB15" s="71" t="n">
        <f aca="false">SUM(H15+R15)</f>
        <v>613</v>
      </c>
      <c r="AC15" s="71" t="n">
        <f aca="false">SUM(AA15+AB15)</f>
        <v>1264</v>
      </c>
    </row>
    <row r="16" customFormat="false" ht="12" hidden="false" customHeight="true" outlineLevel="0" collapsed="false">
      <c r="A16" s="63" t="n">
        <v>11</v>
      </c>
      <c r="B16" s="64" t="n">
        <v>634</v>
      </c>
      <c r="C16" s="64" t="n">
        <v>575</v>
      </c>
      <c r="D16" s="64" t="n">
        <f aca="false">SUM(B16:C16)</f>
        <v>1209</v>
      </c>
      <c r="E16" s="65"/>
      <c r="F16" s="66" t="n">
        <v>72</v>
      </c>
      <c r="G16" s="64" t="n">
        <v>591</v>
      </c>
      <c r="H16" s="64" t="n">
        <v>629</v>
      </c>
      <c r="I16" s="67" t="n">
        <f aca="false">SUM(G16:H16)</f>
        <v>1220</v>
      </c>
      <c r="J16" s="68"/>
      <c r="K16" s="63" t="n">
        <v>11</v>
      </c>
      <c r="L16" s="64" t="n">
        <v>11</v>
      </c>
      <c r="M16" s="64" t="n">
        <v>14</v>
      </c>
      <c r="N16" s="69" t="n">
        <f aca="false">SUM(L16:M16)</f>
        <v>25</v>
      </c>
      <c r="O16" s="47"/>
      <c r="P16" s="66" t="n">
        <v>72</v>
      </c>
      <c r="Q16" s="64" t="n">
        <v>0</v>
      </c>
      <c r="R16" s="64" t="n">
        <v>1</v>
      </c>
      <c r="S16" s="69" t="n">
        <f aca="false">SUM(Q16:R16)</f>
        <v>1</v>
      </c>
      <c r="T16" s="68"/>
      <c r="U16" s="81" t="n">
        <v>11</v>
      </c>
      <c r="V16" s="78" t="n">
        <f aca="false">SUM(B16+L16)</f>
        <v>645</v>
      </c>
      <c r="W16" s="78" t="n">
        <f aca="false">SUM(C16+M16)</f>
        <v>589</v>
      </c>
      <c r="X16" s="78" t="n">
        <f aca="false">SUM(V16:W16)</f>
        <v>1234</v>
      </c>
      <c r="Y16" s="72"/>
      <c r="Z16" s="73" t="n">
        <v>72</v>
      </c>
      <c r="AA16" s="74" t="n">
        <f aca="false">SUM(G16+Q16)</f>
        <v>591</v>
      </c>
      <c r="AB16" s="74" t="n">
        <f aca="false">SUM(H16+R16)</f>
        <v>630</v>
      </c>
      <c r="AC16" s="74" t="n">
        <f aca="false">SUM(AA16+AB16)</f>
        <v>1221</v>
      </c>
    </row>
    <row r="17" customFormat="false" ht="12" hidden="false" customHeight="true" outlineLevel="0" collapsed="false">
      <c r="A17" s="63" t="n">
        <v>12</v>
      </c>
      <c r="B17" s="64" t="n">
        <v>615</v>
      </c>
      <c r="C17" s="64" t="n">
        <v>596</v>
      </c>
      <c r="D17" s="64" t="n">
        <f aca="false">SUM(B17:C17)</f>
        <v>1211</v>
      </c>
      <c r="E17" s="65"/>
      <c r="F17" s="66" t="n">
        <v>73</v>
      </c>
      <c r="G17" s="64" t="n">
        <v>510</v>
      </c>
      <c r="H17" s="64" t="n">
        <v>576</v>
      </c>
      <c r="I17" s="67" t="n">
        <f aca="false">SUM(G17:H17)</f>
        <v>1086</v>
      </c>
      <c r="J17" s="68"/>
      <c r="K17" s="63" t="n">
        <v>12</v>
      </c>
      <c r="L17" s="64" t="n">
        <v>17</v>
      </c>
      <c r="M17" s="64" t="n">
        <v>11</v>
      </c>
      <c r="N17" s="69" t="n">
        <f aca="false">SUM(L17:M17)</f>
        <v>28</v>
      </c>
      <c r="O17" s="47"/>
      <c r="P17" s="66" t="n">
        <v>73</v>
      </c>
      <c r="Q17" s="64" t="n">
        <v>1</v>
      </c>
      <c r="R17" s="64" t="n">
        <v>2</v>
      </c>
      <c r="S17" s="69" t="n">
        <f aca="false">SUM(Q17:R17)</f>
        <v>3</v>
      </c>
      <c r="T17" s="68"/>
      <c r="U17" s="73" t="n">
        <v>12</v>
      </c>
      <c r="V17" s="74" t="n">
        <f aca="false">SUM(B17+L17)</f>
        <v>632</v>
      </c>
      <c r="W17" s="74" t="n">
        <f aca="false">SUM(C17+M17)</f>
        <v>607</v>
      </c>
      <c r="X17" s="74" t="n">
        <f aca="false">SUM(V17:W17)</f>
        <v>1239</v>
      </c>
      <c r="Y17" s="72"/>
      <c r="Z17" s="73" t="n">
        <v>73</v>
      </c>
      <c r="AA17" s="74" t="n">
        <f aca="false">SUM(G17+Q17)</f>
        <v>511</v>
      </c>
      <c r="AB17" s="74" t="n">
        <f aca="false">SUM(H17+R17)</f>
        <v>578</v>
      </c>
      <c r="AC17" s="74" t="n">
        <f aca="false">SUM(AA17+AB17)</f>
        <v>1089</v>
      </c>
    </row>
    <row r="18" customFormat="false" ht="12" hidden="false" customHeight="true" outlineLevel="0" collapsed="false">
      <c r="A18" s="63" t="n">
        <v>13</v>
      </c>
      <c r="B18" s="64" t="n">
        <v>598</v>
      </c>
      <c r="C18" s="64" t="n">
        <v>601</v>
      </c>
      <c r="D18" s="64" t="n">
        <f aca="false">SUM(B18:C18)</f>
        <v>1199</v>
      </c>
      <c r="E18" s="65"/>
      <c r="F18" s="66" t="n">
        <v>74</v>
      </c>
      <c r="G18" s="64" t="n">
        <v>435</v>
      </c>
      <c r="H18" s="64" t="n">
        <v>493</v>
      </c>
      <c r="I18" s="67" t="n">
        <f aca="false">SUM(G18:H18)</f>
        <v>928</v>
      </c>
      <c r="J18" s="68"/>
      <c r="K18" s="63" t="n">
        <v>13</v>
      </c>
      <c r="L18" s="64" t="n">
        <v>11</v>
      </c>
      <c r="M18" s="64" t="n">
        <v>13</v>
      </c>
      <c r="N18" s="69" t="n">
        <f aca="false">SUM(L18:M18)</f>
        <v>24</v>
      </c>
      <c r="O18" s="47"/>
      <c r="P18" s="66" t="n">
        <v>74</v>
      </c>
      <c r="Q18" s="64" t="n">
        <v>1</v>
      </c>
      <c r="R18" s="64" t="n">
        <v>2</v>
      </c>
      <c r="S18" s="69" t="n">
        <f aca="false">SUM(Q18:R18)</f>
        <v>3</v>
      </c>
      <c r="T18" s="68"/>
      <c r="U18" s="73" t="n">
        <v>13</v>
      </c>
      <c r="V18" s="74" t="n">
        <f aca="false">SUM(B18+L18)</f>
        <v>609</v>
      </c>
      <c r="W18" s="74" t="n">
        <f aca="false">SUM(C18+M18)</f>
        <v>614</v>
      </c>
      <c r="X18" s="74" t="n">
        <f aca="false">SUM(V18:W18)</f>
        <v>1223</v>
      </c>
      <c r="Y18" s="72"/>
      <c r="Z18" s="73" t="n">
        <v>74</v>
      </c>
      <c r="AA18" s="74" t="n">
        <f aca="false">SUM(G18+Q18)</f>
        <v>436</v>
      </c>
      <c r="AB18" s="74" t="n">
        <f aca="false">SUM(H18+R18)</f>
        <v>495</v>
      </c>
      <c r="AC18" s="74" t="n">
        <f aca="false">SUM(AA18+AB18)</f>
        <v>931</v>
      </c>
    </row>
    <row r="19" customFormat="false" ht="12" hidden="false" customHeight="true" outlineLevel="0" collapsed="false">
      <c r="A19" s="63" t="n">
        <v>14</v>
      </c>
      <c r="B19" s="64" t="n">
        <v>669</v>
      </c>
      <c r="C19" s="64" t="n">
        <v>645</v>
      </c>
      <c r="D19" s="64" t="n">
        <f aca="false">SUM(B19:C19)</f>
        <v>1314</v>
      </c>
      <c r="E19" s="65"/>
      <c r="F19" s="66" t="n">
        <v>75</v>
      </c>
      <c r="G19" s="64" t="n">
        <v>422</v>
      </c>
      <c r="H19" s="64" t="n">
        <v>498</v>
      </c>
      <c r="I19" s="67" t="n">
        <f aca="false">SUM(G19:H19)</f>
        <v>920</v>
      </c>
      <c r="J19" s="68"/>
      <c r="K19" s="63" t="n">
        <v>14</v>
      </c>
      <c r="L19" s="64" t="n">
        <v>12</v>
      </c>
      <c r="M19" s="64" t="n">
        <v>14</v>
      </c>
      <c r="N19" s="69" t="n">
        <f aca="false">SUM(L19:M19)</f>
        <v>26</v>
      </c>
      <c r="O19" s="47"/>
      <c r="P19" s="66" t="n">
        <v>75</v>
      </c>
      <c r="Q19" s="64" t="n">
        <v>2</v>
      </c>
      <c r="R19" s="64" t="n">
        <v>2</v>
      </c>
      <c r="S19" s="69" t="n">
        <f aca="false">SUM(Q19:R19)</f>
        <v>4</v>
      </c>
      <c r="T19" s="68"/>
      <c r="U19" s="73" t="n">
        <v>14</v>
      </c>
      <c r="V19" s="74" t="n">
        <f aca="false">SUM(B19+L19)</f>
        <v>681</v>
      </c>
      <c r="W19" s="74" t="n">
        <f aca="false">SUM(C19+M19)</f>
        <v>659</v>
      </c>
      <c r="X19" s="74" t="n">
        <f aca="false">SUM(V19:W19)</f>
        <v>1340</v>
      </c>
      <c r="Y19" s="72"/>
      <c r="Z19" s="75" t="n">
        <v>75</v>
      </c>
      <c r="AA19" s="76" t="n">
        <f aca="false">SUM(G19+Q19)</f>
        <v>424</v>
      </c>
      <c r="AB19" s="76" t="n">
        <f aca="false">SUM(H19+R19)</f>
        <v>500</v>
      </c>
      <c r="AC19" s="76" t="n">
        <f aca="false">SUM(AA19+AB19)</f>
        <v>924</v>
      </c>
    </row>
    <row r="20" customFormat="false" ht="12" hidden="false" customHeight="true" outlineLevel="0" collapsed="false">
      <c r="A20" s="63" t="n">
        <v>15</v>
      </c>
      <c r="B20" s="64" t="n">
        <v>609</v>
      </c>
      <c r="C20" s="64" t="n">
        <v>640</v>
      </c>
      <c r="D20" s="64" t="n">
        <f aca="false">SUM(B20:C20)</f>
        <v>1249</v>
      </c>
      <c r="E20" s="65"/>
      <c r="F20" s="66" t="n">
        <v>76</v>
      </c>
      <c r="G20" s="64" t="n">
        <v>432</v>
      </c>
      <c r="H20" s="64" t="n">
        <v>575</v>
      </c>
      <c r="I20" s="67" t="n">
        <f aca="false">SUM(G20:H20)</f>
        <v>1007</v>
      </c>
      <c r="J20" s="68"/>
      <c r="K20" s="63" t="n">
        <v>15</v>
      </c>
      <c r="L20" s="64" t="n">
        <v>9</v>
      </c>
      <c r="M20" s="64" t="n">
        <v>18</v>
      </c>
      <c r="N20" s="69" t="n">
        <f aca="false">SUM(L20:M20)</f>
        <v>27</v>
      </c>
      <c r="O20" s="47"/>
      <c r="P20" s="66" t="n">
        <v>76</v>
      </c>
      <c r="Q20" s="64" t="n">
        <v>2</v>
      </c>
      <c r="R20" s="64" t="n">
        <v>1</v>
      </c>
      <c r="S20" s="69" t="n">
        <f aca="false">SUM(Q20:R20)</f>
        <v>3</v>
      </c>
      <c r="T20" s="68"/>
      <c r="U20" s="75" t="n">
        <v>15</v>
      </c>
      <c r="V20" s="80" t="n">
        <f aca="false">SUM(B20+L20)</f>
        <v>618</v>
      </c>
      <c r="W20" s="80" t="n">
        <f aca="false">SUM(C20+M20)</f>
        <v>658</v>
      </c>
      <c r="X20" s="80" t="n">
        <f aca="false">SUM(V20:W20)</f>
        <v>1276</v>
      </c>
      <c r="Y20" s="72"/>
      <c r="Z20" s="77" t="n">
        <v>76</v>
      </c>
      <c r="AA20" s="71" t="n">
        <f aca="false">SUM(G20+Q20)</f>
        <v>434</v>
      </c>
      <c r="AB20" s="71" t="n">
        <f aca="false">SUM(H20+R20)</f>
        <v>576</v>
      </c>
      <c r="AC20" s="71" t="n">
        <f aca="false">SUM(AA20+AB20)</f>
        <v>1010</v>
      </c>
    </row>
    <row r="21" customFormat="false" ht="12" hidden="false" customHeight="true" outlineLevel="0" collapsed="false">
      <c r="A21" s="63" t="n">
        <v>16</v>
      </c>
      <c r="B21" s="64" t="n">
        <v>638</v>
      </c>
      <c r="C21" s="64" t="n">
        <v>581</v>
      </c>
      <c r="D21" s="64" t="n">
        <f aca="false">SUM(B21:C21)</f>
        <v>1219</v>
      </c>
      <c r="E21" s="65"/>
      <c r="F21" s="66" t="n">
        <v>77</v>
      </c>
      <c r="G21" s="64" t="n">
        <v>461</v>
      </c>
      <c r="H21" s="64" t="n">
        <v>532</v>
      </c>
      <c r="I21" s="67" t="n">
        <f aca="false">SUM(G21:H21)</f>
        <v>993</v>
      </c>
      <c r="J21" s="68"/>
      <c r="K21" s="63" t="n">
        <v>16</v>
      </c>
      <c r="L21" s="64" t="n">
        <v>14</v>
      </c>
      <c r="M21" s="64" t="n">
        <v>12</v>
      </c>
      <c r="N21" s="69" t="n">
        <f aca="false">SUM(L21:M21)</f>
        <v>26</v>
      </c>
      <c r="O21" s="47"/>
      <c r="P21" s="66" t="n">
        <v>77</v>
      </c>
      <c r="Q21" s="64" t="n">
        <v>0</v>
      </c>
      <c r="R21" s="64" t="n">
        <v>1</v>
      </c>
      <c r="S21" s="69" t="n">
        <f aca="false">SUM(Q21:R21)</f>
        <v>1</v>
      </c>
      <c r="T21" s="68"/>
      <c r="U21" s="77" t="n">
        <v>16</v>
      </c>
      <c r="V21" s="78" t="n">
        <f aca="false">SUM(B21+L21)</f>
        <v>652</v>
      </c>
      <c r="W21" s="78" t="n">
        <f aca="false">SUM(C21+M21)</f>
        <v>593</v>
      </c>
      <c r="X21" s="78" t="n">
        <f aca="false">SUM(V21:W21)</f>
        <v>1245</v>
      </c>
      <c r="Y21" s="72"/>
      <c r="Z21" s="73" t="n">
        <v>77</v>
      </c>
      <c r="AA21" s="74" t="n">
        <f aca="false">SUM(G21+Q21)</f>
        <v>461</v>
      </c>
      <c r="AB21" s="74" t="n">
        <f aca="false">SUM(H21+R21)</f>
        <v>533</v>
      </c>
      <c r="AC21" s="74" t="n">
        <f aca="false">SUM(AA21+AB21)</f>
        <v>994</v>
      </c>
    </row>
    <row r="22" customFormat="false" ht="12" hidden="false" customHeight="true" outlineLevel="0" collapsed="false">
      <c r="A22" s="63" t="n">
        <v>17</v>
      </c>
      <c r="B22" s="64" t="n">
        <v>612</v>
      </c>
      <c r="C22" s="64" t="n">
        <v>574</v>
      </c>
      <c r="D22" s="64" t="n">
        <f aca="false">SUM(B22:C22)</f>
        <v>1186</v>
      </c>
      <c r="E22" s="65"/>
      <c r="F22" s="66" t="n">
        <v>78</v>
      </c>
      <c r="G22" s="64" t="n">
        <v>355</v>
      </c>
      <c r="H22" s="64" t="n">
        <v>517</v>
      </c>
      <c r="I22" s="67" t="n">
        <f aca="false">SUM(G22:H22)</f>
        <v>872</v>
      </c>
      <c r="J22" s="68"/>
      <c r="K22" s="63" t="n">
        <v>17</v>
      </c>
      <c r="L22" s="64" t="n">
        <v>10</v>
      </c>
      <c r="M22" s="64" t="n">
        <v>12</v>
      </c>
      <c r="N22" s="69" t="n">
        <f aca="false">SUM(L22:M22)</f>
        <v>22</v>
      </c>
      <c r="O22" s="47"/>
      <c r="P22" s="66" t="n">
        <v>78</v>
      </c>
      <c r="Q22" s="64" t="n">
        <v>3</v>
      </c>
      <c r="R22" s="64" t="n">
        <v>2</v>
      </c>
      <c r="S22" s="69" t="n">
        <f aca="false">SUM(Q22:R22)</f>
        <v>5</v>
      </c>
      <c r="T22" s="68"/>
      <c r="U22" s="73" t="n">
        <v>17</v>
      </c>
      <c r="V22" s="74" t="n">
        <f aca="false">SUM(B22+L22)</f>
        <v>622</v>
      </c>
      <c r="W22" s="74" t="n">
        <f aca="false">SUM(C22+M22)</f>
        <v>586</v>
      </c>
      <c r="X22" s="74" t="n">
        <f aca="false">SUM(V22:W22)</f>
        <v>1208</v>
      </c>
      <c r="Y22" s="72"/>
      <c r="Z22" s="73" t="n">
        <v>78</v>
      </c>
      <c r="AA22" s="74" t="n">
        <f aca="false">SUM(G22+Q22)</f>
        <v>358</v>
      </c>
      <c r="AB22" s="74" t="n">
        <f aca="false">SUM(H22+R22)</f>
        <v>519</v>
      </c>
      <c r="AC22" s="74" t="n">
        <f aca="false">SUM(AA22+AB22)</f>
        <v>877</v>
      </c>
    </row>
    <row r="23" customFormat="false" ht="12" hidden="false" customHeight="true" outlineLevel="0" collapsed="false">
      <c r="A23" s="63" t="n">
        <v>18</v>
      </c>
      <c r="B23" s="64" t="n">
        <v>617</v>
      </c>
      <c r="C23" s="64" t="n">
        <v>589</v>
      </c>
      <c r="D23" s="64" t="n">
        <f aca="false">SUM(B23:C23)</f>
        <v>1206</v>
      </c>
      <c r="E23" s="65"/>
      <c r="F23" s="66" t="n">
        <v>79</v>
      </c>
      <c r="G23" s="64" t="n">
        <v>397</v>
      </c>
      <c r="H23" s="64" t="n">
        <v>484</v>
      </c>
      <c r="I23" s="67" t="n">
        <f aca="false">SUM(G23:H23)</f>
        <v>881</v>
      </c>
      <c r="J23" s="68"/>
      <c r="K23" s="63" t="n">
        <v>18</v>
      </c>
      <c r="L23" s="64" t="n">
        <v>16</v>
      </c>
      <c r="M23" s="64" t="n">
        <v>12</v>
      </c>
      <c r="N23" s="69" t="n">
        <f aca="false">SUM(L23:M23)</f>
        <v>28</v>
      </c>
      <c r="O23" s="47"/>
      <c r="P23" s="66" t="n">
        <v>79</v>
      </c>
      <c r="Q23" s="64" t="n">
        <v>0</v>
      </c>
      <c r="R23" s="64" t="n">
        <v>2</v>
      </c>
      <c r="S23" s="69" t="n">
        <f aca="false">SUM(Q23:R23)</f>
        <v>2</v>
      </c>
      <c r="T23" s="68"/>
      <c r="U23" s="73" t="n">
        <v>18</v>
      </c>
      <c r="V23" s="74" t="n">
        <f aca="false">SUM(B23+L23)</f>
        <v>633</v>
      </c>
      <c r="W23" s="74" t="n">
        <f aca="false">SUM(C23+M23)</f>
        <v>601</v>
      </c>
      <c r="X23" s="74" t="n">
        <f aca="false">SUM(V23:W23)</f>
        <v>1234</v>
      </c>
      <c r="Y23" s="72"/>
      <c r="Z23" s="73" t="n">
        <v>79</v>
      </c>
      <c r="AA23" s="74" t="n">
        <f aca="false">SUM(G23+Q23)</f>
        <v>397</v>
      </c>
      <c r="AB23" s="74" t="n">
        <f aca="false">SUM(H23+R23)</f>
        <v>486</v>
      </c>
      <c r="AC23" s="74" t="n">
        <f aca="false">SUM(AA23+AB23)</f>
        <v>883</v>
      </c>
    </row>
    <row r="24" customFormat="false" ht="12" hidden="false" customHeight="true" outlineLevel="0" collapsed="false">
      <c r="A24" s="63" t="n">
        <v>19</v>
      </c>
      <c r="B24" s="64" t="n">
        <v>601</v>
      </c>
      <c r="C24" s="64" t="n">
        <v>593</v>
      </c>
      <c r="D24" s="64" t="n">
        <f aca="false">SUM(B24:C24)</f>
        <v>1194</v>
      </c>
      <c r="E24" s="65"/>
      <c r="F24" s="66" t="n">
        <v>80</v>
      </c>
      <c r="G24" s="64" t="n">
        <v>342</v>
      </c>
      <c r="H24" s="64" t="n">
        <v>556</v>
      </c>
      <c r="I24" s="67" t="n">
        <f aca="false">SUM(G24:H24)</f>
        <v>898</v>
      </c>
      <c r="J24" s="68"/>
      <c r="K24" s="63" t="n">
        <v>19</v>
      </c>
      <c r="L24" s="64" t="n">
        <v>13</v>
      </c>
      <c r="M24" s="64" t="n">
        <v>9</v>
      </c>
      <c r="N24" s="69" t="n">
        <f aca="false">SUM(L24:M24)</f>
        <v>22</v>
      </c>
      <c r="O24" s="47"/>
      <c r="P24" s="66" t="n">
        <v>80</v>
      </c>
      <c r="Q24" s="64" t="n">
        <v>2</v>
      </c>
      <c r="R24" s="64" t="n">
        <v>1</v>
      </c>
      <c r="S24" s="69" t="n">
        <f aca="false">SUM(Q24:R24)</f>
        <v>3</v>
      </c>
      <c r="T24" s="68"/>
      <c r="U24" s="73" t="n">
        <v>19</v>
      </c>
      <c r="V24" s="74" t="n">
        <f aca="false">SUM(B24+L24)</f>
        <v>614</v>
      </c>
      <c r="W24" s="74" t="n">
        <f aca="false">SUM(C24+M24)</f>
        <v>602</v>
      </c>
      <c r="X24" s="74" t="n">
        <f aca="false">SUM(V24:W24)</f>
        <v>1216</v>
      </c>
      <c r="Y24" s="72"/>
      <c r="Z24" s="79" t="n">
        <v>80</v>
      </c>
      <c r="AA24" s="76" t="n">
        <f aca="false">SUM(G24+Q24)</f>
        <v>344</v>
      </c>
      <c r="AB24" s="76" t="n">
        <f aca="false">SUM(H24+R24)</f>
        <v>557</v>
      </c>
      <c r="AC24" s="76" t="n">
        <f aca="false">SUM(AA24+AB24)</f>
        <v>901</v>
      </c>
    </row>
    <row r="25" customFormat="false" ht="12" hidden="false" customHeight="true" outlineLevel="0" collapsed="false">
      <c r="A25" s="63" t="n">
        <v>20</v>
      </c>
      <c r="B25" s="64" t="n">
        <v>588</v>
      </c>
      <c r="C25" s="64" t="n">
        <v>524</v>
      </c>
      <c r="D25" s="64" t="n">
        <f aca="false">SUM(B25:C25)</f>
        <v>1112</v>
      </c>
      <c r="E25" s="65"/>
      <c r="F25" s="66" t="n">
        <v>81</v>
      </c>
      <c r="G25" s="64" t="n">
        <v>366</v>
      </c>
      <c r="H25" s="64" t="n">
        <v>506</v>
      </c>
      <c r="I25" s="67" t="n">
        <f aca="false">SUM(G25:H25)</f>
        <v>872</v>
      </c>
      <c r="J25" s="68"/>
      <c r="K25" s="63" t="n">
        <v>20</v>
      </c>
      <c r="L25" s="64" t="n">
        <v>27</v>
      </c>
      <c r="M25" s="64" t="n">
        <v>11</v>
      </c>
      <c r="N25" s="69" t="n">
        <f aca="false">SUM(L25:M25)</f>
        <v>38</v>
      </c>
      <c r="O25" s="47"/>
      <c r="P25" s="66" t="n">
        <v>81</v>
      </c>
      <c r="Q25" s="64" t="n">
        <v>2</v>
      </c>
      <c r="R25" s="64" t="n">
        <v>1</v>
      </c>
      <c r="S25" s="69" t="n">
        <f aca="false">SUM(Q25:R25)</f>
        <v>3</v>
      </c>
      <c r="T25" s="68"/>
      <c r="U25" s="79" t="n">
        <v>20</v>
      </c>
      <c r="V25" s="80" t="n">
        <f aca="false">SUM(B25+L25)</f>
        <v>615</v>
      </c>
      <c r="W25" s="80" t="n">
        <f aca="false">SUM(C25+M25)</f>
        <v>535</v>
      </c>
      <c r="X25" s="80" t="n">
        <f aca="false">SUM(V25:W25)</f>
        <v>1150</v>
      </c>
      <c r="Y25" s="72"/>
      <c r="Z25" s="81" t="n">
        <v>81</v>
      </c>
      <c r="AA25" s="71" t="n">
        <f aca="false">SUM(G25+Q25)</f>
        <v>368</v>
      </c>
      <c r="AB25" s="71" t="n">
        <f aca="false">SUM(H25+R25)</f>
        <v>507</v>
      </c>
      <c r="AC25" s="71" t="n">
        <f aca="false">SUM(AA25+AB25)</f>
        <v>875</v>
      </c>
    </row>
    <row r="26" customFormat="false" ht="12" hidden="false" customHeight="true" outlineLevel="0" collapsed="false">
      <c r="A26" s="63" t="n">
        <v>21</v>
      </c>
      <c r="B26" s="64" t="n">
        <v>679</v>
      </c>
      <c r="C26" s="64" t="n">
        <v>619</v>
      </c>
      <c r="D26" s="64" t="n">
        <f aca="false">SUM(B26:C26)</f>
        <v>1298</v>
      </c>
      <c r="E26" s="65"/>
      <c r="F26" s="66" t="n">
        <v>82</v>
      </c>
      <c r="G26" s="64" t="n">
        <v>353</v>
      </c>
      <c r="H26" s="64" t="n">
        <v>519</v>
      </c>
      <c r="I26" s="67" t="n">
        <f aca="false">SUM(G26:H26)</f>
        <v>872</v>
      </c>
      <c r="J26" s="68"/>
      <c r="K26" s="63" t="n">
        <v>21</v>
      </c>
      <c r="L26" s="64" t="n">
        <v>26</v>
      </c>
      <c r="M26" s="64" t="n">
        <v>23</v>
      </c>
      <c r="N26" s="69" t="n">
        <f aca="false">SUM(L26:M26)</f>
        <v>49</v>
      </c>
      <c r="O26" s="47"/>
      <c r="P26" s="66" t="n">
        <v>82</v>
      </c>
      <c r="Q26" s="64" t="n">
        <v>0</v>
      </c>
      <c r="R26" s="64" t="n">
        <v>2</v>
      </c>
      <c r="S26" s="69" t="n">
        <f aca="false">SUM(Q26:R26)</f>
        <v>2</v>
      </c>
      <c r="T26" s="68"/>
      <c r="U26" s="81" t="n">
        <v>21</v>
      </c>
      <c r="V26" s="78" t="n">
        <f aca="false">SUM(B26+L26)</f>
        <v>705</v>
      </c>
      <c r="W26" s="78" t="n">
        <f aca="false">SUM(C26+M26)</f>
        <v>642</v>
      </c>
      <c r="X26" s="78" t="n">
        <f aca="false">SUM(V26:W26)</f>
        <v>1347</v>
      </c>
      <c r="Y26" s="72"/>
      <c r="Z26" s="73" t="n">
        <v>82</v>
      </c>
      <c r="AA26" s="74" t="n">
        <f aca="false">SUM(G26+Q26)</f>
        <v>353</v>
      </c>
      <c r="AB26" s="74" t="n">
        <f aca="false">SUM(H26+R26)</f>
        <v>521</v>
      </c>
      <c r="AC26" s="74" t="n">
        <f aca="false">SUM(AA26+AB26)</f>
        <v>874</v>
      </c>
    </row>
    <row r="27" customFormat="false" ht="12" hidden="false" customHeight="true" outlineLevel="0" collapsed="false">
      <c r="A27" s="63" t="n">
        <v>22</v>
      </c>
      <c r="B27" s="64" t="n">
        <v>638</v>
      </c>
      <c r="C27" s="64" t="n">
        <v>605</v>
      </c>
      <c r="D27" s="64" t="n">
        <f aca="false">SUM(B27:C27)</f>
        <v>1243</v>
      </c>
      <c r="E27" s="65"/>
      <c r="F27" s="66" t="n">
        <v>83</v>
      </c>
      <c r="G27" s="64" t="n">
        <v>319</v>
      </c>
      <c r="H27" s="64" t="n">
        <v>443</v>
      </c>
      <c r="I27" s="67" t="n">
        <f aca="false">SUM(G27:H27)</f>
        <v>762</v>
      </c>
      <c r="J27" s="68"/>
      <c r="K27" s="63" t="n">
        <v>22</v>
      </c>
      <c r="L27" s="64" t="n">
        <v>42</v>
      </c>
      <c r="M27" s="64" t="n">
        <v>13</v>
      </c>
      <c r="N27" s="69" t="n">
        <f aca="false">SUM(L27:M27)</f>
        <v>55</v>
      </c>
      <c r="O27" s="47"/>
      <c r="P27" s="66" t="n">
        <v>83</v>
      </c>
      <c r="Q27" s="64" t="n">
        <v>1</v>
      </c>
      <c r="R27" s="64" t="n">
        <v>0</v>
      </c>
      <c r="S27" s="69" t="n">
        <f aca="false">SUM(Q27:R27)</f>
        <v>1</v>
      </c>
      <c r="T27" s="68"/>
      <c r="U27" s="73" t="n">
        <v>22</v>
      </c>
      <c r="V27" s="74" t="n">
        <f aca="false">SUM(B27+L27)</f>
        <v>680</v>
      </c>
      <c r="W27" s="74" t="n">
        <f aca="false">SUM(C27+M27)</f>
        <v>618</v>
      </c>
      <c r="X27" s="74" t="n">
        <f aca="false">SUM(V27:W27)</f>
        <v>1298</v>
      </c>
      <c r="Y27" s="72"/>
      <c r="Z27" s="73" t="n">
        <v>83</v>
      </c>
      <c r="AA27" s="74" t="n">
        <f aca="false">SUM(G27+Q27)</f>
        <v>320</v>
      </c>
      <c r="AB27" s="74" t="n">
        <f aca="false">SUM(H27+R27)</f>
        <v>443</v>
      </c>
      <c r="AC27" s="74" t="n">
        <f aca="false">SUM(AA27+AB27)</f>
        <v>763</v>
      </c>
    </row>
    <row r="28" customFormat="false" ht="12" hidden="false" customHeight="true" outlineLevel="0" collapsed="false">
      <c r="A28" s="63" t="n">
        <v>23</v>
      </c>
      <c r="B28" s="64" t="n">
        <v>621</v>
      </c>
      <c r="C28" s="64" t="n">
        <v>545</v>
      </c>
      <c r="D28" s="64" t="n">
        <f aca="false">SUM(B28:C28)</f>
        <v>1166</v>
      </c>
      <c r="E28" s="65"/>
      <c r="F28" s="66" t="n">
        <v>84</v>
      </c>
      <c r="G28" s="64" t="n">
        <v>256</v>
      </c>
      <c r="H28" s="64" t="n">
        <v>433</v>
      </c>
      <c r="I28" s="67" t="n">
        <f aca="false">SUM(G28:H28)</f>
        <v>689</v>
      </c>
      <c r="J28" s="68"/>
      <c r="K28" s="63" t="n">
        <v>23</v>
      </c>
      <c r="L28" s="64" t="n">
        <v>39</v>
      </c>
      <c r="M28" s="64" t="n">
        <v>26</v>
      </c>
      <c r="N28" s="69" t="n">
        <f aca="false">SUM(L28:M28)</f>
        <v>65</v>
      </c>
      <c r="O28" s="47"/>
      <c r="P28" s="66" t="n">
        <v>84</v>
      </c>
      <c r="Q28" s="64" t="n">
        <v>0</v>
      </c>
      <c r="R28" s="64" t="n">
        <v>1</v>
      </c>
      <c r="S28" s="69" t="n">
        <f aca="false">SUM(Q28:R28)</f>
        <v>1</v>
      </c>
      <c r="T28" s="68"/>
      <c r="U28" s="73" t="n">
        <v>23</v>
      </c>
      <c r="V28" s="74" t="n">
        <f aca="false">SUM(B28+L28)</f>
        <v>660</v>
      </c>
      <c r="W28" s="74" t="n">
        <f aca="false">SUM(C28+M28)</f>
        <v>571</v>
      </c>
      <c r="X28" s="74" t="n">
        <f aca="false">SUM(V28:W28)</f>
        <v>1231</v>
      </c>
      <c r="Y28" s="72"/>
      <c r="Z28" s="73" t="n">
        <v>84</v>
      </c>
      <c r="AA28" s="74" t="n">
        <f aca="false">SUM(G28+Q28)</f>
        <v>256</v>
      </c>
      <c r="AB28" s="74" t="n">
        <f aca="false">SUM(H28+R28)</f>
        <v>434</v>
      </c>
      <c r="AC28" s="74" t="n">
        <f aca="false">SUM(AA28+AB28)</f>
        <v>690</v>
      </c>
    </row>
    <row r="29" customFormat="false" ht="12" hidden="false" customHeight="true" outlineLevel="0" collapsed="false">
      <c r="A29" s="63" t="n">
        <v>24</v>
      </c>
      <c r="B29" s="64" t="n">
        <v>635</v>
      </c>
      <c r="C29" s="64" t="n">
        <v>563</v>
      </c>
      <c r="D29" s="64" t="n">
        <f aca="false">SUM(B29:C29)</f>
        <v>1198</v>
      </c>
      <c r="E29" s="65"/>
      <c r="F29" s="66" t="n">
        <v>85</v>
      </c>
      <c r="G29" s="64" t="n">
        <v>260</v>
      </c>
      <c r="H29" s="64" t="n">
        <v>458</v>
      </c>
      <c r="I29" s="67" t="n">
        <f aca="false">SUM(G29:H29)</f>
        <v>718</v>
      </c>
      <c r="J29" s="68"/>
      <c r="K29" s="63" t="n">
        <v>24</v>
      </c>
      <c r="L29" s="64" t="n">
        <v>36</v>
      </c>
      <c r="M29" s="64" t="n">
        <v>21</v>
      </c>
      <c r="N29" s="69" t="n">
        <f aca="false">SUM(L29:M29)</f>
        <v>57</v>
      </c>
      <c r="O29" s="47"/>
      <c r="P29" s="66" t="n">
        <v>85</v>
      </c>
      <c r="Q29" s="64" t="n">
        <v>1</v>
      </c>
      <c r="R29" s="64" t="n">
        <v>0</v>
      </c>
      <c r="S29" s="69" t="n">
        <f aca="false">SUM(Q29:R29)</f>
        <v>1</v>
      </c>
      <c r="T29" s="68"/>
      <c r="U29" s="73" t="n">
        <v>24</v>
      </c>
      <c r="V29" s="74" t="n">
        <f aca="false">SUM(B29+L29)</f>
        <v>671</v>
      </c>
      <c r="W29" s="74" t="n">
        <f aca="false">SUM(C29+M29)</f>
        <v>584</v>
      </c>
      <c r="X29" s="74" t="n">
        <f aca="false">SUM(V29:W29)</f>
        <v>1255</v>
      </c>
      <c r="Y29" s="72"/>
      <c r="Z29" s="75" t="n">
        <v>85</v>
      </c>
      <c r="AA29" s="76" t="n">
        <f aca="false">SUM(G29+Q29)</f>
        <v>261</v>
      </c>
      <c r="AB29" s="76" t="n">
        <f aca="false">SUM(H29+R29)</f>
        <v>458</v>
      </c>
      <c r="AC29" s="76" t="n">
        <f aca="false">SUM(AA29+AB29)</f>
        <v>719</v>
      </c>
    </row>
    <row r="30" customFormat="false" ht="12" hidden="false" customHeight="true" outlineLevel="0" collapsed="false">
      <c r="A30" s="63" t="n">
        <v>25</v>
      </c>
      <c r="B30" s="64" t="n">
        <v>675</v>
      </c>
      <c r="C30" s="64" t="n">
        <v>579</v>
      </c>
      <c r="D30" s="64" t="n">
        <f aca="false">SUM(B30:C30)</f>
        <v>1254</v>
      </c>
      <c r="E30" s="65"/>
      <c r="F30" s="66" t="n">
        <v>86</v>
      </c>
      <c r="G30" s="64" t="n">
        <v>212</v>
      </c>
      <c r="H30" s="64" t="n">
        <v>417</v>
      </c>
      <c r="I30" s="67" t="n">
        <f aca="false">SUM(G30:H30)</f>
        <v>629</v>
      </c>
      <c r="J30" s="68"/>
      <c r="K30" s="63" t="n">
        <v>25</v>
      </c>
      <c r="L30" s="64" t="n">
        <v>46</v>
      </c>
      <c r="M30" s="64" t="n">
        <v>25</v>
      </c>
      <c r="N30" s="69" t="n">
        <f aca="false">SUM(L30:M30)</f>
        <v>71</v>
      </c>
      <c r="O30" s="47"/>
      <c r="P30" s="66" t="n">
        <v>86</v>
      </c>
      <c r="Q30" s="64" t="n">
        <v>0</v>
      </c>
      <c r="R30" s="64" t="n">
        <v>1</v>
      </c>
      <c r="S30" s="69" t="n">
        <f aca="false">SUM(Q30:R30)</f>
        <v>1</v>
      </c>
      <c r="T30" s="68"/>
      <c r="U30" s="75" t="n">
        <v>25</v>
      </c>
      <c r="V30" s="80" t="n">
        <f aca="false">SUM(B30+L30)</f>
        <v>721</v>
      </c>
      <c r="W30" s="80" t="n">
        <f aca="false">SUM(C30+M30)</f>
        <v>604</v>
      </c>
      <c r="X30" s="80" t="n">
        <f aca="false">SUM(V30:W30)</f>
        <v>1325</v>
      </c>
      <c r="Y30" s="72"/>
      <c r="Z30" s="77" t="n">
        <v>86</v>
      </c>
      <c r="AA30" s="71" t="n">
        <f aca="false">SUM(G30+Q30)</f>
        <v>212</v>
      </c>
      <c r="AB30" s="71" t="n">
        <f aca="false">SUM(H30+R30)</f>
        <v>418</v>
      </c>
      <c r="AC30" s="71" t="n">
        <f aca="false">SUM(AA30+AB30)</f>
        <v>630</v>
      </c>
    </row>
    <row r="31" customFormat="false" ht="12" hidden="false" customHeight="true" outlineLevel="0" collapsed="false">
      <c r="A31" s="63" t="n">
        <v>26</v>
      </c>
      <c r="B31" s="64" t="n">
        <v>680</v>
      </c>
      <c r="C31" s="64" t="n">
        <v>638</v>
      </c>
      <c r="D31" s="64" t="n">
        <f aca="false">SUM(B31:C31)</f>
        <v>1318</v>
      </c>
      <c r="E31" s="65"/>
      <c r="F31" s="66" t="n">
        <v>87</v>
      </c>
      <c r="G31" s="64" t="n">
        <v>195</v>
      </c>
      <c r="H31" s="64" t="n">
        <v>343</v>
      </c>
      <c r="I31" s="67" t="n">
        <f aca="false">SUM(G31:H31)</f>
        <v>538</v>
      </c>
      <c r="J31" s="68"/>
      <c r="K31" s="63" t="n">
        <v>26</v>
      </c>
      <c r="L31" s="64" t="n">
        <v>32</v>
      </c>
      <c r="M31" s="64" t="n">
        <v>33</v>
      </c>
      <c r="N31" s="69" t="n">
        <f aca="false">SUM(L31:M31)</f>
        <v>65</v>
      </c>
      <c r="O31" s="47"/>
      <c r="P31" s="66" t="n">
        <v>87</v>
      </c>
      <c r="Q31" s="64" t="n">
        <v>0</v>
      </c>
      <c r="R31" s="64" t="n">
        <v>1</v>
      </c>
      <c r="S31" s="69" t="n">
        <f aca="false">SUM(Q31:R31)</f>
        <v>1</v>
      </c>
      <c r="T31" s="68"/>
      <c r="U31" s="77" t="n">
        <v>26</v>
      </c>
      <c r="V31" s="78" t="n">
        <f aca="false">SUM(B31+L31)</f>
        <v>712</v>
      </c>
      <c r="W31" s="78" t="n">
        <f aca="false">SUM(C31+M31)</f>
        <v>671</v>
      </c>
      <c r="X31" s="78" t="n">
        <f aca="false">SUM(V31:W31)</f>
        <v>1383</v>
      </c>
      <c r="Y31" s="72"/>
      <c r="Z31" s="73" t="n">
        <v>87</v>
      </c>
      <c r="AA31" s="74" t="n">
        <f aca="false">SUM(G31+Q31)</f>
        <v>195</v>
      </c>
      <c r="AB31" s="74" t="n">
        <f aca="false">SUM(H31+R31)</f>
        <v>344</v>
      </c>
      <c r="AC31" s="74" t="n">
        <f aca="false">SUM(AA31+AB31)</f>
        <v>539</v>
      </c>
    </row>
    <row r="32" customFormat="false" ht="12" hidden="false" customHeight="true" outlineLevel="0" collapsed="false">
      <c r="A32" s="63" t="n">
        <v>27</v>
      </c>
      <c r="B32" s="64" t="n">
        <v>669</v>
      </c>
      <c r="C32" s="64" t="n">
        <v>559</v>
      </c>
      <c r="D32" s="64" t="n">
        <f aca="false">SUM(B32:C32)</f>
        <v>1228</v>
      </c>
      <c r="E32" s="65"/>
      <c r="F32" s="66" t="n">
        <v>88</v>
      </c>
      <c r="G32" s="64" t="n">
        <v>174</v>
      </c>
      <c r="H32" s="64" t="n">
        <v>344</v>
      </c>
      <c r="I32" s="67" t="n">
        <f aca="false">SUM(G32:H32)</f>
        <v>518</v>
      </c>
      <c r="J32" s="68"/>
      <c r="K32" s="63" t="n">
        <v>27</v>
      </c>
      <c r="L32" s="64" t="n">
        <v>20</v>
      </c>
      <c r="M32" s="64" t="n">
        <v>27</v>
      </c>
      <c r="N32" s="69" t="n">
        <f aca="false">SUM(L32:M32)</f>
        <v>47</v>
      </c>
      <c r="O32" s="47"/>
      <c r="P32" s="66" t="n">
        <v>88</v>
      </c>
      <c r="Q32" s="64" t="n">
        <v>0</v>
      </c>
      <c r="R32" s="64" t="n">
        <v>2</v>
      </c>
      <c r="S32" s="69" t="n">
        <f aca="false">SUM(Q32:R32)</f>
        <v>2</v>
      </c>
      <c r="T32" s="68"/>
      <c r="U32" s="73" t="n">
        <v>27</v>
      </c>
      <c r="V32" s="74" t="n">
        <f aca="false">SUM(B32+L32)</f>
        <v>689</v>
      </c>
      <c r="W32" s="74" t="n">
        <f aca="false">SUM(C32+M32)</f>
        <v>586</v>
      </c>
      <c r="X32" s="74" t="n">
        <f aca="false">SUM(V32:W32)</f>
        <v>1275</v>
      </c>
      <c r="Y32" s="72"/>
      <c r="Z32" s="73" t="n">
        <v>88</v>
      </c>
      <c r="AA32" s="74" t="n">
        <f aca="false">SUM(G32+Q32)</f>
        <v>174</v>
      </c>
      <c r="AB32" s="74" t="n">
        <f aca="false">SUM(H32+R32)</f>
        <v>346</v>
      </c>
      <c r="AC32" s="74" t="n">
        <f aca="false">SUM(AA32+AB32)</f>
        <v>520</v>
      </c>
    </row>
    <row r="33" customFormat="false" ht="12" hidden="false" customHeight="true" outlineLevel="0" collapsed="false">
      <c r="A33" s="63" t="n">
        <v>28</v>
      </c>
      <c r="B33" s="64" t="n">
        <v>656</v>
      </c>
      <c r="C33" s="64" t="n">
        <v>605</v>
      </c>
      <c r="D33" s="64" t="n">
        <f aca="false">SUM(B33:C33)</f>
        <v>1261</v>
      </c>
      <c r="E33" s="65"/>
      <c r="F33" s="66" t="n">
        <v>89</v>
      </c>
      <c r="G33" s="64" t="n">
        <v>126</v>
      </c>
      <c r="H33" s="64" t="n">
        <v>303</v>
      </c>
      <c r="I33" s="67" t="n">
        <f aca="false">SUM(G33:H33)</f>
        <v>429</v>
      </c>
      <c r="J33" s="68"/>
      <c r="K33" s="63" t="n">
        <v>28</v>
      </c>
      <c r="L33" s="64" t="n">
        <v>23</v>
      </c>
      <c r="M33" s="64" t="n">
        <v>31</v>
      </c>
      <c r="N33" s="69" t="n">
        <f aca="false">SUM(L33:M33)</f>
        <v>54</v>
      </c>
      <c r="O33" s="47"/>
      <c r="P33" s="66" t="n">
        <v>89</v>
      </c>
      <c r="Q33" s="64" t="n">
        <v>1</v>
      </c>
      <c r="R33" s="64" t="n">
        <v>5</v>
      </c>
      <c r="S33" s="69" t="n">
        <f aca="false">SUM(Q33:R33)</f>
        <v>6</v>
      </c>
      <c r="T33" s="68"/>
      <c r="U33" s="73" t="n">
        <v>28</v>
      </c>
      <c r="V33" s="74" t="n">
        <f aca="false">SUM(B33+L33)</f>
        <v>679</v>
      </c>
      <c r="W33" s="74" t="n">
        <f aca="false">SUM(C33+M33)</f>
        <v>636</v>
      </c>
      <c r="X33" s="74" t="n">
        <f aca="false">SUM(V33:W33)</f>
        <v>1315</v>
      </c>
      <c r="Y33" s="72"/>
      <c r="Z33" s="73" t="n">
        <v>89</v>
      </c>
      <c r="AA33" s="74" t="n">
        <f aca="false">SUM(G33+Q33)</f>
        <v>127</v>
      </c>
      <c r="AB33" s="74" t="n">
        <f aca="false">SUM(H33+R33)</f>
        <v>308</v>
      </c>
      <c r="AC33" s="74" t="n">
        <f aca="false">SUM(AA33+AB33)</f>
        <v>435</v>
      </c>
    </row>
    <row r="34" customFormat="false" ht="12" hidden="false" customHeight="true" outlineLevel="0" collapsed="false">
      <c r="A34" s="63" t="n">
        <v>29</v>
      </c>
      <c r="B34" s="64" t="n">
        <v>727</v>
      </c>
      <c r="C34" s="64" t="n">
        <v>650</v>
      </c>
      <c r="D34" s="64" t="n">
        <f aca="false">SUM(B34:C34)</f>
        <v>1377</v>
      </c>
      <c r="E34" s="65"/>
      <c r="F34" s="66" t="n">
        <v>90</v>
      </c>
      <c r="G34" s="64" t="n">
        <v>70</v>
      </c>
      <c r="H34" s="64" t="n">
        <v>244</v>
      </c>
      <c r="I34" s="67" t="n">
        <f aca="false">SUM(G34:H34)</f>
        <v>314</v>
      </c>
      <c r="J34" s="68"/>
      <c r="K34" s="63" t="n">
        <v>29</v>
      </c>
      <c r="L34" s="64" t="n">
        <v>19</v>
      </c>
      <c r="M34" s="64" t="n">
        <v>31</v>
      </c>
      <c r="N34" s="69" t="n">
        <f aca="false">SUM(L34:M34)</f>
        <v>50</v>
      </c>
      <c r="O34" s="47"/>
      <c r="P34" s="66" t="n">
        <v>90</v>
      </c>
      <c r="Q34" s="64" t="n">
        <v>0</v>
      </c>
      <c r="R34" s="64" t="n">
        <v>2</v>
      </c>
      <c r="S34" s="69" t="n">
        <f aca="false">SUM(Q34:R34)</f>
        <v>2</v>
      </c>
      <c r="T34" s="68"/>
      <c r="U34" s="73" t="n">
        <v>29</v>
      </c>
      <c r="V34" s="74" t="n">
        <f aca="false">SUM(B34+L34)</f>
        <v>746</v>
      </c>
      <c r="W34" s="74" t="n">
        <f aca="false">SUM(C34+M34)</f>
        <v>681</v>
      </c>
      <c r="X34" s="74" t="n">
        <f aca="false">SUM(V34:W34)</f>
        <v>1427</v>
      </c>
      <c r="Y34" s="72"/>
      <c r="Z34" s="79" t="n">
        <v>90</v>
      </c>
      <c r="AA34" s="76" t="n">
        <f aca="false">SUM(G34+Q34)</f>
        <v>70</v>
      </c>
      <c r="AB34" s="76" t="n">
        <f aca="false">SUM(H34+R34)</f>
        <v>246</v>
      </c>
      <c r="AC34" s="76" t="n">
        <f aca="false">SUM(AA34+AB34)</f>
        <v>316</v>
      </c>
    </row>
    <row r="35" customFormat="false" ht="12" hidden="false" customHeight="true" outlineLevel="0" collapsed="false">
      <c r="A35" s="63" t="n">
        <v>30</v>
      </c>
      <c r="B35" s="64" t="n">
        <v>684</v>
      </c>
      <c r="C35" s="64" t="n">
        <v>623</v>
      </c>
      <c r="D35" s="64" t="n">
        <f aca="false">SUM(B35:C35)</f>
        <v>1307</v>
      </c>
      <c r="E35" s="65"/>
      <c r="F35" s="66" t="n">
        <v>91</v>
      </c>
      <c r="G35" s="64" t="n">
        <v>44</v>
      </c>
      <c r="H35" s="64" t="n">
        <v>208</v>
      </c>
      <c r="I35" s="67" t="n">
        <f aca="false">SUM(G35:H35)</f>
        <v>252</v>
      </c>
      <c r="J35" s="68"/>
      <c r="K35" s="63" t="n">
        <v>30</v>
      </c>
      <c r="L35" s="64" t="n">
        <v>31</v>
      </c>
      <c r="M35" s="64" t="n">
        <v>26</v>
      </c>
      <c r="N35" s="69" t="n">
        <f aca="false">SUM(L35:M35)</f>
        <v>57</v>
      </c>
      <c r="O35" s="47"/>
      <c r="P35" s="66" t="n">
        <v>91</v>
      </c>
      <c r="Q35" s="64" t="n">
        <v>1</v>
      </c>
      <c r="R35" s="64" t="n">
        <v>0</v>
      </c>
      <c r="S35" s="69" t="n">
        <f aca="false">SUM(Q35:R35)</f>
        <v>1</v>
      </c>
      <c r="T35" s="68"/>
      <c r="U35" s="79" t="n">
        <v>30</v>
      </c>
      <c r="V35" s="80" t="n">
        <f aca="false">SUM(B35+L35)</f>
        <v>715</v>
      </c>
      <c r="W35" s="80" t="n">
        <f aca="false">SUM(C35+M35)</f>
        <v>649</v>
      </c>
      <c r="X35" s="80" t="n">
        <f aca="false">SUM(V35:W35)</f>
        <v>1364</v>
      </c>
      <c r="Y35" s="72"/>
      <c r="Z35" s="81" t="n">
        <v>91</v>
      </c>
      <c r="AA35" s="71" t="n">
        <f aca="false">SUM(G35+Q35)</f>
        <v>45</v>
      </c>
      <c r="AB35" s="71" t="n">
        <f aca="false">SUM(H35+R35)</f>
        <v>208</v>
      </c>
      <c r="AC35" s="71" t="n">
        <f aca="false">SUM(AA35+AB35)</f>
        <v>253</v>
      </c>
    </row>
    <row r="36" customFormat="false" ht="12" hidden="false" customHeight="true" outlineLevel="0" collapsed="false">
      <c r="A36" s="63" t="n">
        <v>31</v>
      </c>
      <c r="B36" s="64" t="n">
        <v>731</v>
      </c>
      <c r="C36" s="64" t="n">
        <v>639</v>
      </c>
      <c r="D36" s="64" t="n">
        <f aca="false">SUM(B36:C36)</f>
        <v>1370</v>
      </c>
      <c r="E36" s="65"/>
      <c r="F36" s="66" t="n">
        <v>92</v>
      </c>
      <c r="G36" s="64" t="n">
        <v>48</v>
      </c>
      <c r="H36" s="64" t="n">
        <v>163</v>
      </c>
      <c r="I36" s="67" t="n">
        <f aca="false">SUM(G36:H36)</f>
        <v>211</v>
      </c>
      <c r="J36" s="68"/>
      <c r="K36" s="63" t="n">
        <v>31</v>
      </c>
      <c r="L36" s="64" t="n">
        <v>39</v>
      </c>
      <c r="M36" s="64" t="n">
        <v>47</v>
      </c>
      <c r="N36" s="69" t="n">
        <f aca="false">SUM(L36:M36)</f>
        <v>86</v>
      </c>
      <c r="O36" s="47"/>
      <c r="P36" s="66" t="n">
        <v>92</v>
      </c>
      <c r="Q36" s="64" t="n">
        <v>0</v>
      </c>
      <c r="R36" s="64" t="n">
        <v>0</v>
      </c>
      <c r="S36" s="69" t="n">
        <f aca="false">SUM(Q36:R36)</f>
        <v>0</v>
      </c>
      <c r="T36" s="68"/>
      <c r="U36" s="81" t="n">
        <v>31</v>
      </c>
      <c r="V36" s="78" t="n">
        <f aca="false">SUM(B36+L36)</f>
        <v>770</v>
      </c>
      <c r="W36" s="78" t="n">
        <f aca="false">SUM(C36+M36)</f>
        <v>686</v>
      </c>
      <c r="X36" s="78" t="n">
        <f aca="false">SUM(V36:W36)</f>
        <v>1456</v>
      </c>
      <c r="Y36" s="72"/>
      <c r="Z36" s="73" t="n">
        <v>92</v>
      </c>
      <c r="AA36" s="74" t="n">
        <f aca="false">SUM(G36+Q36)</f>
        <v>48</v>
      </c>
      <c r="AB36" s="74" t="n">
        <f aca="false">SUM(H36+R36)</f>
        <v>163</v>
      </c>
      <c r="AC36" s="74" t="n">
        <f aca="false">SUM(AA36+AB36)</f>
        <v>211</v>
      </c>
    </row>
    <row r="37" customFormat="false" ht="12" hidden="false" customHeight="true" outlineLevel="0" collapsed="false">
      <c r="A37" s="63" t="n">
        <v>32</v>
      </c>
      <c r="B37" s="64" t="n">
        <v>705</v>
      </c>
      <c r="C37" s="64" t="n">
        <v>660</v>
      </c>
      <c r="D37" s="64" t="n">
        <f aca="false">SUM(B37:C37)</f>
        <v>1365</v>
      </c>
      <c r="E37" s="65"/>
      <c r="F37" s="66" t="n">
        <v>93</v>
      </c>
      <c r="G37" s="64" t="n">
        <v>45</v>
      </c>
      <c r="H37" s="64" t="n">
        <v>158</v>
      </c>
      <c r="I37" s="67" t="n">
        <f aca="false">SUM(G37:H37)</f>
        <v>203</v>
      </c>
      <c r="J37" s="68"/>
      <c r="K37" s="63" t="n">
        <v>32</v>
      </c>
      <c r="L37" s="64" t="n">
        <v>23</v>
      </c>
      <c r="M37" s="64" t="n">
        <v>32</v>
      </c>
      <c r="N37" s="69" t="n">
        <f aca="false">SUM(L37:M37)</f>
        <v>55</v>
      </c>
      <c r="O37" s="47"/>
      <c r="P37" s="66" t="n">
        <v>93</v>
      </c>
      <c r="Q37" s="64" t="n">
        <v>0</v>
      </c>
      <c r="R37" s="64" t="n">
        <v>0</v>
      </c>
      <c r="S37" s="69" t="n">
        <f aca="false">SUM(Q37:R37)</f>
        <v>0</v>
      </c>
      <c r="T37" s="68"/>
      <c r="U37" s="73" t="n">
        <v>32</v>
      </c>
      <c r="V37" s="74" t="n">
        <f aca="false">SUM(B37+L37)</f>
        <v>728</v>
      </c>
      <c r="W37" s="74" t="n">
        <f aca="false">SUM(C37+M37)</f>
        <v>692</v>
      </c>
      <c r="X37" s="74" t="n">
        <f aca="false">SUM(V37:W37)</f>
        <v>1420</v>
      </c>
      <c r="Y37" s="72"/>
      <c r="Z37" s="73" t="n">
        <v>93</v>
      </c>
      <c r="AA37" s="74" t="n">
        <f aca="false">SUM(G37+Q37)</f>
        <v>45</v>
      </c>
      <c r="AB37" s="74" t="n">
        <f aca="false">SUM(H37+R37)</f>
        <v>158</v>
      </c>
      <c r="AC37" s="74" t="n">
        <f aca="false">SUM(AA37+AB37)</f>
        <v>203</v>
      </c>
    </row>
    <row r="38" customFormat="false" ht="12" hidden="false" customHeight="true" outlineLevel="0" collapsed="false">
      <c r="A38" s="63" t="n">
        <v>33</v>
      </c>
      <c r="B38" s="64" t="n">
        <v>788</v>
      </c>
      <c r="C38" s="64" t="n">
        <v>697</v>
      </c>
      <c r="D38" s="64" t="n">
        <f aca="false">SUM(B38:C38)</f>
        <v>1485</v>
      </c>
      <c r="E38" s="65"/>
      <c r="F38" s="66" t="n">
        <v>94</v>
      </c>
      <c r="G38" s="64" t="n">
        <v>21</v>
      </c>
      <c r="H38" s="64" t="n">
        <v>115</v>
      </c>
      <c r="I38" s="67" t="n">
        <f aca="false">SUM(G38:H38)</f>
        <v>136</v>
      </c>
      <c r="J38" s="68"/>
      <c r="K38" s="63" t="n">
        <v>33</v>
      </c>
      <c r="L38" s="64" t="n">
        <v>24</v>
      </c>
      <c r="M38" s="64" t="n">
        <v>36</v>
      </c>
      <c r="N38" s="69" t="n">
        <f aca="false">SUM(L38:M38)</f>
        <v>60</v>
      </c>
      <c r="O38" s="47"/>
      <c r="P38" s="66" t="n">
        <v>94</v>
      </c>
      <c r="Q38" s="64" t="n">
        <v>0</v>
      </c>
      <c r="R38" s="64" t="n">
        <v>0</v>
      </c>
      <c r="S38" s="69" t="n">
        <f aca="false">SUM(Q38:R38)</f>
        <v>0</v>
      </c>
      <c r="T38" s="68"/>
      <c r="U38" s="73" t="n">
        <v>33</v>
      </c>
      <c r="V38" s="74" t="n">
        <f aca="false">SUM(B38+L38)</f>
        <v>812</v>
      </c>
      <c r="W38" s="74" t="n">
        <f aca="false">SUM(C38+M38)</f>
        <v>733</v>
      </c>
      <c r="X38" s="74" t="n">
        <f aca="false">SUM(V38:W38)</f>
        <v>1545</v>
      </c>
      <c r="Y38" s="72"/>
      <c r="Z38" s="73" t="n">
        <v>94</v>
      </c>
      <c r="AA38" s="74" t="n">
        <f aca="false">SUM(G38+Q38)</f>
        <v>21</v>
      </c>
      <c r="AB38" s="74" t="n">
        <f aca="false">SUM(H38+R38)</f>
        <v>115</v>
      </c>
      <c r="AC38" s="74" t="n">
        <f aca="false">SUM(AA38+AB38)</f>
        <v>136</v>
      </c>
    </row>
    <row r="39" customFormat="false" ht="12" hidden="false" customHeight="true" outlineLevel="0" collapsed="false">
      <c r="A39" s="63" t="n">
        <v>34</v>
      </c>
      <c r="B39" s="64" t="n">
        <v>740</v>
      </c>
      <c r="C39" s="64" t="n">
        <v>691</v>
      </c>
      <c r="D39" s="64" t="n">
        <f aca="false">SUM(B39:C39)</f>
        <v>1431</v>
      </c>
      <c r="E39" s="65"/>
      <c r="F39" s="66" t="n">
        <v>95</v>
      </c>
      <c r="G39" s="64" t="n">
        <v>21</v>
      </c>
      <c r="H39" s="64" t="n">
        <v>86</v>
      </c>
      <c r="I39" s="67" t="n">
        <f aca="false">SUM(G39:H39)</f>
        <v>107</v>
      </c>
      <c r="J39" s="68"/>
      <c r="K39" s="63" t="n">
        <v>34</v>
      </c>
      <c r="L39" s="64" t="n">
        <v>30</v>
      </c>
      <c r="M39" s="64" t="n">
        <v>27</v>
      </c>
      <c r="N39" s="69" t="n">
        <f aca="false">SUM(L39:M39)</f>
        <v>57</v>
      </c>
      <c r="O39" s="47"/>
      <c r="P39" s="66" t="n">
        <v>95</v>
      </c>
      <c r="Q39" s="64" t="n">
        <v>0</v>
      </c>
      <c r="R39" s="64" t="n">
        <v>0</v>
      </c>
      <c r="S39" s="69" t="n">
        <f aca="false">SUM(Q39:R39)</f>
        <v>0</v>
      </c>
      <c r="T39" s="68"/>
      <c r="U39" s="73" t="n">
        <v>34</v>
      </c>
      <c r="V39" s="74" t="n">
        <f aca="false">SUM(B39+L39)</f>
        <v>770</v>
      </c>
      <c r="W39" s="74" t="n">
        <f aca="false">SUM(C39+M39)</f>
        <v>718</v>
      </c>
      <c r="X39" s="74" t="n">
        <f aca="false">SUM(V39:W39)</f>
        <v>1488</v>
      </c>
      <c r="Y39" s="72"/>
      <c r="Z39" s="75" t="n">
        <v>95</v>
      </c>
      <c r="AA39" s="76" t="n">
        <f aca="false">SUM(G39+Q39)</f>
        <v>21</v>
      </c>
      <c r="AB39" s="76" t="n">
        <f aca="false">SUM(H39+R39)</f>
        <v>86</v>
      </c>
      <c r="AC39" s="76" t="n">
        <f aca="false">SUM(AA39+AB39)</f>
        <v>107</v>
      </c>
    </row>
    <row r="40" customFormat="false" ht="12" hidden="false" customHeight="true" outlineLevel="0" collapsed="false">
      <c r="A40" s="63" t="n">
        <v>35</v>
      </c>
      <c r="B40" s="64" t="n">
        <v>810</v>
      </c>
      <c r="C40" s="64" t="n">
        <v>749</v>
      </c>
      <c r="D40" s="64" t="n">
        <f aca="false">SUM(B40:C40)</f>
        <v>1559</v>
      </c>
      <c r="E40" s="65"/>
      <c r="F40" s="66" t="n">
        <v>96</v>
      </c>
      <c r="G40" s="64" t="n">
        <v>21</v>
      </c>
      <c r="H40" s="64" t="n">
        <v>63</v>
      </c>
      <c r="I40" s="67" t="n">
        <f aca="false">SUM(G40:H40)</f>
        <v>84</v>
      </c>
      <c r="J40" s="68"/>
      <c r="K40" s="63" t="n">
        <v>35</v>
      </c>
      <c r="L40" s="64" t="n">
        <v>29</v>
      </c>
      <c r="M40" s="64" t="n">
        <v>44</v>
      </c>
      <c r="N40" s="69" t="n">
        <f aca="false">SUM(L40:M40)</f>
        <v>73</v>
      </c>
      <c r="O40" s="47"/>
      <c r="P40" s="66" t="n">
        <v>96</v>
      </c>
      <c r="Q40" s="64" t="n">
        <v>0</v>
      </c>
      <c r="R40" s="64" t="n">
        <v>0</v>
      </c>
      <c r="S40" s="69" t="n">
        <f aca="false">SUM(Q40:R40)</f>
        <v>0</v>
      </c>
      <c r="T40" s="68"/>
      <c r="U40" s="75" t="n">
        <v>35</v>
      </c>
      <c r="V40" s="80" t="n">
        <f aca="false">SUM(B40+L40)</f>
        <v>839</v>
      </c>
      <c r="W40" s="80" t="n">
        <f aca="false">SUM(C40+M40)</f>
        <v>793</v>
      </c>
      <c r="X40" s="80" t="n">
        <f aca="false">SUM(V40:W40)</f>
        <v>1632</v>
      </c>
      <c r="Y40" s="72"/>
      <c r="Z40" s="77" t="n">
        <v>96</v>
      </c>
      <c r="AA40" s="71" t="n">
        <f aca="false">SUM(G40+Q40)</f>
        <v>21</v>
      </c>
      <c r="AB40" s="71" t="n">
        <f aca="false">SUM(H40+R40)</f>
        <v>63</v>
      </c>
      <c r="AC40" s="71" t="n">
        <f aca="false">SUM(AA40+AB40)</f>
        <v>84</v>
      </c>
    </row>
    <row r="41" customFormat="false" ht="12" hidden="false" customHeight="true" outlineLevel="0" collapsed="false">
      <c r="A41" s="63" t="n">
        <v>36</v>
      </c>
      <c r="B41" s="64" t="n">
        <v>795</v>
      </c>
      <c r="C41" s="64" t="n">
        <v>745</v>
      </c>
      <c r="D41" s="64" t="n">
        <f aca="false">SUM(B41:C41)</f>
        <v>1540</v>
      </c>
      <c r="E41" s="65"/>
      <c r="F41" s="66" t="n">
        <v>97</v>
      </c>
      <c r="G41" s="64" t="n">
        <v>13</v>
      </c>
      <c r="H41" s="64" t="n">
        <v>45</v>
      </c>
      <c r="I41" s="67" t="n">
        <f aca="false">SUM(G41:H41)</f>
        <v>58</v>
      </c>
      <c r="J41" s="68"/>
      <c r="K41" s="63" t="n">
        <v>36</v>
      </c>
      <c r="L41" s="64" t="n">
        <v>17</v>
      </c>
      <c r="M41" s="64" t="n">
        <v>36</v>
      </c>
      <c r="N41" s="69" t="n">
        <f aca="false">SUM(L41:M41)</f>
        <v>53</v>
      </c>
      <c r="O41" s="47"/>
      <c r="P41" s="66" t="n">
        <v>97</v>
      </c>
      <c r="Q41" s="64" t="n">
        <v>0</v>
      </c>
      <c r="R41" s="64" t="n">
        <v>0</v>
      </c>
      <c r="S41" s="69" t="n">
        <f aca="false">SUM(Q41:R41)</f>
        <v>0</v>
      </c>
      <c r="T41" s="68"/>
      <c r="U41" s="77" t="n">
        <v>36</v>
      </c>
      <c r="V41" s="78" t="n">
        <f aca="false">SUM(B41+L41)</f>
        <v>812</v>
      </c>
      <c r="W41" s="78" t="n">
        <f aca="false">SUM(C41+M41)</f>
        <v>781</v>
      </c>
      <c r="X41" s="78" t="n">
        <f aca="false">SUM(V41:W41)</f>
        <v>1593</v>
      </c>
      <c r="Y41" s="72"/>
      <c r="Z41" s="73" t="n">
        <v>97</v>
      </c>
      <c r="AA41" s="74" t="n">
        <f aca="false">SUM(G41+Q41)</f>
        <v>13</v>
      </c>
      <c r="AB41" s="74" t="n">
        <f aca="false">SUM(H41+R41)</f>
        <v>45</v>
      </c>
      <c r="AC41" s="74" t="n">
        <f aca="false">SUM(AA41+AB41)</f>
        <v>58</v>
      </c>
    </row>
    <row r="42" customFormat="false" ht="12" hidden="false" customHeight="true" outlineLevel="0" collapsed="false">
      <c r="A42" s="63" t="n">
        <v>37</v>
      </c>
      <c r="B42" s="64" t="n">
        <v>874</v>
      </c>
      <c r="C42" s="64" t="n">
        <v>798</v>
      </c>
      <c r="D42" s="64" t="n">
        <f aca="false">SUM(B42:C42)</f>
        <v>1672</v>
      </c>
      <c r="E42" s="65"/>
      <c r="F42" s="66" t="n">
        <v>98</v>
      </c>
      <c r="G42" s="64" t="n">
        <v>8</v>
      </c>
      <c r="H42" s="64" t="n">
        <v>49</v>
      </c>
      <c r="I42" s="67" t="n">
        <f aca="false">SUM(G42:H42)</f>
        <v>57</v>
      </c>
      <c r="J42" s="68"/>
      <c r="K42" s="63" t="n">
        <v>37</v>
      </c>
      <c r="L42" s="64" t="n">
        <v>31</v>
      </c>
      <c r="M42" s="64" t="n">
        <v>42</v>
      </c>
      <c r="N42" s="69" t="n">
        <f aca="false">SUM(L42:M42)</f>
        <v>73</v>
      </c>
      <c r="O42" s="47"/>
      <c r="P42" s="66" t="n">
        <v>98</v>
      </c>
      <c r="Q42" s="64" t="n">
        <v>0</v>
      </c>
      <c r="R42" s="64" t="n">
        <v>0</v>
      </c>
      <c r="S42" s="69" t="n">
        <f aca="false">SUM(Q42:R42)</f>
        <v>0</v>
      </c>
      <c r="T42" s="68"/>
      <c r="U42" s="73" t="n">
        <v>37</v>
      </c>
      <c r="V42" s="74" t="n">
        <f aca="false">SUM(B42+L42)</f>
        <v>905</v>
      </c>
      <c r="W42" s="74" t="n">
        <f aca="false">SUM(C42+M42)</f>
        <v>840</v>
      </c>
      <c r="X42" s="74" t="n">
        <f aca="false">SUM(V42:W42)</f>
        <v>1745</v>
      </c>
      <c r="Y42" s="72"/>
      <c r="Z42" s="73" t="n">
        <v>98</v>
      </c>
      <c r="AA42" s="74" t="n">
        <f aca="false">SUM(G42+Q42)</f>
        <v>8</v>
      </c>
      <c r="AB42" s="74" t="n">
        <f aca="false">SUM(H42+R42)</f>
        <v>49</v>
      </c>
      <c r="AC42" s="74" t="n">
        <f aca="false">SUM(AA42+AB42)</f>
        <v>57</v>
      </c>
    </row>
    <row r="43" customFormat="false" ht="12" hidden="false" customHeight="true" outlineLevel="0" collapsed="false">
      <c r="A43" s="63" t="n">
        <v>38</v>
      </c>
      <c r="B43" s="64" t="n">
        <v>854</v>
      </c>
      <c r="C43" s="64" t="n">
        <v>781</v>
      </c>
      <c r="D43" s="64" t="n">
        <f aca="false">SUM(B43:C43)</f>
        <v>1635</v>
      </c>
      <c r="E43" s="65"/>
      <c r="F43" s="66" t="n">
        <v>99</v>
      </c>
      <c r="G43" s="64" t="n">
        <v>6</v>
      </c>
      <c r="H43" s="64" t="n">
        <v>29</v>
      </c>
      <c r="I43" s="67" t="n">
        <f aca="false">SUM(G43:H43)</f>
        <v>35</v>
      </c>
      <c r="J43" s="68"/>
      <c r="K43" s="63" t="n">
        <v>38</v>
      </c>
      <c r="L43" s="64" t="n">
        <v>29</v>
      </c>
      <c r="M43" s="64" t="n">
        <v>29</v>
      </c>
      <c r="N43" s="69" t="n">
        <f aca="false">SUM(L43:M43)</f>
        <v>58</v>
      </c>
      <c r="O43" s="47"/>
      <c r="P43" s="66" t="n">
        <v>99</v>
      </c>
      <c r="Q43" s="64" t="n">
        <v>0</v>
      </c>
      <c r="R43" s="64" t="n">
        <v>0</v>
      </c>
      <c r="S43" s="69" t="n">
        <f aca="false">SUM(Q43:R43)</f>
        <v>0</v>
      </c>
      <c r="T43" s="68"/>
      <c r="U43" s="73" t="n">
        <v>38</v>
      </c>
      <c r="V43" s="74" t="n">
        <f aca="false">SUM(B43+L43)</f>
        <v>883</v>
      </c>
      <c r="W43" s="74" t="n">
        <f aca="false">SUM(C43+M43)</f>
        <v>810</v>
      </c>
      <c r="X43" s="74" t="n">
        <f aca="false">SUM(V43:W43)</f>
        <v>1693</v>
      </c>
      <c r="Y43" s="72"/>
      <c r="Z43" s="73" t="n">
        <v>99</v>
      </c>
      <c r="AA43" s="74" t="n">
        <f aca="false">SUM(G43+Q43)</f>
        <v>6</v>
      </c>
      <c r="AB43" s="74" t="n">
        <f aca="false">SUM(H43+R43)</f>
        <v>29</v>
      </c>
      <c r="AC43" s="74" t="n">
        <f aca="false">SUM(AA43+AB43)</f>
        <v>35</v>
      </c>
    </row>
    <row r="44" customFormat="false" ht="12" hidden="false" customHeight="true" outlineLevel="0" collapsed="false">
      <c r="A44" s="63" t="n">
        <v>39</v>
      </c>
      <c r="B44" s="64" t="n">
        <v>862</v>
      </c>
      <c r="C44" s="64" t="n">
        <v>828</v>
      </c>
      <c r="D44" s="64" t="n">
        <f aca="false">SUM(B44:C44)</f>
        <v>1690</v>
      </c>
      <c r="E44" s="65"/>
      <c r="F44" s="66" t="n">
        <v>100</v>
      </c>
      <c r="G44" s="64" t="n">
        <v>1</v>
      </c>
      <c r="H44" s="64" t="n">
        <v>17</v>
      </c>
      <c r="I44" s="67" t="n">
        <f aca="false">SUM(G44:H44)</f>
        <v>18</v>
      </c>
      <c r="J44" s="68"/>
      <c r="K44" s="63" t="n">
        <v>39</v>
      </c>
      <c r="L44" s="64" t="n">
        <v>27</v>
      </c>
      <c r="M44" s="64" t="n">
        <v>20</v>
      </c>
      <c r="N44" s="69" t="n">
        <f aca="false">SUM(L44:M44)</f>
        <v>47</v>
      </c>
      <c r="O44" s="47"/>
      <c r="P44" s="66" t="n">
        <v>100</v>
      </c>
      <c r="Q44" s="64" t="n">
        <v>0</v>
      </c>
      <c r="R44" s="64" t="n">
        <v>0</v>
      </c>
      <c r="S44" s="69" t="n">
        <f aca="false">SUM(Q44:R44)</f>
        <v>0</v>
      </c>
      <c r="T44" s="68"/>
      <c r="U44" s="73" t="n">
        <v>39</v>
      </c>
      <c r="V44" s="74" t="n">
        <f aca="false">SUM(B44+L44)</f>
        <v>889</v>
      </c>
      <c r="W44" s="74" t="n">
        <f aca="false">SUM(C44+M44)</f>
        <v>848</v>
      </c>
      <c r="X44" s="74" t="n">
        <f aca="false">SUM(V44:W44)</f>
        <v>1737</v>
      </c>
      <c r="Y44" s="72"/>
      <c r="Z44" s="79" t="n">
        <v>100</v>
      </c>
      <c r="AA44" s="76" t="n">
        <f aca="false">SUM(G44+Q44)</f>
        <v>1</v>
      </c>
      <c r="AB44" s="76" t="n">
        <f aca="false">SUM(H44+R44)</f>
        <v>17</v>
      </c>
      <c r="AC44" s="76" t="n">
        <f aca="false">SUM(AA44+AB44)</f>
        <v>18</v>
      </c>
    </row>
    <row r="45" customFormat="false" ht="12" hidden="false" customHeight="true" outlineLevel="0" collapsed="false">
      <c r="A45" s="63" t="n">
        <v>40</v>
      </c>
      <c r="B45" s="64" t="n">
        <v>867</v>
      </c>
      <c r="C45" s="64" t="n">
        <v>805</v>
      </c>
      <c r="D45" s="64" t="n">
        <f aca="false">SUM(B45:C45)</f>
        <v>1672</v>
      </c>
      <c r="E45" s="65"/>
      <c r="F45" s="66" t="n">
        <v>101</v>
      </c>
      <c r="G45" s="64" t="n">
        <v>0</v>
      </c>
      <c r="H45" s="64" t="n">
        <v>14</v>
      </c>
      <c r="I45" s="67" t="n">
        <f aca="false">SUM(G45:H45)</f>
        <v>14</v>
      </c>
      <c r="J45" s="68"/>
      <c r="K45" s="63" t="n">
        <v>40</v>
      </c>
      <c r="L45" s="64" t="n">
        <v>25</v>
      </c>
      <c r="M45" s="64" t="n">
        <v>27</v>
      </c>
      <c r="N45" s="69" t="n">
        <f aca="false">SUM(L45:M45)</f>
        <v>52</v>
      </c>
      <c r="O45" s="47"/>
      <c r="P45" s="66" t="n">
        <v>101</v>
      </c>
      <c r="Q45" s="64" t="n">
        <v>0</v>
      </c>
      <c r="R45" s="64" t="n">
        <v>0</v>
      </c>
      <c r="S45" s="69" t="n">
        <f aca="false">SUM(Q45:R45)</f>
        <v>0</v>
      </c>
      <c r="T45" s="68"/>
      <c r="U45" s="79" t="n">
        <v>40</v>
      </c>
      <c r="V45" s="80" t="n">
        <f aca="false">SUM(B45+L45)</f>
        <v>892</v>
      </c>
      <c r="W45" s="80" t="n">
        <f aca="false">SUM(C45+M45)</f>
        <v>832</v>
      </c>
      <c r="X45" s="80" t="n">
        <f aca="false">SUM(V45:W45)</f>
        <v>1724</v>
      </c>
      <c r="Y45" s="72"/>
      <c r="Z45" s="81" t="n">
        <v>101</v>
      </c>
      <c r="AA45" s="71" t="n">
        <f aca="false">SUM(G45+Q45)</f>
        <v>0</v>
      </c>
      <c r="AB45" s="71" t="n">
        <f aca="false">SUM(H45+R45)</f>
        <v>14</v>
      </c>
      <c r="AC45" s="71" t="n">
        <f aca="false">SUM(AA45+AB45)</f>
        <v>14</v>
      </c>
    </row>
    <row r="46" customFormat="false" ht="12" hidden="false" customHeight="true" outlineLevel="0" collapsed="false">
      <c r="A46" s="63" t="n">
        <v>41</v>
      </c>
      <c r="B46" s="64" t="n">
        <v>879</v>
      </c>
      <c r="C46" s="64" t="n">
        <v>814</v>
      </c>
      <c r="D46" s="64" t="n">
        <f aca="false">SUM(B46:C46)</f>
        <v>1693</v>
      </c>
      <c r="E46" s="65"/>
      <c r="F46" s="66" t="n">
        <v>102</v>
      </c>
      <c r="G46" s="64" t="n">
        <v>0</v>
      </c>
      <c r="H46" s="64" t="n">
        <v>6</v>
      </c>
      <c r="I46" s="67" t="n">
        <f aca="false">SUM(G46:H46)</f>
        <v>6</v>
      </c>
      <c r="J46" s="68"/>
      <c r="K46" s="63" t="n">
        <v>41</v>
      </c>
      <c r="L46" s="64" t="n">
        <v>20</v>
      </c>
      <c r="M46" s="64" t="n">
        <v>33</v>
      </c>
      <c r="N46" s="69" t="n">
        <f aca="false">SUM(L46:M46)</f>
        <v>53</v>
      </c>
      <c r="O46" s="47"/>
      <c r="P46" s="66" t="n">
        <v>102</v>
      </c>
      <c r="Q46" s="64" t="n">
        <v>0</v>
      </c>
      <c r="R46" s="64" t="n">
        <v>0</v>
      </c>
      <c r="S46" s="69" t="n">
        <f aca="false">SUM(Q46:R46)</f>
        <v>0</v>
      </c>
      <c r="T46" s="68"/>
      <c r="U46" s="81" t="n">
        <v>41</v>
      </c>
      <c r="V46" s="78" t="n">
        <f aca="false">SUM(B46+L46)</f>
        <v>899</v>
      </c>
      <c r="W46" s="78" t="n">
        <f aca="false">SUM(C46+M46)</f>
        <v>847</v>
      </c>
      <c r="X46" s="78" t="n">
        <f aca="false">SUM(V46:W46)</f>
        <v>1746</v>
      </c>
      <c r="Y46" s="72"/>
      <c r="Z46" s="73" t="n">
        <v>102</v>
      </c>
      <c r="AA46" s="74" t="n">
        <f aca="false">SUM(G46+Q46)</f>
        <v>0</v>
      </c>
      <c r="AB46" s="74" t="n">
        <f aca="false">SUM(H46+R46)</f>
        <v>6</v>
      </c>
      <c r="AC46" s="74" t="n">
        <f aca="false">SUM(AA46+AB46)</f>
        <v>6</v>
      </c>
    </row>
    <row r="47" customFormat="false" ht="12" hidden="false" customHeight="true" outlineLevel="0" collapsed="false">
      <c r="A47" s="63" t="n">
        <v>42</v>
      </c>
      <c r="B47" s="64" t="n">
        <v>878</v>
      </c>
      <c r="C47" s="64" t="n">
        <v>798</v>
      </c>
      <c r="D47" s="64" t="n">
        <f aca="false">SUM(B47:C47)</f>
        <v>1676</v>
      </c>
      <c r="E47" s="65"/>
      <c r="F47" s="66" t="n">
        <v>103</v>
      </c>
      <c r="G47" s="64" t="n">
        <v>2</v>
      </c>
      <c r="H47" s="64" t="n">
        <v>5</v>
      </c>
      <c r="I47" s="67" t="n">
        <f aca="false">SUM(G47:H47)</f>
        <v>7</v>
      </c>
      <c r="J47" s="68"/>
      <c r="K47" s="63" t="n">
        <v>42</v>
      </c>
      <c r="L47" s="64" t="n">
        <v>20</v>
      </c>
      <c r="M47" s="64" t="n">
        <v>26</v>
      </c>
      <c r="N47" s="69" t="n">
        <f aca="false">SUM(L47:M47)</f>
        <v>46</v>
      </c>
      <c r="O47" s="47"/>
      <c r="P47" s="66" t="n">
        <v>103</v>
      </c>
      <c r="Q47" s="64" t="n">
        <v>0</v>
      </c>
      <c r="R47" s="64" t="n">
        <v>0</v>
      </c>
      <c r="S47" s="69" t="n">
        <f aca="false">SUM(Q47:R47)</f>
        <v>0</v>
      </c>
      <c r="T47" s="68"/>
      <c r="U47" s="73" t="n">
        <v>42</v>
      </c>
      <c r="V47" s="74" t="n">
        <f aca="false">SUM(B47+L47)</f>
        <v>898</v>
      </c>
      <c r="W47" s="74" t="n">
        <f aca="false">SUM(C47+M47)</f>
        <v>824</v>
      </c>
      <c r="X47" s="74" t="n">
        <f aca="false">SUM(V47:W47)</f>
        <v>1722</v>
      </c>
      <c r="Y47" s="72"/>
      <c r="Z47" s="73" t="n">
        <v>103</v>
      </c>
      <c r="AA47" s="74" t="n">
        <f aca="false">SUM(G47+Q47)</f>
        <v>2</v>
      </c>
      <c r="AB47" s="74" t="n">
        <f aca="false">SUM(H47+R47)</f>
        <v>5</v>
      </c>
      <c r="AC47" s="74" t="n">
        <f aca="false">SUM(AA47+AB47)</f>
        <v>7</v>
      </c>
    </row>
    <row r="48" customFormat="false" ht="12" hidden="false" customHeight="true" outlineLevel="0" collapsed="false">
      <c r="A48" s="63" t="n">
        <v>43</v>
      </c>
      <c r="B48" s="64" t="n">
        <v>810</v>
      </c>
      <c r="C48" s="64" t="n">
        <v>702</v>
      </c>
      <c r="D48" s="64" t="n">
        <f aca="false">SUM(B48:C48)</f>
        <v>1512</v>
      </c>
      <c r="E48" s="65"/>
      <c r="F48" s="66" t="n">
        <v>104</v>
      </c>
      <c r="G48" s="64" t="n">
        <v>0</v>
      </c>
      <c r="H48" s="64" t="n">
        <v>0</v>
      </c>
      <c r="I48" s="67" t="n">
        <f aca="false">SUM(G48:H48)</f>
        <v>0</v>
      </c>
      <c r="J48" s="68"/>
      <c r="K48" s="63" t="n">
        <v>43</v>
      </c>
      <c r="L48" s="64" t="n">
        <v>26</v>
      </c>
      <c r="M48" s="64" t="n">
        <v>27</v>
      </c>
      <c r="N48" s="69" t="n">
        <f aca="false">SUM(L48:M48)</f>
        <v>53</v>
      </c>
      <c r="O48" s="47"/>
      <c r="P48" s="66" t="n">
        <v>104</v>
      </c>
      <c r="Q48" s="64" t="n">
        <v>0</v>
      </c>
      <c r="R48" s="64" t="n">
        <v>0</v>
      </c>
      <c r="S48" s="69" t="n">
        <f aca="false">SUM(Q48:R48)</f>
        <v>0</v>
      </c>
      <c r="T48" s="68"/>
      <c r="U48" s="73" t="n">
        <v>43</v>
      </c>
      <c r="V48" s="74" t="n">
        <f aca="false">SUM(B48+L48)</f>
        <v>836</v>
      </c>
      <c r="W48" s="74" t="n">
        <f aca="false">SUM(C48+M48)</f>
        <v>729</v>
      </c>
      <c r="X48" s="74" t="n">
        <f aca="false">SUM(V48:W48)</f>
        <v>1565</v>
      </c>
      <c r="Y48" s="72"/>
      <c r="Z48" s="73" t="n">
        <v>104</v>
      </c>
      <c r="AA48" s="74" t="n">
        <f aca="false">SUM(G48+Q48)</f>
        <v>0</v>
      </c>
      <c r="AB48" s="74" t="n">
        <f aca="false">SUM(H48+R48)</f>
        <v>0</v>
      </c>
      <c r="AC48" s="74" t="n">
        <f aca="false">SUM(AA48+AB48)</f>
        <v>0</v>
      </c>
    </row>
    <row r="49" customFormat="false" ht="12" hidden="false" customHeight="true" outlineLevel="0" collapsed="false">
      <c r="A49" s="63" t="n">
        <v>44</v>
      </c>
      <c r="B49" s="64" t="n">
        <v>779</v>
      </c>
      <c r="C49" s="64" t="n">
        <v>740</v>
      </c>
      <c r="D49" s="64" t="n">
        <f aca="false">SUM(B49:C49)</f>
        <v>1519</v>
      </c>
      <c r="E49" s="65"/>
      <c r="F49" s="66" t="n">
        <v>105</v>
      </c>
      <c r="G49" s="64" t="n">
        <v>0</v>
      </c>
      <c r="H49" s="64" t="n">
        <v>1</v>
      </c>
      <c r="I49" s="67" t="n">
        <f aca="false">SUM(G49:H49)</f>
        <v>1</v>
      </c>
      <c r="J49" s="68"/>
      <c r="K49" s="63" t="n">
        <v>44</v>
      </c>
      <c r="L49" s="64" t="n">
        <v>17</v>
      </c>
      <c r="M49" s="64" t="n">
        <v>26</v>
      </c>
      <c r="N49" s="69" t="n">
        <f aca="false">SUM(L49:M49)</f>
        <v>43</v>
      </c>
      <c r="O49" s="47"/>
      <c r="P49" s="66" t="n">
        <v>105</v>
      </c>
      <c r="Q49" s="64" t="n">
        <v>0</v>
      </c>
      <c r="R49" s="64" t="n">
        <v>0</v>
      </c>
      <c r="S49" s="69" t="n">
        <f aca="false">SUM(Q49:R49)</f>
        <v>0</v>
      </c>
      <c r="T49" s="68"/>
      <c r="U49" s="73" t="n">
        <v>44</v>
      </c>
      <c r="V49" s="74" t="n">
        <f aca="false">SUM(B49+L49)</f>
        <v>796</v>
      </c>
      <c r="W49" s="74" t="n">
        <f aca="false">SUM(C49+M49)</f>
        <v>766</v>
      </c>
      <c r="X49" s="74" t="n">
        <f aca="false">SUM(V49:W49)</f>
        <v>1562</v>
      </c>
      <c r="Y49" s="72"/>
      <c r="Z49" s="75" t="n">
        <v>105</v>
      </c>
      <c r="AA49" s="76" t="n">
        <f aca="false">SUM(G49+Q49)</f>
        <v>0</v>
      </c>
      <c r="AB49" s="76" t="n">
        <f aca="false">SUM(H49+R49)</f>
        <v>1</v>
      </c>
      <c r="AC49" s="76" t="n">
        <f aca="false">SUM(AA49+AB49)</f>
        <v>1</v>
      </c>
    </row>
    <row r="50" customFormat="false" ht="12" hidden="false" customHeight="true" outlineLevel="0" collapsed="false">
      <c r="A50" s="63" t="n">
        <v>45</v>
      </c>
      <c r="B50" s="64" t="n">
        <v>713</v>
      </c>
      <c r="C50" s="64" t="n">
        <v>721</v>
      </c>
      <c r="D50" s="64" t="n">
        <f aca="false">SUM(B50:C50)</f>
        <v>1434</v>
      </c>
      <c r="E50" s="65"/>
      <c r="F50" s="66" t="n">
        <v>106</v>
      </c>
      <c r="G50" s="64" t="n">
        <v>0</v>
      </c>
      <c r="H50" s="64" t="n">
        <v>1</v>
      </c>
      <c r="I50" s="67" t="n">
        <f aca="false">SUM(G50:H50)</f>
        <v>1</v>
      </c>
      <c r="J50" s="68"/>
      <c r="K50" s="63" t="n">
        <v>45</v>
      </c>
      <c r="L50" s="64" t="n">
        <v>15</v>
      </c>
      <c r="M50" s="64" t="n">
        <v>26</v>
      </c>
      <c r="N50" s="69" t="n">
        <f aca="false">SUM(L50:M50)</f>
        <v>41</v>
      </c>
      <c r="O50" s="47"/>
      <c r="P50" s="66" t="n">
        <v>106</v>
      </c>
      <c r="Q50" s="64" t="n">
        <v>0</v>
      </c>
      <c r="R50" s="64" t="n">
        <v>0</v>
      </c>
      <c r="S50" s="69" t="n">
        <f aca="false">SUM(Q50:R50)</f>
        <v>0</v>
      </c>
      <c r="T50" s="68"/>
      <c r="U50" s="75" t="n">
        <v>45</v>
      </c>
      <c r="V50" s="80" t="n">
        <f aca="false">SUM(B50+L50)</f>
        <v>728</v>
      </c>
      <c r="W50" s="80" t="n">
        <f aca="false">SUM(C50+M50)</f>
        <v>747</v>
      </c>
      <c r="X50" s="80" t="n">
        <f aca="false">SUM(V50:W50)</f>
        <v>1475</v>
      </c>
      <c r="Y50" s="72"/>
      <c r="Z50" s="77" t="n">
        <v>106</v>
      </c>
      <c r="AA50" s="71" t="n">
        <f aca="false">SUM(G50+Q50)</f>
        <v>0</v>
      </c>
      <c r="AB50" s="71" t="n">
        <f aca="false">SUM(H50+R50)</f>
        <v>1</v>
      </c>
      <c r="AC50" s="71" t="n">
        <f aca="false">SUM(AA50+AB50)</f>
        <v>1</v>
      </c>
    </row>
    <row r="51" customFormat="false" ht="12" hidden="false" customHeight="true" outlineLevel="0" collapsed="false">
      <c r="A51" s="63" t="n">
        <v>46</v>
      </c>
      <c r="B51" s="64" t="n">
        <v>789</v>
      </c>
      <c r="C51" s="64" t="n">
        <v>718</v>
      </c>
      <c r="D51" s="64" t="n">
        <f aca="false">SUM(B51:C51)</f>
        <v>1507</v>
      </c>
      <c r="E51" s="65"/>
      <c r="F51" s="66" t="n">
        <v>107</v>
      </c>
      <c r="G51" s="64" t="n">
        <v>0</v>
      </c>
      <c r="H51" s="64" t="n">
        <v>1</v>
      </c>
      <c r="I51" s="67" t="n">
        <f aca="false">SUM(G51:H51)</f>
        <v>1</v>
      </c>
      <c r="J51" s="68"/>
      <c r="K51" s="63" t="n">
        <v>46</v>
      </c>
      <c r="L51" s="64" t="n">
        <v>22</v>
      </c>
      <c r="M51" s="64" t="n">
        <v>33</v>
      </c>
      <c r="N51" s="69" t="n">
        <f aca="false">SUM(L51:M51)</f>
        <v>55</v>
      </c>
      <c r="O51" s="47"/>
      <c r="P51" s="66" t="n">
        <v>107</v>
      </c>
      <c r="Q51" s="64" t="n">
        <v>0</v>
      </c>
      <c r="R51" s="64" t="n">
        <v>0</v>
      </c>
      <c r="S51" s="69" t="n">
        <f aca="false">SUM(Q51:R51)</f>
        <v>0</v>
      </c>
      <c r="T51" s="68"/>
      <c r="U51" s="77" t="n">
        <v>46</v>
      </c>
      <c r="V51" s="78" t="n">
        <f aca="false">SUM(B51+L51)</f>
        <v>811</v>
      </c>
      <c r="W51" s="78" t="n">
        <f aca="false">SUM(C51+M51)</f>
        <v>751</v>
      </c>
      <c r="X51" s="78" t="n">
        <f aca="false">SUM(V51:W51)</f>
        <v>1562</v>
      </c>
      <c r="Y51" s="72"/>
      <c r="Z51" s="73" t="n">
        <v>107</v>
      </c>
      <c r="AA51" s="74" t="n">
        <f aca="false">SUM(G51+Q51)</f>
        <v>0</v>
      </c>
      <c r="AB51" s="74" t="n">
        <f aca="false">SUM(H51+R51)</f>
        <v>1</v>
      </c>
      <c r="AC51" s="74" t="n">
        <f aca="false">SUM(AA51+AB51)</f>
        <v>1</v>
      </c>
    </row>
    <row r="52" customFormat="false" ht="12" hidden="false" customHeight="true" outlineLevel="0" collapsed="false">
      <c r="A52" s="63" t="n">
        <v>47</v>
      </c>
      <c r="B52" s="64" t="n">
        <v>566</v>
      </c>
      <c r="C52" s="64" t="n">
        <v>565</v>
      </c>
      <c r="D52" s="64" t="n">
        <f aca="false">SUM(B52:C52)</f>
        <v>1131</v>
      </c>
      <c r="E52" s="65"/>
      <c r="F52" s="66" t="n">
        <v>108</v>
      </c>
      <c r="G52" s="64" t="n">
        <v>0</v>
      </c>
      <c r="H52" s="64" t="n">
        <v>0</v>
      </c>
      <c r="I52" s="67" t="n">
        <f aca="false">SUM(G52:H52)</f>
        <v>0</v>
      </c>
      <c r="J52" s="68"/>
      <c r="K52" s="63" t="n">
        <v>47</v>
      </c>
      <c r="L52" s="64" t="n">
        <v>16</v>
      </c>
      <c r="M52" s="64" t="n">
        <v>13</v>
      </c>
      <c r="N52" s="69" t="n">
        <f aca="false">SUM(L52:M52)</f>
        <v>29</v>
      </c>
      <c r="O52" s="47"/>
      <c r="P52" s="66" t="n">
        <v>108</v>
      </c>
      <c r="Q52" s="64" t="n">
        <v>0</v>
      </c>
      <c r="R52" s="64" t="n">
        <v>0</v>
      </c>
      <c r="S52" s="69" t="n">
        <f aca="false">SUM(Q52:R52)</f>
        <v>0</v>
      </c>
      <c r="T52" s="68"/>
      <c r="U52" s="73" t="n">
        <v>47</v>
      </c>
      <c r="V52" s="74" t="n">
        <f aca="false">SUM(B52+L52)</f>
        <v>582</v>
      </c>
      <c r="W52" s="74" t="n">
        <f aca="false">SUM(C52+M52)</f>
        <v>578</v>
      </c>
      <c r="X52" s="74" t="n">
        <f aca="false">SUM(V52:W52)</f>
        <v>1160</v>
      </c>
      <c r="Y52" s="72"/>
      <c r="Z52" s="73" t="n">
        <v>108</v>
      </c>
      <c r="AA52" s="74" t="n">
        <f aca="false">SUM(G52+Q52)</f>
        <v>0</v>
      </c>
      <c r="AB52" s="74" t="n">
        <f aca="false">SUM(H52+R52)</f>
        <v>0</v>
      </c>
      <c r="AC52" s="74" t="n">
        <f aca="false">SUM(AA52+AB52)</f>
        <v>0</v>
      </c>
    </row>
    <row r="53" customFormat="false" ht="12" hidden="false" customHeight="true" outlineLevel="0" collapsed="false">
      <c r="A53" s="63" t="n">
        <v>48</v>
      </c>
      <c r="B53" s="64" t="n">
        <v>730</v>
      </c>
      <c r="C53" s="64" t="n">
        <v>720</v>
      </c>
      <c r="D53" s="64" t="n">
        <f aca="false">SUM(B53:C53)</f>
        <v>1450</v>
      </c>
      <c r="E53" s="65"/>
      <c r="F53" s="66" t="n">
        <v>109</v>
      </c>
      <c r="G53" s="64" t="n">
        <v>0</v>
      </c>
      <c r="H53" s="64" t="n">
        <v>0</v>
      </c>
      <c r="I53" s="67" t="n">
        <f aca="false">SUM(G53:H53)</f>
        <v>0</v>
      </c>
      <c r="J53" s="68"/>
      <c r="K53" s="63" t="n">
        <v>48</v>
      </c>
      <c r="L53" s="64" t="n">
        <v>18</v>
      </c>
      <c r="M53" s="64" t="n">
        <v>16</v>
      </c>
      <c r="N53" s="69" t="n">
        <f aca="false">SUM(L53:M53)</f>
        <v>34</v>
      </c>
      <c r="O53" s="47"/>
      <c r="P53" s="66" t="n">
        <v>109</v>
      </c>
      <c r="Q53" s="64" t="n">
        <v>0</v>
      </c>
      <c r="R53" s="64" t="n">
        <v>0</v>
      </c>
      <c r="S53" s="69" t="n">
        <f aca="false">SUM(Q53:R53)</f>
        <v>0</v>
      </c>
      <c r="T53" s="68"/>
      <c r="U53" s="73" t="n">
        <v>48</v>
      </c>
      <c r="V53" s="74" t="n">
        <f aca="false">SUM(B53+L53)</f>
        <v>748</v>
      </c>
      <c r="W53" s="74" t="n">
        <f aca="false">SUM(C53+M53)</f>
        <v>736</v>
      </c>
      <c r="X53" s="74" t="n">
        <f aca="false">SUM(V53:W53)</f>
        <v>1484</v>
      </c>
      <c r="Y53" s="72"/>
      <c r="Z53" s="73" t="n">
        <v>109</v>
      </c>
      <c r="AA53" s="74" t="n">
        <f aca="false">SUM(G53+Q53)</f>
        <v>0</v>
      </c>
      <c r="AB53" s="74" t="n">
        <f aca="false">SUM(H53+R53)</f>
        <v>0</v>
      </c>
      <c r="AC53" s="74" t="n">
        <f aca="false">SUM(AA53+AB53)</f>
        <v>0</v>
      </c>
    </row>
    <row r="54" customFormat="false" ht="12" hidden="false" customHeight="true" outlineLevel="0" collapsed="false">
      <c r="A54" s="63" t="n">
        <v>49</v>
      </c>
      <c r="B54" s="64" t="n">
        <v>681</v>
      </c>
      <c r="C54" s="64" t="n">
        <v>686</v>
      </c>
      <c r="D54" s="64" t="n">
        <f aca="false">SUM(B54:C54)</f>
        <v>1367</v>
      </c>
      <c r="E54" s="65"/>
      <c r="F54" s="66" t="n">
        <v>110</v>
      </c>
      <c r="G54" s="64" t="n">
        <v>0</v>
      </c>
      <c r="H54" s="64" t="n">
        <v>0</v>
      </c>
      <c r="I54" s="67" t="n">
        <f aca="false">SUM(G54:H54)</f>
        <v>0</v>
      </c>
      <c r="J54" s="68"/>
      <c r="K54" s="63" t="n">
        <v>49</v>
      </c>
      <c r="L54" s="64" t="n">
        <v>22</v>
      </c>
      <c r="M54" s="64" t="n">
        <v>24</v>
      </c>
      <c r="N54" s="69" t="n">
        <f aca="false">SUM(L54:M54)</f>
        <v>46</v>
      </c>
      <c r="O54" s="47"/>
      <c r="P54" s="66" t="n">
        <v>110</v>
      </c>
      <c r="Q54" s="64" t="n">
        <v>0</v>
      </c>
      <c r="R54" s="64" t="n">
        <v>0</v>
      </c>
      <c r="S54" s="69" t="n">
        <f aca="false">SUM(Q54:R54)</f>
        <v>0</v>
      </c>
      <c r="T54" s="68"/>
      <c r="U54" s="73" t="n">
        <v>49</v>
      </c>
      <c r="V54" s="74" t="n">
        <f aca="false">SUM(B54+L54)</f>
        <v>703</v>
      </c>
      <c r="W54" s="74" t="n">
        <f aca="false">SUM(C54+M54)</f>
        <v>710</v>
      </c>
      <c r="X54" s="74" t="n">
        <f aca="false">SUM(V54:W54)</f>
        <v>1413</v>
      </c>
      <c r="Y54" s="72"/>
      <c r="Z54" s="79" t="n">
        <v>110</v>
      </c>
      <c r="AA54" s="76" t="n">
        <f aca="false">SUM(G54+Q54)</f>
        <v>0</v>
      </c>
      <c r="AB54" s="76" t="n">
        <f aca="false">SUM(H54+R54)</f>
        <v>0</v>
      </c>
      <c r="AC54" s="76" t="n">
        <f aca="false">SUM(AA54+AB54)</f>
        <v>0</v>
      </c>
    </row>
    <row r="55" customFormat="false" ht="12" hidden="false" customHeight="true" outlineLevel="0" collapsed="false">
      <c r="A55" s="63" t="n">
        <v>50</v>
      </c>
      <c r="B55" s="64" t="n">
        <v>709</v>
      </c>
      <c r="C55" s="64" t="n">
        <v>729</v>
      </c>
      <c r="D55" s="64" t="n">
        <f aca="false">SUM(B55:C55)</f>
        <v>1438</v>
      </c>
      <c r="E55" s="65"/>
      <c r="F55" s="66" t="n">
        <v>111</v>
      </c>
      <c r="G55" s="64" t="n">
        <v>0</v>
      </c>
      <c r="H55" s="64" t="n">
        <v>0</v>
      </c>
      <c r="I55" s="67" t="n">
        <f aca="false">SUM(G55:H55)</f>
        <v>0</v>
      </c>
      <c r="J55" s="68"/>
      <c r="K55" s="63" t="n">
        <v>50</v>
      </c>
      <c r="L55" s="64" t="n">
        <v>16</v>
      </c>
      <c r="M55" s="64" t="n">
        <v>17</v>
      </c>
      <c r="N55" s="69" t="n">
        <f aca="false">SUM(L55:M55)</f>
        <v>33</v>
      </c>
      <c r="O55" s="47"/>
      <c r="P55" s="66" t="n">
        <v>111</v>
      </c>
      <c r="Q55" s="64" t="n">
        <v>0</v>
      </c>
      <c r="R55" s="64" t="n">
        <v>0</v>
      </c>
      <c r="S55" s="69" t="n">
        <f aca="false">SUM(Q55:R55)</f>
        <v>0</v>
      </c>
      <c r="T55" s="68"/>
      <c r="U55" s="79" t="n">
        <v>50</v>
      </c>
      <c r="V55" s="80" t="n">
        <f aca="false">SUM(B55+L55)</f>
        <v>725</v>
      </c>
      <c r="W55" s="80" t="n">
        <f aca="false">SUM(C55+M55)</f>
        <v>746</v>
      </c>
      <c r="X55" s="80" t="n">
        <f aca="false">SUM(V55:W55)</f>
        <v>1471</v>
      </c>
      <c r="Y55" s="72"/>
      <c r="Z55" s="77" t="n">
        <v>111</v>
      </c>
      <c r="AA55" s="71" t="n">
        <f aca="false">SUM(G55+Q55)</f>
        <v>0</v>
      </c>
      <c r="AB55" s="71" t="n">
        <f aca="false">SUM(H55+R55)</f>
        <v>0</v>
      </c>
      <c r="AC55" s="71" t="n">
        <f aca="false">SUM(AA55+AB55)</f>
        <v>0</v>
      </c>
    </row>
    <row r="56" customFormat="false" ht="12" hidden="false" customHeight="true" outlineLevel="0" collapsed="false">
      <c r="A56" s="63" t="n">
        <v>51</v>
      </c>
      <c r="B56" s="64" t="n">
        <v>637</v>
      </c>
      <c r="C56" s="64" t="n">
        <v>648</v>
      </c>
      <c r="D56" s="64" t="n">
        <f aca="false">SUM(B56:C56)</f>
        <v>1285</v>
      </c>
      <c r="E56" s="65"/>
      <c r="F56" s="66" t="n">
        <v>112</v>
      </c>
      <c r="G56" s="64" t="n">
        <v>0</v>
      </c>
      <c r="H56" s="64" t="n">
        <v>0</v>
      </c>
      <c r="I56" s="67" t="n">
        <f aca="false">SUM(G56:H56)</f>
        <v>0</v>
      </c>
      <c r="J56" s="68"/>
      <c r="K56" s="63" t="n">
        <v>51</v>
      </c>
      <c r="L56" s="64" t="n">
        <v>20</v>
      </c>
      <c r="M56" s="64" t="n">
        <v>13</v>
      </c>
      <c r="N56" s="69" t="n">
        <f aca="false">SUM(L56:M56)</f>
        <v>33</v>
      </c>
      <c r="O56" s="47"/>
      <c r="P56" s="66" t="n">
        <v>112</v>
      </c>
      <c r="Q56" s="64" t="n">
        <v>0</v>
      </c>
      <c r="R56" s="64" t="n">
        <v>0</v>
      </c>
      <c r="S56" s="69" t="n">
        <f aca="false">SUM(Q56:R56)</f>
        <v>0</v>
      </c>
      <c r="T56" s="68"/>
      <c r="U56" s="77" t="n">
        <v>51</v>
      </c>
      <c r="V56" s="78" t="n">
        <f aca="false">SUM(B56+L56)</f>
        <v>657</v>
      </c>
      <c r="W56" s="78" t="n">
        <f aca="false">SUM(C56+M56)</f>
        <v>661</v>
      </c>
      <c r="X56" s="78" t="n">
        <f aca="false">SUM(V56:W56)</f>
        <v>1318</v>
      </c>
      <c r="Y56" s="72"/>
      <c r="Z56" s="73" t="n">
        <v>112</v>
      </c>
      <c r="AA56" s="74" t="n">
        <f aca="false">SUM(G56+Q56)</f>
        <v>0</v>
      </c>
      <c r="AB56" s="74" t="n">
        <f aca="false">SUM(H56+R56)</f>
        <v>0</v>
      </c>
      <c r="AC56" s="74" t="n">
        <f aca="false">SUM(AA56+AB56)</f>
        <v>0</v>
      </c>
    </row>
    <row r="57" customFormat="false" ht="12" hidden="false" customHeight="true" outlineLevel="0" collapsed="false">
      <c r="A57" s="63" t="n">
        <v>52</v>
      </c>
      <c r="B57" s="64" t="n">
        <v>646</v>
      </c>
      <c r="C57" s="64" t="n">
        <v>622</v>
      </c>
      <c r="D57" s="64" t="n">
        <f aca="false">SUM(B57:C57)</f>
        <v>1268</v>
      </c>
      <c r="E57" s="65"/>
      <c r="F57" s="66" t="n">
        <v>113</v>
      </c>
      <c r="G57" s="64" t="n">
        <v>0</v>
      </c>
      <c r="H57" s="64" t="n">
        <v>0</v>
      </c>
      <c r="I57" s="67" t="n">
        <f aca="false">SUM(G57:H57)</f>
        <v>0</v>
      </c>
      <c r="J57" s="68"/>
      <c r="K57" s="63" t="n">
        <v>52</v>
      </c>
      <c r="L57" s="64" t="n">
        <v>20</v>
      </c>
      <c r="M57" s="64" t="n">
        <v>14</v>
      </c>
      <c r="N57" s="69" t="n">
        <f aca="false">SUM(L57:M57)</f>
        <v>34</v>
      </c>
      <c r="O57" s="47"/>
      <c r="P57" s="66" t="n">
        <v>113</v>
      </c>
      <c r="Q57" s="64" t="n">
        <v>0</v>
      </c>
      <c r="R57" s="64" t="n">
        <v>0</v>
      </c>
      <c r="S57" s="69" t="n">
        <f aca="false">SUM(Q57:R57)</f>
        <v>0</v>
      </c>
      <c r="T57" s="68"/>
      <c r="U57" s="73" t="n">
        <v>52</v>
      </c>
      <c r="V57" s="74" t="n">
        <f aca="false">SUM(B57+L57)</f>
        <v>666</v>
      </c>
      <c r="W57" s="74" t="n">
        <f aca="false">SUM(C57+M57)</f>
        <v>636</v>
      </c>
      <c r="X57" s="74" t="n">
        <f aca="false">SUM(V57:W57)</f>
        <v>1302</v>
      </c>
      <c r="Y57" s="72"/>
      <c r="Z57" s="73" t="n">
        <v>113</v>
      </c>
      <c r="AA57" s="74" t="n">
        <f aca="false">SUM(G57+Q57)</f>
        <v>0</v>
      </c>
      <c r="AB57" s="74" t="n">
        <f aca="false">SUM(H57+R57)</f>
        <v>0</v>
      </c>
      <c r="AC57" s="74" t="n">
        <f aca="false">SUM(AA57+AB57)</f>
        <v>0</v>
      </c>
    </row>
    <row r="58" customFormat="false" ht="12" hidden="false" customHeight="true" outlineLevel="0" collapsed="false">
      <c r="A58" s="63" t="n">
        <v>53</v>
      </c>
      <c r="B58" s="64" t="n">
        <v>680</v>
      </c>
      <c r="C58" s="64" t="n">
        <v>640</v>
      </c>
      <c r="D58" s="64" t="n">
        <f aca="false">SUM(B58:C58)</f>
        <v>1320</v>
      </c>
      <c r="E58" s="65"/>
      <c r="F58" s="66" t="n">
        <v>114</v>
      </c>
      <c r="G58" s="64" t="n">
        <v>0</v>
      </c>
      <c r="H58" s="64" t="n">
        <v>0</v>
      </c>
      <c r="I58" s="67" t="n">
        <f aca="false">SUM(G58:H58)</f>
        <v>0</v>
      </c>
      <c r="J58" s="68"/>
      <c r="K58" s="63" t="n">
        <v>53</v>
      </c>
      <c r="L58" s="64" t="n">
        <v>13</v>
      </c>
      <c r="M58" s="64" t="n">
        <v>12</v>
      </c>
      <c r="N58" s="69" t="n">
        <f aca="false">SUM(L58:M58)</f>
        <v>25</v>
      </c>
      <c r="O58" s="47"/>
      <c r="P58" s="66" t="n">
        <v>114</v>
      </c>
      <c r="Q58" s="64" t="n">
        <v>0</v>
      </c>
      <c r="R58" s="64" t="n">
        <v>0</v>
      </c>
      <c r="S58" s="69" t="n">
        <f aca="false">SUM(Q58:R58)</f>
        <v>0</v>
      </c>
      <c r="T58" s="68"/>
      <c r="U58" s="73" t="n">
        <v>53</v>
      </c>
      <c r="V58" s="74" t="n">
        <f aca="false">SUM(B58+L58)</f>
        <v>693</v>
      </c>
      <c r="W58" s="74" t="n">
        <f aca="false">SUM(C58+M58)</f>
        <v>652</v>
      </c>
      <c r="X58" s="74" t="n">
        <f aca="false">SUM(V58:W58)</f>
        <v>1345</v>
      </c>
      <c r="Y58" s="72"/>
      <c r="Z58" s="73" t="n">
        <v>114</v>
      </c>
      <c r="AA58" s="74" t="n">
        <f aca="false">SUM(G58+Q58)</f>
        <v>0</v>
      </c>
      <c r="AB58" s="74" t="n">
        <f aca="false">SUM(H58+R58)</f>
        <v>0</v>
      </c>
      <c r="AC58" s="74" t="n">
        <f aca="false">SUM(AA58+AB58)</f>
        <v>0</v>
      </c>
    </row>
    <row r="59" customFormat="false" ht="12" hidden="false" customHeight="true" outlineLevel="0" collapsed="false">
      <c r="A59" s="63" t="n">
        <v>54</v>
      </c>
      <c r="B59" s="64" t="n">
        <v>688</v>
      </c>
      <c r="C59" s="64" t="n">
        <v>694</v>
      </c>
      <c r="D59" s="64" t="n">
        <f aca="false">SUM(B59:C59)</f>
        <v>1382</v>
      </c>
      <c r="E59" s="65"/>
      <c r="F59" s="66" t="n">
        <v>115</v>
      </c>
      <c r="G59" s="64" t="n">
        <v>0</v>
      </c>
      <c r="H59" s="64" t="n">
        <v>0</v>
      </c>
      <c r="I59" s="67" t="n">
        <f aca="false">SUM(G59:H59)</f>
        <v>0</v>
      </c>
      <c r="J59" s="68"/>
      <c r="K59" s="63" t="n">
        <v>54</v>
      </c>
      <c r="L59" s="64" t="n">
        <v>11</v>
      </c>
      <c r="M59" s="64" t="n">
        <v>11</v>
      </c>
      <c r="N59" s="69" t="n">
        <f aca="false">SUM(L59:M59)</f>
        <v>22</v>
      </c>
      <c r="O59" s="47"/>
      <c r="P59" s="66" t="n">
        <v>115</v>
      </c>
      <c r="Q59" s="64" t="n">
        <v>0</v>
      </c>
      <c r="R59" s="64" t="n">
        <v>0</v>
      </c>
      <c r="S59" s="69" t="n">
        <f aca="false">SUM(Q59:R59)</f>
        <v>0</v>
      </c>
      <c r="T59" s="68"/>
      <c r="U59" s="73" t="n">
        <v>54</v>
      </c>
      <c r="V59" s="74" t="n">
        <f aca="false">SUM(B59+L59)</f>
        <v>699</v>
      </c>
      <c r="W59" s="74" t="n">
        <f aca="false">SUM(C59+M59)</f>
        <v>705</v>
      </c>
      <c r="X59" s="74" t="n">
        <f aca="false">SUM(V59:W59)</f>
        <v>1404</v>
      </c>
      <c r="Y59" s="72"/>
      <c r="Z59" s="79" t="n">
        <v>115</v>
      </c>
      <c r="AA59" s="76" t="n">
        <f aca="false">SUM(G59+Q59)</f>
        <v>0</v>
      </c>
      <c r="AB59" s="76" t="n">
        <f aca="false">SUM(H59+R59)</f>
        <v>0</v>
      </c>
      <c r="AC59" s="76" t="n">
        <f aca="false">SUM(AA59+AB59)</f>
        <v>0</v>
      </c>
    </row>
    <row r="60" customFormat="false" ht="12" hidden="false" customHeight="true" outlineLevel="0" collapsed="false">
      <c r="A60" s="63" t="n">
        <v>55</v>
      </c>
      <c r="B60" s="64" t="n">
        <v>700</v>
      </c>
      <c r="C60" s="64" t="n">
        <v>707</v>
      </c>
      <c r="D60" s="64" t="n">
        <f aca="false">SUM(B60:C60)</f>
        <v>1407</v>
      </c>
      <c r="E60" s="65"/>
      <c r="F60" s="66" t="n">
        <v>116</v>
      </c>
      <c r="G60" s="64" t="n">
        <v>0</v>
      </c>
      <c r="H60" s="64" t="n">
        <v>0</v>
      </c>
      <c r="I60" s="67" t="n">
        <f aca="false">SUM(G60:H60)</f>
        <v>0</v>
      </c>
      <c r="J60" s="68"/>
      <c r="K60" s="63" t="n">
        <v>55</v>
      </c>
      <c r="L60" s="64" t="n">
        <v>12</v>
      </c>
      <c r="M60" s="64" t="n">
        <v>10</v>
      </c>
      <c r="N60" s="69" t="n">
        <f aca="false">SUM(L60:M60)</f>
        <v>22</v>
      </c>
      <c r="O60" s="47"/>
      <c r="P60" s="66" t="n">
        <v>116</v>
      </c>
      <c r="Q60" s="64" t="n">
        <v>0</v>
      </c>
      <c r="R60" s="64" t="n">
        <v>0</v>
      </c>
      <c r="S60" s="69" t="n">
        <f aca="false">SUM(Q60:R60)</f>
        <v>0</v>
      </c>
      <c r="T60" s="68"/>
      <c r="U60" s="79" t="n">
        <v>55</v>
      </c>
      <c r="V60" s="80" t="n">
        <f aca="false">SUM(B60+L60)</f>
        <v>712</v>
      </c>
      <c r="W60" s="80" t="n">
        <f aca="false">SUM(C60+M60)</f>
        <v>717</v>
      </c>
      <c r="X60" s="80" t="n">
        <f aca="false">SUM(V60:W60)</f>
        <v>1429</v>
      </c>
      <c r="Y60" s="72"/>
      <c r="Z60" s="81" t="n">
        <v>116</v>
      </c>
      <c r="AA60" s="71" t="n">
        <f aca="false">SUM(G60+Q60)</f>
        <v>0</v>
      </c>
      <c r="AB60" s="71" t="n">
        <f aca="false">SUM(H60+R60)</f>
        <v>0</v>
      </c>
      <c r="AC60" s="71" t="n">
        <f aca="false">SUM(AA60+AB60)</f>
        <v>0</v>
      </c>
    </row>
    <row r="61" customFormat="false" ht="12" hidden="false" customHeight="true" outlineLevel="0" collapsed="false">
      <c r="A61" s="63" t="n">
        <v>56</v>
      </c>
      <c r="B61" s="64" t="n">
        <v>630</v>
      </c>
      <c r="C61" s="64" t="n">
        <v>630</v>
      </c>
      <c r="D61" s="64" t="n">
        <f aca="false">SUM(B61:C61)</f>
        <v>1260</v>
      </c>
      <c r="E61" s="65"/>
      <c r="F61" s="66" t="n">
        <v>117</v>
      </c>
      <c r="G61" s="64" t="n">
        <v>0</v>
      </c>
      <c r="H61" s="64" t="n">
        <v>0</v>
      </c>
      <c r="I61" s="67" t="n">
        <v>0</v>
      </c>
      <c r="J61" s="68"/>
      <c r="K61" s="63" t="n">
        <v>56</v>
      </c>
      <c r="L61" s="64" t="n">
        <v>13</v>
      </c>
      <c r="M61" s="64" t="n">
        <v>14</v>
      </c>
      <c r="N61" s="69" t="n">
        <f aca="false">SUM(L61:M61)</f>
        <v>27</v>
      </c>
      <c r="O61" s="47"/>
      <c r="P61" s="66" t="n">
        <v>117</v>
      </c>
      <c r="Q61" s="64" t="n">
        <v>0</v>
      </c>
      <c r="R61" s="64" t="n">
        <v>0</v>
      </c>
      <c r="S61" s="69" t="n">
        <f aca="false">SUM(Q61:R61)</f>
        <v>0</v>
      </c>
      <c r="T61" s="68"/>
      <c r="U61" s="81" t="n">
        <v>56</v>
      </c>
      <c r="V61" s="78" t="n">
        <f aca="false">SUM(B61+L61)</f>
        <v>643</v>
      </c>
      <c r="W61" s="78" t="n">
        <f aca="false">SUM(C61+M61)</f>
        <v>644</v>
      </c>
      <c r="X61" s="78" t="n">
        <f aca="false">SUM(V61:W61)</f>
        <v>1287</v>
      </c>
      <c r="Y61" s="72"/>
      <c r="Z61" s="73" t="n">
        <v>117</v>
      </c>
      <c r="AA61" s="74" t="n">
        <f aca="false">SUM(G61+Q61)</f>
        <v>0</v>
      </c>
      <c r="AB61" s="74" t="n">
        <f aca="false">SUM(H61+R61)</f>
        <v>0</v>
      </c>
      <c r="AC61" s="74" t="n">
        <f aca="false">SUM(AA61+AB61)</f>
        <v>0</v>
      </c>
    </row>
    <row r="62" customFormat="false" ht="12" hidden="false" customHeight="true" outlineLevel="0" collapsed="false">
      <c r="A62" s="63" t="n">
        <v>57</v>
      </c>
      <c r="B62" s="64" t="n">
        <v>665</v>
      </c>
      <c r="C62" s="64" t="n">
        <v>709</v>
      </c>
      <c r="D62" s="64" t="n">
        <f aca="false">SUM(B62:C62)</f>
        <v>1374</v>
      </c>
      <c r="E62" s="65"/>
      <c r="F62" s="66" t="n">
        <v>118</v>
      </c>
      <c r="G62" s="64" t="n">
        <v>0</v>
      </c>
      <c r="H62" s="64" t="n">
        <v>0</v>
      </c>
      <c r="I62" s="67" t="n">
        <f aca="false">SUM(G62:H62)</f>
        <v>0</v>
      </c>
      <c r="J62" s="68"/>
      <c r="K62" s="63" t="n">
        <v>57</v>
      </c>
      <c r="L62" s="64" t="n">
        <v>9</v>
      </c>
      <c r="M62" s="64" t="n">
        <v>9</v>
      </c>
      <c r="N62" s="69" t="n">
        <f aca="false">SUM(L62:M62)</f>
        <v>18</v>
      </c>
      <c r="O62" s="47"/>
      <c r="P62" s="66" t="n">
        <v>118</v>
      </c>
      <c r="Q62" s="64" t="n">
        <v>0</v>
      </c>
      <c r="R62" s="64" t="n">
        <v>0</v>
      </c>
      <c r="S62" s="69" t="n">
        <f aca="false">SUM(Q62:R62)</f>
        <v>0</v>
      </c>
      <c r="T62" s="68"/>
      <c r="U62" s="73" t="n">
        <v>57</v>
      </c>
      <c r="V62" s="74" t="n">
        <f aca="false">SUM(B62+L62)</f>
        <v>674</v>
      </c>
      <c r="W62" s="74" t="n">
        <f aca="false">SUM(C62+M62)</f>
        <v>718</v>
      </c>
      <c r="X62" s="74" t="n">
        <f aca="false">SUM(V62:W62)</f>
        <v>1392</v>
      </c>
      <c r="Y62" s="72"/>
      <c r="Z62" s="73" t="n">
        <v>118</v>
      </c>
      <c r="AA62" s="74" t="n">
        <f aca="false">SUM(G62+Q62)</f>
        <v>0</v>
      </c>
      <c r="AB62" s="74" t="n">
        <f aca="false">SUM(H62+R62)</f>
        <v>0</v>
      </c>
      <c r="AC62" s="74" t="n">
        <f aca="false">SUM(AA62+AB62)</f>
        <v>0</v>
      </c>
    </row>
    <row r="63" customFormat="false" ht="12" hidden="false" customHeight="true" outlineLevel="0" collapsed="false">
      <c r="A63" s="63" t="n">
        <v>58</v>
      </c>
      <c r="B63" s="64" t="n">
        <v>734</v>
      </c>
      <c r="C63" s="64" t="n">
        <v>673</v>
      </c>
      <c r="D63" s="64" t="n">
        <f aca="false">SUM(B63:C63)</f>
        <v>1407</v>
      </c>
      <c r="E63" s="65"/>
      <c r="F63" s="66" t="n">
        <v>119</v>
      </c>
      <c r="G63" s="64" t="n">
        <v>0</v>
      </c>
      <c r="H63" s="64" t="n">
        <v>0</v>
      </c>
      <c r="I63" s="67" t="n">
        <f aca="false">SUM(G63:H63)</f>
        <v>0</v>
      </c>
      <c r="J63" s="68"/>
      <c r="K63" s="63" t="n">
        <v>58</v>
      </c>
      <c r="L63" s="64" t="n">
        <v>14</v>
      </c>
      <c r="M63" s="64" t="n">
        <v>13</v>
      </c>
      <c r="N63" s="69" t="n">
        <f aca="false">SUM(L63:M63)</f>
        <v>27</v>
      </c>
      <c r="O63" s="47"/>
      <c r="P63" s="66" t="n">
        <v>119</v>
      </c>
      <c r="Q63" s="64" t="n">
        <v>0</v>
      </c>
      <c r="R63" s="64" t="n">
        <v>0</v>
      </c>
      <c r="S63" s="69" t="n">
        <f aca="false">SUM(Q63:R63)</f>
        <v>0</v>
      </c>
      <c r="T63" s="68"/>
      <c r="U63" s="73" t="n">
        <v>58</v>
      </c>
      <c r="V63" s="74" t="n">
        <f aca="false">SUM(B63+L63)</f>
        <v>748</v>
      </c>
      <c r="W63" s="74" t="n">
        <f aca="false">SUM(C63+M63)</f>
        <v>686</v>
      </c>
      <c r="X63" s="74" t="n">
        <f aca="false">SUM(V63:W63)</f>
        <v>1434</v>
      </c>
      <c r="Y63" s="72"/>
      <c r="Z63" s="73" t="n">
        <v>119</v>
      </c>
      <c r="AA63" s="74" t="n">
        <f aca="false">SUM(G63+Q63)</f>
        <v>0</v>
      </c>
      <c r="AB63" s="74" t="n">
        <f aca="false">SUM(H63+R63)</f>
        <v>0</v>
      </c>
      <c r="AC63" s="74" t="n">
        <f aca="false">SUM(AA63+AB63)</f>
        <v>0</v>
      </c>
    </row>
    <row r="64" customFormat="false" ht="12" hidden="false" customHeight="true" outlineLevel="0" collapsed="false">
      <c r="A64" s="63" t="n">
        <v>59</v>
      </c>
      <c r="B64" s="64" t="n">
        <v>716</v>
      </c>
      <c r="C64" s="64" t="n">
        <v>675</v>
      </c>
      <c r="D64" s="64" t="n">
        <f aca="false">SUM(B64:C64)</f>
        <v>1391</v>
      </c>
      <c r="E64" s="65"/>
      <c r="F64" s="82" t="n">
        <v>120</v>
      </c>
      <c r="G64" s="64" t="n">
        <v>0</v>
      </c>
      <c r="H64" s="64" t="n">
        <v>0</v>
      </c>
      <c r="I64" s="67" t="n">
        <f aca="false">SUM(G64:H64)</f>
        <v>0</v>
      </c>
      <c r="J64" s="68"/>
      <c r="K64" s="63" t="n">
        <v>59</v>
      </c>
      <c r="L64" s="64" t="n">
        <v>12</v>
      </c>
      <c r="M64" s="64" t="n">
        <v>9</v>
      </c>
      <c r="N64" s="69" t="n">
        <f aca="false">SUM(L64:M64)</f>
        <v>21</v>
      </c>
      <c r="O64" s="47"/>
      <c r="P64" s="82" t="n">
        <v>120</v>
      </c>
      <c r="Q64" s="64" t="n">
        <v>0</v>
      </c>
      <c r="R64" s="64" t="n">
        <v>0</v>
      </c>
      <c r="S64" s="69" t="n">
        <f aca="false">SUM(Q64:R64)</f>
        <v>0</v>
      </c>
      <c r="T64" s="68"/>
      <c r="U64" s="73" t="n">
        <v>59</v>
      </c>
      <c r="V64" s="74" t="n">
        <f aca="false">SUM(B64+L64)</f>
        <v>728</v>
      </c>
      <c r="W64" s="74" t="n">
        <f aca="false">SUM(C64+M64)</f>
        <v>684</v>
      </c>
      <c r="X64" s="74" t="n">
        <f aca="false">SUM(V64:W64)</f>
        <v>1412</v>
      </c>
      <c r="Y64" s="72"/>
      <c r="Z64" s="83" t="n">
        <v>120</v>
      </c>
      <c r="AA64" s="74" t="n">
        <f aca="false">SUM(G64+Q64)</f>
        <v>0</v>
      </c>
      <c r="AB64" s="74" t="n">
        <f aca="false">SUM(H64+R64)</f>
        <v>0</v>
      </c>
      <c r="AC64" s="74" t="n">
        <f aca="false">SUM(AA64+AB64)</f>
        <v>0</v>
      </c>
    </row>
    <row r="65" customFormat="false" ht="13.75" hidden="false" customHeight="false" outlineLevel="0" collapsed="false">
      <c r="A65" s="63" t="n">
        <v>60</v>
      </c>
      <c r="B65" s="64" t="n">
        <v>746</v>
      </c>
      <c r="C65" s="64" t="n">
        <v>803</v>
      </c>
      <c r="D65" s="64" t="n">
        <f aca="false">SUM(B65:C65)</f>
        <v>1549</v>
      </c>
      <c r="E65" s="65"/>
      <c r="F65" s="84" t="s">
        <v>257</v>
      </c>
      <c r="G65" s="85" t="n">
        <f aca="false">SUM(B5:B65,G5:G64)</f>
        <v>56280</v>
      </c>
      <c r="H65" s="86" t="n">
        <f aca="false">SUM(C5:C65,H5:H64)</f>
        <v>57339</v>
      </c>
      <c r="I65" s="87" t="n">
        <f aca="false">SUM(D5:D65,I5:I64)</f>
        <v>113619</v>
      </c>
      <c r="J65" s="88"/>
      <c r="K65" s="63" t="n">
        <v>60</v>
      </c>
      <c r="L65" s="64" t="n">
        <v>5</v>
      </c>
      <c r="M65" s="64" t="n">
        <v>10</v>
      </c>
      <c r="N65" s="69" t="n">
        <f aca="false">SUM(L65:M65)</f>
        <v>15</v>
      </c>
      <c r="O65" s="47"/>
      <c r="P65" s="89" t="s">
        <v>257</v>
      </c>
      <c r="Q65" s="90" t="n">
        <f aca="false">SUM(L5:L65,Q5:Q64)</f>
        <v>1306</v>
      </c>
      <c r="R65" s="90" t="n">
        <f aca="false">SUM(M5:M65,R5:R64)</f>
        <v>1318</v>
      </c>
      <c r="S65" s="91" t="n">
        <f aca="false">SUM(N5:N65,S5:S64)</f>
        <v>2624</v>
      </c>
      <c r="T65" s="68"/>
      <c r="U65" s="92" t="n">
        <v>60</v>
      </c>
      <c r="V65" s="80" t="n">
        <f aca="false">SUM(B65+L65)</f>
        <v>751</v>
      </c>
      <c r="W65" s="80" t="n">
        <f aca="false">SUM(C65+M65)</f>
        <v>813</v>
      </c>
      <c r="X65" s="80" t="n">
        <f aca="false">SUM(V65:W65)</f>
        <v>1564</v>
      </c>
      <c r="Y65" s="72"/>
      <c r="Z65" s="93" t="s">
        <v>257</v>
      </c>
      <c r="AA65" s="94" t="n">
        <f aca="false">SUM(AA5:AA64,V5:V65)</f>
        <v>57586</v>
      </c>
      <c r="AB65" s="94" t="n">
        <f aca="false">SUM(AB5:AB64,W5:W65)</f>
        <v>58657</v>
      </c>
      <c r="AC65" s="95" t="n">
        <f aca="false">SUM(AC5:AC64,X5:X65)</f>
        <v>11624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6" t="s">
        <v>258</v>
      </c>
      <c r="B1" s="96"/>
      <c r="C1" s="96"/>
      <c r="D1" s="96"/>
      <c r="E1" s="96"/>
      <c r="F1" s="96"/>
    </row>
    <row r="2" customFormat="false" ht="23.6" hidden="false" customHeight="false" outlineLevel="0" collapsed="false">
      <c r="C2" s="97"/>
      <c r="E2" s="98" t="s">
        <v>259</v>
      </c>
      <c r="F2" s="99"/>
    </row>
    <row r="3" customFormat="false" ht="16.75" hidden="false" customHeight="false" outlineLevel="0" collapsed="false">
      <c r="A3" s="100"/>
      <c r="B3" s="100"/>
      <c r="C3" s="101" t="s">
        <v>9</v>
      </c>
      <c r="D3" s="101" t="s">
        <v>10</v>
      </c>
      <c r="E3" s="101" t="s">
        <v>260</v>
      </c>
      <c r="F3" s="101" t="s">
        <v>261</v>
      </c>
    </row>
    <row r="4" customFormat="false" ht="16.5" hidden="false" customHeight="true" outlineLevel="0" collapsed="false">
      <c r="A4" s="102" t="s">
        <v>262</v>
      </c>
      <c r="B4" s="103" t="s">
        <v>263</v>
      </c>
      <c r="C4" s="104" t="n">
        <v>56280</v>
      </c>
      <c r="D4" s="104" t="n">
        <v>57339</v>
      </c>
      <c r="E4" s="105" t="n">
        <v>113619</v>
      </c>
      <c r="F4" s="104" t="n">
        <v>40024</v>
      </c>
    </row>
    <row r="5" customFormat="false" ht="16.75" hidden="false" customHeight="false" outlineLevel="0" collapsed="false">
      <c r="A5" s="102"/>
      <c r="B5" s="103" t="s">
        <v>264</v>
      </c>
      <c r="C5" s="104" t="n">
        <v>1306</v>
      </c>
      <c r="D5" s="104" t="n">
        <v>1318</v>
      </c>
      <c r="E5" s="105" t="n">
        <v>2624</v>
      </c>
      <c r="F5" s="104" t="n">
        <v>1301</v>
      </c>
    </row>
    <row r="6" customFormat="false" ht="16.75" hidden="false" customHeight="false" outlineLevel="0" collapsed="false">
      <c r="A6" s="106" t="s">
        <v>265</v>
      </c>
      <c r="B6" s="106"/>
      <c r="C6" s="107" t="s">
        <v>266</v>
      </c>
      <c r="D6" s="107" t="s">
        <v>266</v>
      </c>
      <c r="E6" s="108" t="s">
        <v>266</v>
      </c>
      <c r="F6" s="104" t="n">
        <v>316</v>
      </c>
    </row>
    <row r="7" customFormat="false" ht="16.75" hidden="false" customHeight="false" outlineLevel="0" collapsed="false">
      <c r="A7" s="109" t="s">
        <v>267</v>
      </c>
      <c r="B7" s="109"/>
      <c r="C7" s="105" t="n">
        <v>57586</v>
      </c>
      <c r="D7" s="105" t="n">
        <v>58657</v>
      </c>
      <c r="E7" s="105" t="n">
        <v>116243</v>
      </c>
      <c r="F7" s="105" t="n">
        <v>41641</v>
      </c>
    </row>
    <row r="8" customFormat="false" ht="16.75" hidden="false" customHeight="false" outlineLevel="0" collapsed="false">
      <c r="A8" s="109" t="s">
        <v>268</v>
      </c>
      <c r="B8" s="109"/>
      <c r="C8" s="110" t="n">
        <v>-44</v>
      </c>
      <c r="D8" s="110" t="n">
        <v>-42</v>
      </c>
      <c r="E8" s="110" t="n">
        <v>-86</v>
      </c>
      <c r="F8" s="110" t="n">
        <v>4</v>
      </c>
    </row>
    <row r="9" customFormat="false" ht="13.3" hidden="false" customHeight="false" outlineLevel="0" collapsed="false">
      <c r="A9" s="61"/>
      <c r="B9" s="61"/>
      <c r="C9" s="111"/>
      <c r="D9" s="111"/>
      <c r="E9" s="111"/>
      <c r="F9" s="111"/>
    </row>
    <row r="10" customFormat="false" ht="16.75" hidden="false" customHeight="false" outlineLevel="0" collapsed="false">
      <c r="A10" s="100"/>
      <c r="B10" s="100"/>
      <c r="C10" s="112" t="s">
        <v>9</v>
      </c>
      <c r="D10" s="112" t="s">
        <v>10</v>
      </c>
      <c r="E10" s="112" t="s">
        <v>260</v>
      </c>
      <c r="F10" s="112" t="s">
        <v>269</v>
      </c>
    </row>
    <row r="11" customFormat="false" ht="16.75" hidden="false" customHeight="false" outlineLevel="0" collapsed="false">
      <c r="A11" s="109" t="s">
        <v>270</v>
      </c>
      <c r="B11" s="109"/>
      <c r="C11" s="104" t="n">
        <v>11406</v>
      </c>
      <c r="D11" s="104" t="n">
        <v>14733</v>
      </c>
      <c r="E11" s="105" t="n">
        <v>26139</v>
      </c>
      <c r="F11" s="113" t="n">
        <v>0.224865153170514</v>
      </c>
    </row>
    <row r="12" customFormat="false" ht="16.75" hidden="false" customHeight="false" outlineLevel="0" collapsed="false">
      <c r="A12" s="109" t="s">
        <v>271</v>
      </c>
      <c r="B12" s="109"/>
      <c r="C12" s="104" t="n">
        <v>40</v>
      </c>
      <c r="D12" s="104" t="n">
        <v>37</v>
      </c>
      <c r="E12" s="104" t="n">
        <v>77</v>
      </c>
      <c r="F12" s="104"/>
    </row>
    <row r="13" customFormat="false" ht="16.5" hidden="false" customHeight="true" outlineLevel="0" collapsed="false">
      <c r="A13" s="43" t="s">
        <v>272</v>
      </c>
    </row>
    <row r="14" customFormat="false" ht="16.5" hidden="false" customHeight="true" outlineLevel="0" collapsed="false">
      <c r="A14" s="102" t="s">
        <v>262</v>
      </c>
      <c r="B14" s="109" t="s">
        <v>263</v>
      </c>
      <c r="C14" s="104" t="n">
        <v>22078</v>
      </c>
      <c r="D14" s="104" t="n">
        <v>21904</v>
      </c>
      <c r="E14" s="105" t="n">
        <v>43982</v>
      </c>
      <c r="F14" s="104" t="n">
        <v>17066</v>
      </c>
    </row>
    <row r="15" customFormat="false" ht="16.75" hidden="false" customHeight="false" outlineLevel="0" collapsed="false">
      <c r="A15" s="102"/>
      <c r="B15" s="109" t="s">
        <v>264</v>
      </c>
      <c r="C15" s="104" t="n">
        <v>852</v>
      </c>
      <c r="D15" s="104" t="n">
        <v>850</v>
      </c>
      <c r="E15" s="105" t="n">
        <v>1702</v>
      </c>
      <c r="F15" s="104" t="n">
        <v>826</v>
      </c>
    </row>
    <row r="16" customFormat="false" ht="16.75" hidden="false" customHeight="false" outlineLevel="0" collapsed="false">
      <c r="A16" s="106" t="s">
        <v>265</v>
      </c>
      <c r="B16" s="106"/>
      <c r="C16" s="107" t="s">
        <v>266</v>
      </c>
      <c r="D16" s="107" t="s">
        <v>266</v>
      </c>
      <c r="E16" s="108" t="s">
        <v>266</v>
      </c>
      <c r="F16" s="104" t="n">
        <v>155</v>
      </c>
    </row>
    <row r="17" customFormat="false" ht="16.75" hidden="false" customHeight="false" outlineLevel="0" collapsed="false">
      <c r="A17" s="109" t="s">
        <v>267</v>
      </c>
      <c r="B17" s="109"/>
      <c r="C17" s="105" t="n">
        <v>22930</v>
      </c>
      <c r="D17" s="105" t="n">
        <v>22754</v>
      </c>
      <c r="E17" s="105" t="n">
        <v>45684</v>
      </c>
      <c r="F17" s="105" t="n">
        <v>18047</v>
      </c>
    </row>
    <row r="18" customFormat="false" ht="16.5" hidden="false" customHeight="true" outlineLevel="0" collapsed="false">
      <c r="A18" s="114" t="s">
        <v>271</v>
      </c>
      <c r="B18" s="114"/>
      <c r="C18" s="110" t="n">
        <v>-8</v>
      </c>
      <c r="D18" s="110" t="n">
        <v>-21</v>
      </c>
      <c r="E18" s="110" t="n">
        <v>-29</v>
      </c>
      <c r="F18" s="110" t="n">
        <v>-10</v>
      </c>
    </row>
    <row r="19" customFormat="false" ht="13.3" hidden="false" customHeight="false" outlineLevel="0" collapsed="false">
      <c r="A19" s="43" t="s">
        <v>273</v>
      </c>
    </row>
    <row r="20" customFormat="false" ht="16.5" hidden="false" customHeight="true" outlineLevel="0" collapsed="false">
      <c r="A20" s="102" t="s">
        <v>262</v>
      </c>
      <c r="B20" s="109" t="s">
        <v>263</v>
      </c>
      <c r="C20" s="104" t="n">
        <v>2808</v>
      </c>
      <c r="D20" s="104" t="n">
        <v>2973</v>
      </c>
      <c r="E20" s="105" t="n">
        <v>5781</v>
      </c>
      <c r="F20" s="104" t="n">
        <v>1869</v>
      </c>
    </row>
    <row r="21" customFormat="false" ht="16.75" hidden="false" customHeight="false" outlineLevel="0" collapsed="false">
      <c r="A21" s="102"/>
      <c r="B21" s="109" t="s">
        <v>264</v>
      </c>
      <c r="C21" s="104" t="n">
        <v>12</v>
      </c>
      <c r="D21" s="104" t="n">
        <v>24</v>
      </c>
      <c r="E21" s="105" t="n">
        <v>36</v>
      </c>
      <c r="F21" s="104" t="n">
        <v>10</v>
      </c>
    </row>
    <row r="22" customFormat="false" ht="16.75" hidden="false" customHeight="false" outlineLevel="0" collapsed="false">
      <c r="A22" s="106" t="s">
        <v>265</v>
      </c>
      <c r="B22" s="106"/>
      <c r="C22" s="107" t="s">
        <v>266</v>
      </c>
      <c r="D22" s="107" t="s">
        <v>266</v>
      </c>
      <c r="E22" s="108" t="s">
        <v>266</v>
      </c>
      <c r="F22" s="104" t="n">
        <v>12</v>
      </c>
    </row>
    <row r="23" customFormat="false" ht="16.5" hidden="false" customHeight="true" outlineLevel="0" collapsed="false">
      <c r="A23" s="109" t="s">
        <v>267</v>
      </c>
      <c r="B23" s="109"/>
      <c r="C23" s="105" t="n">
        <v>2820</v>
      </c>
      <c r="D23" s="105" t="n">
        <v>2997</v>
      </c>
      <c r="E23" s="105" t="n">
        <v>5817</v>
      </c>
      <c r="F23" s="105" t="n">
        <v>1891</v>
      </c>
    </row>
    <row r="24" customFormat="false" ht="16.75" hidden="false" customHeight="false" outlineLevel="0" collapsed="false">
      <c r="A24" s="114" t="s">
        <v>271</v>
      </c>
      <c r="B24" s="114"/>
      <c r="C24" s="110" t="n">
        <v>-6</v>
      </c>
      <c r="D24" s="110" t="n">
        <v>2</v>
      </c>
      <c r="E24" s="110" t="n">
        <v>-4</v>
      </c>
      <c r="F24" s="110" t="n">
        <v>6</v>
      </c>
    </row>
    <row r="25" customFormat="false" ht="13.3" hidden="false" customHeight="false" outlineLevel="0" collapsed="false">
      <c r="A25" s="43" t="s">
        <v>274</v>
      </c>
    </row>
    <row r="26" customFormat="false" ht="16.5" hidden="false" customHeight="true" outlineLevel="0" collapsed="false">
      <c r="A26" s="102" t="s">
        <v>262</v>
      </c>
      <c r="B26" s="109" t="s">
        <v>263</v>
      </c>
      <c r="C26" s="104" t="n">
        <v>5740</v>
      </c>
      <c r="D26" s="104" t="n">
        <v>5869</v>
      </c>
      <c r="E26" s="105" t="n">
        <v>11609</v>
      </c>
      <c r="F26" s="104" t="n">
        <v>4011</v>
      </c>
    </row>
    <row r="27" customFormat="false" ht="16.75" hidden="false" customHeight="false" outlineLevel="0" collapsed="false">
      <c r="A27" s="102"/>
      <c r="B27" s="109" t="s">
        <v>264</v>
      </c>
      <c r="C27" s="104" t="n">
        <v>78</v>
      </c>
      <c r="D27" s="104" t="n">
        <v>116</v>
      </c>
      <c r="E27" s="105" t="n">
        <v>194</v>
      </c>
      <c r="F27" s="104" t="n">
        <v>102</v>
      </c>
    </row>
    <row r="28" customFormat="false" ht="16.5" hidden="false" customHeight="true" outlineLevel="0" collapsed="false">
      <c r="A28" s="106" t="s">
        <v>265</v>
      </c>
      <c r="B28" s="106"/>
      <c r="C28" s="107" t="s">
        <v>266</v>
      </c>
      <c r="D28" s="107" t="s">
        <v>266</v>
      </c>
      <c r="E28" s="108" t="s">
        <v>266</v>
      </c>
      <c r="F28" s="104" t="n">
        <v>31</v>
      </c>
    </row>
    <row r="29" customFormat="false" ht="16.75" hidden="false" customHeight="false" outlineLevel="0" collapsed="false">
      <c r="A29" s="109" t="s">
        <v>267</v>
      </c>
      <c r="B29" s="109"/>
      <c r="C29" s="105" t="n">
        <v>5818</v>
      </c>
      <c r="D29" s="105" t="n">
        <v>5985</v>
      </c>
      <c r="E29" s="105" t="n">
        <v>11803</v>
      </c>
      <c r="F29" s="105" t="n">
        <v>4144</v>
      </c>
    </row>
    <row r="30" customFormat="false" ht="16.75" hidden="false" customHeight="false" outlineLevel="0" collapsed="false">
      <c r="A30" s="114" t="s">
        <v>271</v>
      </c>
      <c r="B30" s="114"/>
      <c r="C30" s="110" t="n">
        <v>0</v>
      </c>
      <c r="D30" s="110" t="n">
        <v>-13</v>
      </c>
      <c r="E30" s="110" t="n">
        <v>-13</v>
      </c>
      <c r="F30" s="110" t="n">
        <v>-2</v>
      </c>
    </row>
    <row r="31" customFormat="false" ht="13.3" hidden="false" customHeight="false" outlineLevel="0" collapsed="false">
      <c r="A31" s="43" t="s">
        <v>275</v>
      </c>
    </row>
    <row r="32" customFormat="false" ht="16.5" hidden="false" customHeight="true" outlineLevel="0" collapsed="false">
      <c r="A32" s="102" t="s">
        <v>262</v>
      </c>
      <c r="B32" s="109" t="s">
        <v>263</v>
      </c>
      <c r="C32" s="104" t="n">
        <v>2467</v>
      </c>
      <c r="D32" s="104" t="n">
        <v>2554</v>
      </c>
      <c r="E32" s="105" t="n">
        <v>5021</v>
      </c>
      <c r="F32" s="104" t="n">
        <v>1503</v>
      </c>
    </row>
    <row r="33" customFormat="false" ht="16.5" hidden="false" customHeight="true" outlineLevel="0" collapsed="false">
      <c r="A33" s="102"/>
      <c r="B33" s="109" t="s">
        <v>264</v>
      </c>
      <c r="C33" s="104" t="n">
        <v>40</v>
      </c>
      <c r="D33" s="104" t="n">
        <v>16</v>
      </c>
      <c r="E33" s="105" t="n">
        <v>56</v>
      </c>
      <c r="F33" s="104" t="n">
        <v>40</v>
      </c>
    </row>
    <row r="34" customFormat="false" ht="16.75" hidden="false" customHeight="false" outlineLevel="0" collapsed="false">
      <c r="A34" s="106" t="s">
        <v>265</v>
      </c>
      <c r="B34" s="106"/>
      <c r="C34" s="107" t="s">
        <v>266</v>
      </c>
      <c r="D34" s="107" t="s">
        <v>266</v>
      </c>
      <c r="E34" s="108" t="s">
        <v>266</v>
      </c>
      <c r="F34" s="104" t="n">
        <v>9</v>
      </c>
    </row>
    <row r="35" customFormat="false" ht="16.75" hidden="false" customHeight="false" outlineLevel="0" collapsed="false">
      <c r="A35" s="109" t="s">
        <v>267</v>
      </c>
      <c r="B35" s="109"/>
      <c r="C35" s="105" t="n">
        <v>2507</v>
      </c>
      <c r="D35" s="105" t="n">
        <v>2570</v>
      </c>
      <c r="E35" s="105" t="n">
        <v>5077</v>
      </c>
      <c r="F35" s="105" t="n">
        <v>1552</v>
      </c>
    </row>
    <row r="36" customFormat="false" ht="16.75" hidden="false" customHeight="false" outlineLevel="0" collapsed="false">
      <c r="A36" s="114" t="s">
        <v>271</v>
      </c>
      <c r="B36" s="114"/>
      <c r="C36" s="110" t="n">
        <v>-9</v>
      </c>
      <c r="D36" s="110" t="n">
        <v>-11</v>
      </c>
      <c r="E36" s="110" t="n">
        <v>-20</v>
      </c>
      <c r="F36" s="110" t="n">
        <v>-12</v>
      </c>
    </row>
    <row r="37" customFormat="false" ht="13.3" hidden="false" customHeight="false" outlineLevel="0" collapsed="false">
      <c r="A37" s="43" t="s">
        <v>276</v>
      </c>
    </row>
    <row r="38" customFormat="false" ht="16.5" hidden="false" customHeight="true" outlineLevel="0" collapsed="false">
      <c r="A38" s="102" t="s">
        <v>262</v>
      </c>
      <c r="B38" s="109" t="s">
        <v>263</v>
      </c>
      <c r="C38" s="104" t="n">
        <v>4357</v>
      </c>
      <c r="D38" s="104" t="n">
        <v>4584</v>
      </c>
      <c r="E38" s="105" t="n">
        <v>8941</v>
      </c>
      <c r="F38" s="104" t="n">
        <v>2762</v>
      </c>
    </row>
    <row r="39" customFormat="false" ht="16.75" hidden="false" customHeight="false" outlineLevel="0" collapsed="false">
      <c r="A39" s="102"/>
      <c r="B39" s="109" t="s">
        <v>264</v>
      </c>
      <c r="C39" s="104" t="n">
        <v>39</v>
      </c>
      <c r="D39" s="104" t="n">
        <v>51</v>
      </c>
      <c r="E39" s="105" t="n">
        <v>90</v>
      </c>
      <c r="F39" s="104" t="n">
        <v>66</v>
      </c>
    </row>
    <row r="40" customFormat="false" ht="16.75" hidden="false" customHeight="false" outlineLevel="0" collapsed="false">
      <c r="A40" s="106" t="s">
        <v>265</v>
      </c>
      <c r="B40" s="106"/>
      <c r="C40" s="107" t="s">
        <v>266</v>
      </c>
      <c r="D40" s="107" t="s">
        <v>266</v>
      </c>
      <c r="E40" s="108" t="s">
        <v>266</v>
      </c>
      <c r="F40" s="104" t="n">
        <v>14</v>
      </c>
    </row>
    <row r="41" customFormat="false" ht="16.75" hidden="false" customHeight="false" outlineLevel="0" collapsed="false">
      <c r="A41" s="109" t="s">
        <v>267</v>
      </c>
      <c r="B41" s="109"/>
      <c r="C41" s="105" t="n">
        <v>4396</v>
      </c>
      <c r="D41" s="105" t="n">
        <v>4635</v>
      </c>
      <c r="E41" s="105" t="n">
        <v>9031</v>
      </c>
      <c r="F41" s="105" t="n">
        <v>2842</v>
      </c>
    </row>
    <row r="42" customFormat="false" ht="16.75" hidden="false" customHeight="false" outlineLevel="0" collapsed="false">
      <c r="A42" s="114" t="s">
        <v>271</v>
      </c>
      <c r="B42" s="114"/>
      <c r="C42" s="110" t="n">
        <v>-2</v>
      </c>
      <c r="D42" s="110" t="n">
        <v>-1</v>
      </c>
      <c r="E42" s="110" t="n">
        <v>-3</v>
      </c>
      <c r="F42" s="110" t="n">
        <v>9</v>
      </c>
    </row>
    <row r="43" customFormat="false" ht="16.5" hidden="false" customHeight="true" outlineLevel="0" collapsed="false">
      <c r="A43" s="43" t="s">
        <v>277</v>
      </c>
    </row>
    <row r="44" customFormat="false" ht="16.5" hidden="false" customHeight="true" outlineLevel="0" collapsed="false">
      <c r="A44" s="102" t="s">
        <v>262</v>
      </c>
      <c r="B44" s="109" t="s">
        <v>263</v>
      </c>
      <c r="C44" s="104" t="n">
        <v>11363</v>
      </c>
      <c r="D44" s="104" t="n">
        <v>11766</v>
      </c>
      <c r="E44" s="105" t="n">
        <v>23129</v>
      </c>
      <c r="F44" s="104" t="n">
        <v>8007</v>
      </c>
    </row>
    <row r="45" customFormat="false" ht="16.75" hidden="false" customHeight="false" outlineLevel="0" collapsed="false">
      <c r="A45" s="102"/>
      <c r="B45" s="109" t="s">
        <v>264</v>
      </c>
      <c r="C45" s="104" t="n">
        <v>222</v>
      </c>
      <c r="D45" s="104" t="n">
        <v>185</v>
      </c>
      <c r="E45" s="105" t="n">
        <v>407</v>
      </c>
      <c r="F45" s="104" t="n">
        <v>199</v>
      </c>
    </row>
    <row r="46" customFormat="false" ht="16.75" hidden="false" customHeight="false" outlineLevel="0" collapsed="false">
      <c r="A46" s="106" t="s">
        <v>265</v>
      </c>
      <c r="B46" s="106"/>
      <c r="C46" s="107" t="s">
        <v>266</v>
      </c>
      <c r="D46" s="107" t="s">
        <v>266</v>
      </c>
      <c r="E46" s="108" t="s">
        <v>266</v>
      </c>
      <c r="F46" s="104" t="n">
        <v>54</v>
      </c>
    </row>
    <row r="47" customFormat="false" ht="16.75" hidden="false" customHeight="false" outlineLevel="0" collapsed="false">
      <c r="A47" s="109" t="s">
        <v>267</v>
      </c>
      <c r="B47" s="109"/>
      <c r="C47" s="105" t="n">
        <v>11585</v>
      </c>
      <c r="D47" s="105" t="n">
        <v>11951</v>
      </c>
      <c r="E47" s="105" t="n">
        <v>23536</v>
      </c>
      <c r="F47" s="105" t="n">
        <v>8260</v>
      </c>
    </row>
    <row r="48" customFormat="false" ht="16.75" hidden="false" customHeight="false" outlineLevel="0" collapsed="false">
      <c r="A48" s="114" t="s">
        <v>271</v>
      </c>
      <c r="B48" s="114"/>
      <c r="C48" s="110" t="n">
        <v>-6</v>
      </c>
      <c r="D48" s="110" t="n">
        <v>10</v>
      </c>
      <c r="E48" s="110" t="n">
        <v>4</v>
      </c>
      <c r="F48" s="110" t="n">
        <v>17</v>
      </c>
    </row>
    <row r="49" customFormat="false" ht="13.3" hidden="false" customHeight="false" outlineLevel="0" collapsed="false">
      <c r="A49" s="43" t="s">
        <v>278</v>
      </c>
    </row>
    <row r="50" customFormat="false" ht="16.5" hidden="false" customHeight="true" outlineLevel="0" collapsed="false">
      <c r="A50" s="102" t="s">
        <v>262</v>
      </c>
      <c r="B50" s="109" t="s">
        <v>263</v>
      </c>
      <c r="C50" s="104" t="n">
        <v>7467</v>
      </c>
      <c r="D50" s="104" t="n">
        <v>7689</v>
      </c>
      <c r="E50" s="105" t="n">
        <v>15156</v>
      </c>
      <c r="F50" s="104" t="n">
        <v>4806</v>
      </c>
    </row>
    <row r="51" customFormat="false" ht="16.75" hidden="false" customHeight="false" outlineLevel="0" collapsed="false">
      <c r="A51" s="102"/>
      <c r="B51" s="109" t="s">
        <v>264</v>
      </c>
      <c r="C51" s="104" t="n">
        <v>63</v>
      </c>
      <c r="D51" s="104" t="n">
        <v>76</v>
      </c>
      <c r="E51" s="105" t="n">
        <v>139</v>
      </c>
      <c r="F51" s="104" t="n">
        <v>58</v>
      </c>
    </row>
    <row r="52" customFormat="false" ht="16.75" hidden="false" customHeight="false" outlineLevel="0" collapsed="false">
      <c r="A52" s="106" t="s">
        <v>265</v>
      </c>
      <c r="B52" s="106"/>
      <c r="C52" s="107" t="s">
        <v>266</v>
      </c>
      <c r="D52" s="107" t="s">
        <v>266</v>
      </c>
      <c r="E52" s="108" t="s">
        <v>266</v>
      </c>
      <c r="F52" s="104" t="n">
        <v>41</v>
      </c>
    </row>
    <row r="53" customFormat="false" ht="16.75" hidden="false" customHeight="false" outlineLevel="0" collapsed="false">
      <c r="A53" s="109" t="s">
        <v>267</v>
      </c>
      <c r="B53" s="109"/>
      <c r="C53" s="105" t="n">
        <v>7530</v>
      </c>
      <c r="D53" s="105" t="n">
        <v>7765</v>
      </c>
      <c r="E53" s="105" t="n">
        <v>15295</v>
      </c>
      <c r="F53" s="105" t="n">
        <v>4905</v>
      </c>
    </row>
    <row r="54" customFormat="false" ht="16.75" hidden="false" customHeight="false" outlineLevel="0" collapsed="false">
      <c r="A54" s="114" t="s">
        <v>271</v>
      </c>
      <c r="B54" s="114"/>
      <c r="C54" s="110" t="n">
        <v>-13</v>
      </c>
      <c r="D54" s="110" t="n">
        <v>-8</v>
      </c>
      <c r="E54" s="110" t="n">
        <v>-21</v>
      </c>
      <c r="F54" s="110" t="n">
        <v>-4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10-31T09:44:35Z</cp:lastPrinted>
  <dcterms:modified xsi:type="dcterms:W3CDTF">2022-12-28T07:52:43Z</dcterms:modified>
  <cp:revision>0</cp:revision>
  <dc:subject/>
  <dc:title/>
</cp:coreProperties>
</file>