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7-7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4"/>
        <rFont val="ＭＳ Ｐゴシック"/>
        <family val="3"/>
        <charset val="128"/>
      </rPr>
      <t xml:space="preserve">17-7  </t>
    </r>
    <r>
      <rPr>
        <b val="true"/>
        <sz val="14"/>
        <rFont val="Noto Sans"/>
        <family val="2"/>
      </rPr>
      <t xml:space="preserve">選挙人名簿登録者数（市区町村別）</t>
    </r>
  </si>
  <si>
    <t xml:space="preserve">各年９月２日現在</t>
  </si>
  <si>
    <t xml:space="preserve">選挙人名簿登録者数
（市区町村別）</t>
  </si>
  <si>
    <t xml:space="preserve">総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京都市</t>
  </si>
  <si>
    <t xml:space="preserve">八幡市</t>
  </si>
  <si>
    <t xml:space="preserve">北区</t>
  </si>
  <si>
    <t xml:space="preserve">京田辺市</t>
  </si>
  <si>
    <t xml:space="preserve">上京区</t>
  </si>
  <si>
    <t xml:space="preserve">京丹後市</t>
  </si>
  <si>
    <t xml:space="preserve">左京区</t>
  </si>
  <si>
    <t xml:space="preserve">南丹市</t>
  </si>
  <si>
    <t xml:space="preserve">中京区</t>
  </si>
  <si>
    <t xml:space="preserve">木津川市</t>
  </si>
  <si>
    <t xml:space="preserve">東山区</t>
  </si>
  <si>
    <t xml:space="preserve">乙訓郡</t>
  </si>
  <si>
    <t xml:space="preserve">大山崎町</t>
  </si>
  <si>
    <t xml:space="preserve">山科区</t>
  </si>
  <si>
    <t xml:space="preserve">久世郡</t>
  </si>
  <si>
    <t xml:space="preserve">久御山町</t>
  </si>
  <si>
    <t xml:space="preserve">下京区</t>
  </si>
  <si>
    <t xml:space="preserve">綴喜郡</t>
  </si>
  <si>
    <t xml:space="preserve">井手町</t>
  </si>
  <si>
    <t xml:space="preserve">南区</t>
  </si>
  <si>
    <t xml:space="preserve">宇治田原町</t>
  </si>
  <si>
    <t xml:space="preserve">右京区</t>
  </si>
  <si>
    <t xml:space="preserve">相楽郡</t>
  </si>
  <si>
    <t xml:space="preserve">笠置町</t>
  </si>
  <si>
    <t xml:space="preserve">西京区</t>
  </si>
  <si>
    <t xml:space="preserve">和束町</t>
  </si>
  <si>
    <t xml:space="preserve">伏見区</t>
  </si>
  <si>
    <t xml:space="preserve">精華町</t>
  </si>
  <si>
    <t xml:space="preserve">福知山市</t>
  </si>
  <si>
    <t xml:space="preserve">南山城村</t>
  </si>
  <si>
    <t xml:space="preserve">舞鶴市</t>
  </si>
  <si>
    <t xml:space="preserve">船井郡</t>
  </si>
  <si>
    <t xml:space="preserve">京丹波町</t>
  </si>
  <si>
    <t xml:space="preserve">綾部市</t>
  </si>
  <si>
    <t xml:space="preserve">与謝郡</t>
  </si>
  <si>
    <t xml:space="preserve">伊根町</t>
  </si>
  <si>
    <t xml:space="preserve">宇治市</t>
  </si>
  <si>
    <t xml:space="preserve">与謝野町</t>
  </si>
  <si>
    <t xml:space="preserve">資料：府選挙管理委員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8" min="7" style="1" width="8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2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7" t="s">
        <v>2</v>
      </c>
      <c r="H3" s="7"/>
      <c r="I3" s="8" t="s">
        <v>3</v>
      </c>
      <c r="J3" s="9"/>
      <c r="K3" s="10"/>
    </row>
    <row r="4" s="12" customFormat="true" ht="24.95" hidden="false" customHeight="true" outlineLevel="0" collapsed="false">
      <c r="A4" s="7"/>
      <c r="B4" s="7"/>
      <c r="C4" s="8"/>
      <c r="D4" s="13" t="s">
        <v>4</v>
      </c>
      <c r="E4" s="13" t="s">
        <v>5</v>
      </c>
      <c r="F4" s="14"/>
      <c r="G4" s="7"/>
      <c r="H4" s="7"/>
      <c r="I4" s="8"/>
      <c r="J4" s="13" t="s">
        <v>4</v>
      </c>
      <c r="K4" s="13" t="s">
        <v>5</v>
      </c>
      <c r="L4" s="11"/>
      <c r="M4" s="11"/>
      <c r="N4" s="11"/>
      <c r="O4" s="11"/>
      <c r="P4" s="11"/>
      <c r="Q4" s="11"/>
      <c r="R4" s="11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15"/>
      <c r="H5" s="16"/>
      <c r="I5" s="17" t="s">
        <v>6</v>
      </c>
      <c r="J5" s="17" t="s">
        <v>6</v>
      </c>
      <c r="K5" s="17" t="s">
        <v>6</v>
      </c>
      <c r="L5" s="19"/>
      <c r="M5" s="19"/>
      <c r="N5" s="19"/>
      <c r="O5" s="19"/>
      <c r="P5" s="19"/>
      <c r="Q5" s="19"/>
      <c r="R5" s="19"/>
    </row>
    <row r="6" s="12" customFormat="true" ht="18" hidden="false" customHeight="true" outlineLevel="0" collapsed="false">
      <c r="A6" s="21" t="s">
        <v>7</v>
      </c>
      <c r="B6" s="21"/>
      <c r="C6" s="22" t="n">
        <v>2098917</v>
      </c>
      <c r="D6" s="22" t="n">
        <v>995337</v>
      </c>
      <c r="E6" s="22" t="n">
        <v>1103580</v>
      </c>
      <c r="G6" s="23" t="s">
        <v>8</v>
      </c>
      <c r="H6" s="23"/>
      <c r="I6" s="22" t="n">
        <v>16348</v>
      </c>
      <c r="J6" s="24" t="n">
        <v>7665</v>
      </c>
      <c r="K6" s="24" t="n">
        <v>8683</v>
      </c>
      <c r="L6" s="11"/>
      <c r="M6" s="11"/>
      <c r="N6" s="11"/>
      <c r="O6" s="11"/>
      <c r="P6" s="22"/>
      <c r="Q6" s="22"/>
      <c r="R6" s="22"/>
    </row>
    <row r="7" s="25" customFormat="true" ht="18" hidden="false" customHeight="true" outlineLevel="0" collapsed="false">
      <c r="A7" s="21" t="n">
        <v>24</v>
      </c>
      <c r="B7" s="21"/>
      <c r="C7" s="22" t="n">
        <v>2096419</v>
      </c>
      <c r="D7" s="22" t="n">
        <v>993547</v>
      </c>
      <c r="E7" s="22" t="n">
        <v>1102872</v>
      </c>
      <c r="G7" s="23" t="s">
        <v>9</v>
      </c>
      <c r="H7" s="23"/>
      <c r="I7" s="22" t="n">
        <v>73678</v>
      </c>
      <c r="J7" s="24" t="n">
        <v>35457</v>
      </c>
      <c r="K7" s="24" t="n">
        <v>38221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5</v>
      </c>
      <c r="B8" s="21"/>
      <c r="C8" s="22" t="n">
        <v>2093541</v>
      </c>
      <c r="D8" s="22" t="n">
        <v>991305</v>
      </c>
      <c r="E8" s="22" t="n">
        <v>1102236</v>
      </c>
      <c r="G8" s="23" t="s">
        <v>10</v>
      </c>
      <c r="H8" s="23"/>
      <c r="I8" s="22" t="n">
        <v>64839</v>
      </c>
      <c r="J8" s="24" t="n">
        <v>31065</v>
      </c>
      <c r="K8" s="24" t="n">
        <v>33774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6</v>
      </c>
      <c r="B9" s="21"/>
      <c r="C9" s="22" t="n">
        <v>2089181</v>
      </c>
      <c r="D9" s="22" t="n">
        <v>988738</v>
      </c>
      <c r="E9" s="22" t="n">
        <v>1100443</v>
      </c>
      <c r="G9" s="23" t="s">
        <v>11</v>
      </c>
      <c r="H9" s="23"/>
      <c r="I9" s="22" t="n">
        <v>43998</v>
      </c>
      <c r="J9" s="24" t="n">
        <v>20821</v>
      </c>
      <c r="K9" s="24" t="n">
        <v>23177</v>
      </c>
      <c r="L9" s="26"/>
      <c r="M9" s="26"/>
      <c r="N9" s="27"/>
      <c r="O9" s="27"/>
      <c r="P9" s="26"/>
      <c r="Q9" s="26"/>
      <c r="R9" s="26"/>
    </row>
    <row r="10" s="12" customFormat="true" ht="18" hidden="false" customHeight="true" outlineLevel="0" collapsed="false">
      <c r="A10" s="28" t="n">
        <v>27</v>
      </c>
      <c r="B10" s="28"/>
      <c r="C10" s="29" t="n">
        <v>2086708</v>
      </c>
      <c r="D10" s="26" t="n">
        <v>987178</v>
      </c>
      <c r="E10" s="26" t="n">
        <v>1099530</v>
      </c>
      <c r="G10" s="23" t="s">
        <v>12</v>
      </c>
      <c r="H10" s="23"/>
      <c r="I10" s="22" t="n">
        <v>65057</v>
      </c>
      <c r="J10" s="24" t="n">
        <v>31273</v>
      </c>
      <c r="K10" s="24" t="n">
        <v>33784</v>
      </c>
      <c r="L10" s="22"/>
      <c r="M10" s="22"/>
      <c r="N10" s="11"/>
      <c r="O10" s="11"/>
      <c r="P10" s="22"/>
      <c r="Q10" s="22"/>
      <c r="R10" s="22"/>
    </row>
    <row r="11" s="25" customFormat="true" ht="18" hidden="false" customHeight="true" outlineLevel="0" collapsed="false">
      <c r="A11" s="30" t="s">
        <v>13</v>
      </c>
      <c r="B11" s="30"/>
      <c r="C11" s="31" t="n">
        <v>1152356</v>
      </c>
      <c r="D11" s="22" t="n">
        <v>539049</v>
      </c>
      <c r="E11" s="22" t="n">
        <v>613307</v>
      </c>
      <c r="F11" s="27"/>
      <c r="G11" s="23" t="s">
        <v>14</v>
      </c>
      <c r="H11" s="23"/>
      <c r="I11" s="22" t="n">
        <v>59343</v>
      </c>
      <c r="J11" s="24" t="n">
        <v>28596</v>
      </c>
      <c r="K11" s="24" t="n">
        <v>30747</v>
      </c>
      <c r="L11" s="26"/>
      <c r="M11" s="26"/>
      <c r="N11" s="27"/>
      <c r="O11" s="27"/>
      <c r="P11" s="26"/>
      <c r="Q11" s="26"/>
      <c r="R11" s="26"/>
    </row>
    <row r="12" s="12" customFormat="true" ht="18" hidden="false" customHeight="true" outlineLevel="0" collapsed="false">
      <c r="A12" s="11"/>
      <c r="B12" s="32" t="s">
        <v>15</v>
      </c>
      <c r="C12" s="22" t="n">
        <v>91299</v>
      </c>
      <c r="D12" s="24" t="n">
        <v>42291</v>
      </c>
      <c r="E12" s="24" t="n">
        <v>49008</v>
      </c>
      <c r="G12" s="23" t="s">
        <v>16</v>
      </c>
      <c r="H12" s="23"/>
      <c r="I12" s="22" t="n">
        <v>52082</v>
      </c>
      <c r="J12" s="24" t="n">
        <v>25000</v>
      </c>
      <c r="K12" s="24" t="n">
        <v>27082</v>
      </c>
      <c r="L12" s="22"/>
      <c r="M12" s="22"/>
      <c r="N12" s="22"/>
      <c r="O12" s="11"/>
      <c r="P12" s="22"/>
      <c r="Q12" s="22"/>
      <c r="R12" s="22"/>
    </row>
    <row r="13" s="12" customFormat="true" ht="18" hidden="false" customHeight="true" outlineLevel="0" collapsed="false">
      <c r="A13" s="11"/>
      <c r="B13" s="33" t="s">
        <v>17</v>
      </c>
      <c r="C13" s="22" t="n">
        <v>63343</v>
      </c>
      <c r="D13" s="24" t="n">
        <v>28638</v>
      </c>
      <c r="E13" s="24" t="n">
        <v>34705</v>
      </c>
      <c r="G13" s="23" t="s">
        <v>18</v>
      </c>
      <c r="H13" s="23"/>
      <c r="I13" s="22" t="n">
        <v>47760</v>
      </c>
      <c r="J13" s="24" t="n">
        <v>22800</v>
      </c>
      <c r="K13" s="24" t="n">
        <v>24960</v>
      </c>
      <c r="L13" s="22"/>
      <c r="M13" s="22"/>
      <c r="N13" s="22"/>
      <c r="O13" s="11"/>
      <c r="P13" s="22"/>
      <c r="Q13" s="22"/>
      <c r="R13" s="22"/>
    </row>
    <row r="14" s="12" customFormat="true" ht="18" hidden="false" customHeight="true" outlineLevel="0" collapsed="false">
      <c r="A14" s="11"/>
      <c r="B14" s="33" t="s">
        <v>19</v>
      </c>
      <c r="C14" s="22" t="n">
        <v>125409</v>
      </c>
      <c r="D14" s="24" t="n">
        <v>58266</v>
      </c>
      <c r="E14" s="24" t="n">
        <v>67143</v>
      </c>
      <c r="G14" s="23" t="s">
        <v>20</v>
      </c>
      <c r="H14" s="23"/>
      <c r="I14" s="22" t="n">
        <v>27730</v>
      </c>
      <c r="J14" s="24" t="n">
        <v>13166</v>
      </c>
      <c r="K14" s="24" t="n">
        <v>14564</v>
      </c>
      <c r="L14" s="22"/>
      <c r="M14" s="22"/>
      <c r="N14" s="22"/>
      <c r="O14" s="11"/>
      <c r="P14" s="22"/>
      <c r="Q14" s="22"/>
      <c r="R14" s="22"/>
    </row>
    <row r="15" s="12" customFormat="true" ht="18" hidden="false" customHeight="true" outlineLevel="0" collapsed="false">
      <c r="A15" s="11"/>
      <c r="B15" s="33" t="s">
        <v>21</v>
      </c>
      <c r="C15" s="22" t="n">
        <v>86660</v>
      </c>
      <c r="D15" s="24" t="n">
        <v>38835</v>
      </c>
      <c r="E15" s="24" t="n">
        <v>47825</v>
      </c>
      <c r="G15" s="23" t="s">
        <v>22</v>
      </c>
      <c r="H15" s="23"/>
      <c r="I15" s="22" t="n">
        <v>57014</v>
      </c>
      <c r="J15" s="24" t="n">
        <v>27048</v>
      </c>
      <c r="K15" s="24" t="n">
        <v>29966</v>
      </c>
      <c r="L15" s="22"/>
      <c r="M15" s="22"/>
      <c r="N15" s="22"/>
      <c r="O15" s="11"/>
      <c r="P15" s="22"/>
      <c r="Q15" s="22"/>
      <c r="R15" s="22"/>
    </row>
    <row r="16" s="12" customFormat="true" ht="18" hidden="false" customHeight="true" outlineLevel="0" collapsed="false">
      <c r="A16" s="11"/>
      <c r="B16" s="33" t="s">
        <v>23</v>
      </c>
      <c r="C16" s="22" t="n">
        <v>31861</v>
      </c>
      <c r="D16" s="24" t="n">
        <v>14060</v>
      </c>
      <c r="E16" s="24" t="n">
        <v>17801</v>
      </c>
      <c r="G16" s="34" t="s">
        <v>24</v>
      </c>
      <c r="H16" s="35" t="s">
        <v>25</v>
      </c>
      <c r="I16" s="22" t="n">
        <v>12538</v>
      </c>
      <c r="J16" s="24" t="n">
        <v>6010</v>
      </c>
      <c r="K16" s="24" t="n">
        <v>6528</v>
      </c>
      <c r="L16" s="22"/>
      <c r="M16" s="22"/>
      <c r="N16" s="22"/>
      <c r="O16" s="11"/>
      <c r="P16" s="22"/>
      <c r="Q16" s="22"/>
      <c r="R16" s="22"/>
    </row>
    <row r="17" s="12" customFormat="true" ht="18" hidden="false" customHeight="true" outlineLevel="0" collapsed="false">
      <c r="A17" s="11"/>
      <c r="B17" s="33" t="s">
        <v>26</v>
      </c>
      <c r="C17" s="22" t="n">
        <v>107899</v>
      </c>
      <c r="D17" s="24" t="n">
        <v>50846</v>
      </c>
      <c r="E17" s="24" t="n">
        <v>57053</v>
      </c>
      <c r="G17" s="36" t="s">
        <v>27</v>
      </c>
      <c r="H17" s="37" t="s">
        <v>28</v>
      </c>
      <c r="I17" s="22" t="n">
        <v>13039</v>
      </c>
      <c r="J17" s="24" t="n">
        <v>6388</v>
      </c>
      <c r="K17" s="24" t="n">
        <v>6651</v>
      </c>
      <c r="L17" s="22"/>
      <c r="M17" s="22"/>
      <c r="N17" s="22"/>
      <c r="O17" s="11"/>
      <c r="P17" s="22"/>
      <c r="Q17" s="22"/>
      <c r="R17" s="22"/>
    </row>
    <row r="18" s="12" customFormat="true" ht="18" hidden="false" customHeight="true" outlineLevel="0" collapsed="false">
      <c r="A18" s="11"/>
      <c r="B18" s="33" t="s">
        <v>29</v>
      </c>
      <c r="C18" s="22" t="n">
        <v>64942</v>
      </c>
      <c r="D18" s="24" t="n">
        <v>29454</v>
      </c>
      <c r="E18" s="24" t="n">
        <v>35488</v>
      </c>
      <c r="G18" s="36" t="s">
        <v>30</v>
      </c>
      <c r="H18" s="35" t="s">
        <v>31</v>
      </c>
      <c r="I18" s="22" t="n">
        <v>6575</v>
      </c>
      <c r="J18" s="24" t="n">
        <v>3138</v>
      </c>
      <c r="K18" s="24" t="n">
        <v>3437</v>
      </c>
      <c r="L18" s="22"/>
      <c r="M18" s="22"/>
      <c r="N18" s="22"/>
      <c r="O18" s="11"/>
      <c r="P18" s="22"/>
      <c r="Q18" s="22"/>
      <c r="R18" s="22"/>
    </row>
    <row r="19" s="12" customFormat="true" ht="18" hidden="false" customHeight="true" outlineLevel="0" collapsed="false">
      <c r="A19" s="11"/>
      <c r="B19" s="38" t="s">
        <v>32</v>
      </c>
      <c r="C19" s="22" t="n">
        <v>77605</v>
      </c>
      <c r="D19" s="24" t="n">
        <v>38444</v>
      </c>
      <c r="E19" s="24" t="n">
        <v>39161</v>
      </c>
      <c r="G19" s="36"/>
      <c r="H19" s="39" t="s">
        <v>33</v>
      </c>
      <c r="I19" s="22" t="n">
        <v>7815</v>
      </c>
      <c r="J19" s="24" t="n">
        <v>3847</v>
      </c>
      <c r="K19" s="24" t="n">
        <v>3968</v>
      </c>
      <c r="L19" s="22"/>
      <c r="M19" s="22"/>
      <c r="N19" s="22"/>
      <c r="O19" s="11"/>
      <c r="P19" s="22"/>
      <c r="Q19" s="22"/>
      <c r="R19" s="22"/>
    </row>
    <row r="20" s="12" customFormat="true" ht="18" hidden="false" customHeight="true" outlineLevel="0" collapsed="false">
      <c r="A20" s="11"/>
      <c r="B20" s="33" t="s">
        <v>34</v>
      </c>
      <c r="C20" s="22" t="n">
        <v>158826</v>
      </c>
      <c r="D20" s="24" t="n">
        <v>74667</v>
      </c>
      <c r="E20" s="24" t="n">
        <v>84159</v>
      </c>
      <c r="G20" s="40" t="s">
        <v>35</v>
      </c>
      <c r="H20" s="33" t="s">
        <v>36</v>
      </c>
      <c r="I20" s="22" t="n">
        <v>1370</v>
      </c>
      <c r="J20" s="24" t="n">
        <v>642</v>
      </c>
      <c r="K20" s="24" t="n">
        <v>728</v>
      </c>
      <c r="L20" s="22"/>
      <c r="M20" s="22"/>
      <c r="N20" s="22"/>
      <c r="O20" s="11"/>
      <c r="P20" s="22"/>
      <c r="Q20" s="22"/>
      <c r="R20" s="22"/>
    </row>
    <row r="21" s="12" customFormat="true" ht="18" hidden="false" customHeight="true" outlineLevel="0" collapsed="false">
      <c r="A21" s="11"/>
      <c r="B21" s="33" t="s">
        <v>37</v>
      </c>
      <c r="C21" s="22" t="n">
        <v>121168</v>
      </c>
      <c r="D21" s="24" t="n">
        <v>57231</v>
      </c>
      <c r="E21" s="24" t="n">
        <v>63937</v>
      </c>
      <c r="G21" s="40"/>
      <c r="H21" s="33" t="s">
        <v>38</v>
      </c>
      <c r="I21" s="22" t="n">
        <v>3787</v>
      </c>
      <c r="J21" s="24" t="n">
        <v>1769</v>
      </c>
      <c r="K21" s="24" t="n">
        <v>2018</v>
      </c>
      <c r="L21" s="22"/>
      <c r="M21" s="22"/>
      <c r="N21" s="22"/>
      <c r="O21" s="11"/>
      <c r="P21" s="22"/>
      <c r="Q21" s="22"/>
      <c r="R21" s="22"/>
    </row>
    <row r="22" s="12" customFormat="true" ht="18" hidden="false" customHeight="true" outlineLevel="0" collapsed="false">
      <c r="A22" s="11"/>
      <c r="B22" s="39" t="s">
        <v>39</v>
      </c>
      <c r="C22" s="22" t="n">
        <v>223344</v>
      </c>
      <c r="D22" s="24" t="n">
        <v>106317</v>
      </c>
      <c r="E22" s="24" t="n">
        <v>117027</v>
      </c>
      <c r="G22" s="40"/>
      <c r="H22" s="33" t="s">
        <v>40</v>
      </c>
      <c r="I22" s="22" t="n">
        <v>29022</v>
      </c>
      <c r="J22" s="24" t="n">
        <v>13790</v>
      </c>
      <c r="K22" s="24" t="n">
        <v>15232</v>
      </c>
      <c r="L22" s="22"/>
      <c r="M22" s="22"/>
      <c r="N22" s="22"/>
      <c r="O22" s="11"/>
      <c r="P22" s="22"/>
      <c r="Q22" s="22"/>
      <c r="R22" s="22"/>
    </row>
    <row r="23" s="12" customFormat="true" ht="18" hidden="false" customHeight="true" outlineLevel="0" collapsed="false">
      <c r="A23" s="34" t="s">
        <v>41</v>
      </c>
      <c r="B23" s="34"/>
      <c r="C23" s="22" t="n">
        <v>64464</v>
      </c>
      <c r="D23" s="24" t="n">
        <v>31413</v>
      </c>
      <c r="E23" s="24" t="n">
        <v>33051</v>
      </c>
      <c r="G23" s="40"/>
      <c r="H23" s="41" t="s">
        <v>42</v>
      </c>
      <c r="I23" s="22" t="n">
        <v>2612</v>
      </c>
      <c r="J23" s="24" t="n">
        <v>1206</v>
      </c>
      <c r="K23" s="24" t="n">
        <v>1406</v>
      </c>
      <c r="L23" s="22"/>
      <c r="M23" s="22"/>
      <c r="N23" s="22"/>
      <c r="O23" s="11"/>
      <c r="P23" s="22"/>
      <c r="Q23" s="22"/>
      <c r="R23" s="22"/>
    </row>
    <row r="24" s="12" customFormat="true" ht="18" hidden="false" customHeight="true" outlineLevel="0" collapsed="false">
      <c r="A24" s="23" t="s">
        <v>43</v>
      </c>
      <c r="B24" s="23"/>
      <c r="C24" s="22" t="n">
        <v>69326</v>
      </c>
      <c r="D24" s="24" t="n">
        <v>34166</v>
      </c>
      <c r="E24" s="24" t="n">
        <v>35160</v>
      </c>
      <c r="G24" s="42" t="s">
        <v>44</v>
      </c>
      <c r="H24" s="39" t="s">
        <v>45</v>
      </c>
      <c r="I24" s="22" t="n">
        <v>13071</v>
      </c>
      <c r="J24" s="24" t="n">
        <v>6160</v>
      </c>
      <c r="K24" s="24" t="n">
        <v>6911</v>
      </c>
      <c r="L24" s="22"/>
      <c r="M24" s="22"/>
      <c r="N24" s="22"/>
      <c r="O24" s="11"/>
      <c r="P24" s="22"/>
      <c r="Q24" s="22"/>
      <c r="R24" s="22"/>
    </row>
    <row r="25" s="12" customFormat="true" ht="18" hidden="false" customHeight="true" outlineLevel="0" collapsed="false">
      <c r="A25" s="23" t="s">
        <v>46</v>
      </c>
      <c r="B25" s="23"/>
      <c r="C25" s="22" t="n">
        <v>29130</v>
      </c>
      <c r="D25" s="24" t="n">
        <v>13748</v>
      </c>
      <c r="E25" s="24" t="n">
        <v>15382</v>
      </c>
      <c r="G25" s="40" t="s">
        <v>47</v>
      </c>
      <c r="H25" s="33" t="s">
        <v>48</v>
      </c>
      <c r="I25" s="22" t="n">
        <v>2042</v>
      </c>
      <c r="J25" s="24" t="n">
        <v>959</v>
      </c>
      <c r="K25" s="24" t="n">
        <v>1083</v>
      </c>
      <c r="L25" s="22"/>
      <c r="M25" s="22"/>
      <c r="N25" s="22"/>
      <c r="O25" s="11"/>
      <c r="P25" s="22"/>
      <c r="Q25" s="22"/>
      <c r="R25" s="22"/>
    </row>
    <row r="26" s="12" customFormat="true" ht="18" hidden="false" customHeight="true" outlineLevel="0" collapsed="false">
      <c r="A26" s="43" t="s">
        <v>49</v>
      </c>
      <c r="B26" s="43"/>
      <c r="C26" s="44" t="n">
        <v>152689</v>
      </c>
      <c r="D26" s="45" t="n">
        <v>73073</v>
      </c>
      <c r="E26" s="45" t="n">
        <v>79616</v>
      </c>
      <c r="G26" s="40"/>
      <c r="H26" s="39" t="s">
        <v>50</v>
      </c>
      <c r="I26" s="44" t="n">
        <v>19023</v>
      </c>
      <c r="J26" s="45" t="n">
        <v>8929</v>
      </c>
      <c r="K26" s="45" t="n">
        <v>10094</v>
      </c>
      <c r="L26" s="22"/>
      <c r="M26" s="22"/>
      <c r="N26" s="22"/>
      <c r="O26" s="11"/>
      <c r="P26" s="22"/>
      <c r="Q26" s="22"/>
      <c r="R26" s="22"/>
    </row>
    <row r="27" s="12" customFormat="true" ht="18" hidden="false" customHeight="true" outlineLevel="0" collapsed="false">
      <c r="A27" s="46" t="s">
        <v>51</v>
      </c>
      <c r="B27" s="46"/>
      <c r="C27" s="46"/>
      <c r="K27" s="11"/>
      <c r="L27" s="22"/>
      <c r="M27" s="22"/>
      <c r="N27" s="22"/>
      <c r="O27" s="11"/>
      <c r="P27" s="22"/>
      <c r="Q27" s="22"/>
      <c r="R27" s="22"/>
    </row>
    <row r="28" s="12" customFormat="true" ht="18" hidden="false" customHeight="true" outlineLevel="0" collapsed="false">
      <c r="A28" s="1"/>
      <c r="B28" s="1"/>
      <c r="C28" s="47"/>
      <c r="D28" s="47"/>
      <c r="E28" s="47"/>
      <c r="K28" s="11"/>
      <c r="L28" s="22"/>
      <c r="M28" s="22"/>
      <c r="N28" s="22"/>
      <c r="O28" s="11"/>
      <c r="P28" s="22"/>
      <c r="Q28" s="22"/>
      <c r="R28" s="22"/>
    </row>
    <row r="29" s="12" customFormat="true" ht="18" hidden="false" customHeight="true" outlineLevel="0" collapsed="false">
      <c r="A29" s="1"/>
      <c r="B29" s="1"/>
      <c r="C29" s="47"/>
      <c r="D29" s="47"/>
      <c r="E29" s="47"/>
      <c r="K29" s="11"/>
      <c r="L29" s="22"/>
      <c r="M29" s="22"/>
      <c r="N29" s="22"/>
      <c r="O29" s="11"/>
      <c r="P29" s="22"/>
      <c r="Q29" s="22"/>
      <c r="R29" s="22"/>
    </row>
    <row r="30" s="12" customFormat="true" ht="18" hidden="false" customHeight="true" outlineLevel="0" collapsed="false">
      <c r="A30" s="1"/>
      <c r="B30" s="1"/>
      <c r="C30" s="1"/>
      <c r="D30" s="1"/>
      <c r="E30" s="1"/>
      <c r="K30" s="11"/>
      <c r="L30" s="22"/>
      <c r="M30" s="22"/>
      <c r="N30" s="22"/>
      <c r="O30" s="11"/>
      <c r="P30" s="22"/>
      <c r="Q30" s="22"/>
      <c r="R30" s="22"/>
    </row>
    <row r="31" s="12" customFormat="true" ht="18" hidden="false" customHeight="true" outlineLevel="0" collapsed="false">
      <c r="A31" s="1"/>
      <c r="B31" s="1"/>
      <c r="C31" s="1"/>
      <c r="D31" s="1"/>
      <c r="E31" s="1"/>
      <c r="K31" s="11"/>
      <c r="L31" s="22"/>
      <c r="M31" s="22"/>
      <c r="N31" s="22"/>
      <c r="O31" s="11"/>
      <c r="P31" s="22"/>
      <c r="Q31" s="22"/>
      <c r="R31" s="22"/>
    </row>
    <row r="32" s="12" customFormat="true" ht="18" hidden="false" customHeight="true" outlineLevel="0" collapsed="false">
      <c r="A32" s="1"/>
      <c r="B32" s="1"/>
      <c r="C32" s="1"/>
      <c r="D32" s="1"/>
      <c r="E32" s="1"/>
      <c r="K32" s="11"/>
      <c r="L32" s="22"/>
      <c r="M32" s="22"/>
      <c r="N32" s="22"/>
      <c r="O32" s="11"/>
      <c r="P32" s="22"/>
      <c r="Q32" s="22"/>
      <c r="R32" s="22"/>
    </row>
    <row r="33" s="12" customFormat="true" ht="18" hidden="false" customHeight="true" outlineLevel="0" collapsed="false">
      <c r="A33" s="1"/>
      <c r="B33" s="1"/>
      <c r="C33" s="1"/>
      <c r="D33" s="1"/>
      <c r="E33" s="1"/>
      <c r="K33" s="11"/>
      <c r="L33" s="22"/>
      <c r="M33" s="22"/>
      <c r="N33" s="22"/>
      <c r="O33" s="11"/>
      <c r="P33" s="22"/>
      <c r="Q33" s="22"/>
      <c r="R33" s="22"/>
    </row>
    <row r="34" s="12" customFormat="true" ht="18" hidden="false" customHeight="true" outlineLevel="0" collapsed="false">
      <c r="A34" s="1"/>
      <c r="B34" s="1"/>
      <c r="C34" s="1"/>
      <c r="D34" s="1"/>
      <c r="E34" s="1"/>
      <c r="K34" s="11"/>
      <c r="L34" s="22"/>
      <c r="M34" s="22"/>
      <c r="N34" s="22"/>
      <c r="O34" s="11"/>
      <c r="P34" s="22"/>
      <c r="Q34" s="22"/>
      <c r="R34" s="22"/>
    </row>
    <row r="35" s="12" customFormat="true" ht="18" hidden="false" customHeight="true" outlineLevel="0" collapsed="false">
      <c r="A35" s="1"/>
      <c r="B35" s="1"/>
      <c r="C35" s="1"/>
      <c r="D35" s="1"/>
      <c r="E35" s="1"/>
      <c r="K35" s="11"/>
      <c r="L35" s="22"/>
      <c r="M35" s="22"/>
      <c r="N35" s="22"/>
      <c r="O35" s="11"/>
      <c r="P35" s="22"/>
      <c r="Q35" s="22"/>
      <c r="R35" s="22"/>
    </row>
    <row r="36" s="12" customFormat="true" ht="18" hidden="false" customHeight="true" outlineLevel="0" collapsed="false">
      <c r="A36" s="1"/>
      <c r="B36" s="1"/>
      <c r="C36" s="1"/>
      <c r="D36" s="1"/>
      <c r="E36" s="1"/>
      <c r="K36" s="11"/>
      <c r="L36" s="22"/>
      <c r="M36" s="22"/>
      <c r="N36" s="22"/>
      <c r="O36" s="11"/>
      <c r="P36" s="22"/>
      <c r="Q36" s="22"/>
      <c r="R36" s="22"/>
    </row>
    <row r="37" s="12" customFormat="true" ht="18" hidden="false" customHeight="true" outlineLevel="0" collapsed="false">
      <c r="A37" s="1"/>
      <c r="B37" s="1"/>
      <c r="C37" s="1"/>
      <c r="D37" s="1"/>
      <c r="E37" s="1"/>
      <c r="K37" s="11"/>
      <c r="L37" s="22"/>
      <c r="M37" s="22"/>
      <c r="N37" s="22"/>
      <c r="O37" s="11"/>
      <c r="P37" s="22"/>
      <c r="Q37" s="22"/>
      <c r="R37" s="22"/>
    </row>
    <row r="38" s="12" customFormat="true" ht="18" hidden="false" customHeight="true" outlineLevel="0" collapsed="false">
      <c r="A38" s="1"/>
      <c r="B38" s="1"/>
      <c r="C38" s="1"/>
      <c r="D38" s="1"/>
      <c r="E38" s="1"/>
      <c r="K38" s="11"/>
      <c r="L38" s="22"/>
      <c r="M38" s="22"/>
      <c r="N38" s="22"/>
      <c r="O38" s="11"/>
      <c r="P38" s="22"/>
      <c r="Q38" s="22"/>
      <c r="R38" s="22"/>
    </row>
    <row r="39" s="12" customFormat="true" ht="18" hidden="false" customHeight="true" outlineLevel="0" collapsed="false">
      <c r="A39" s="1"/>
      <c r="B39" s="1"/>
      <c r="C39" s="1"/>
      <c r="D39" s="1"/>
      <c r="E39" s="1"/>
      <c r="K39" s="11"/>
      <c r="L39" s="22"/>
      <c r="M39" s="22"/>
      <c r="N39" s="22"/>
      <c r="O39" s="11"/>
      <c r="P39" s="22"/>
      <c r="Q39" s="22"/>
      <c r="R39" s="22"/>
    </row>
    <row r="40" s="12" customFormat="true" ht="18" hidden="false" customHeight="true" outlineLevel="0" collapsed="false">
      <c r="A40" s="1"/>
      <c r="B40" s="1"/>
      <c r="C40" s="1"/>
      <c r="D40" s="1"/>
      <c r="E40" s="1"/>
      <c r="L40" s="22"/>
      <c r="M40" s="22"/>
      <c r="N40" s="22"/>
      <c r="O40" s="11"/>
      <c r="P40" s="22"/>
      <c r="Q40" s="22"/>
      <c r="R40" s="22"/>
    </row>
    <row r="41" s="12" customFormat="true" ht="18" hidden="false" customHeight="true" outlineLevel="0" collapsed="false">
      <c r="A41" s="1"/>
      <c r="B41" s="1"/>
      <c r="C41" s="1"/>
      <c r="D41" s="1"/>
      <c r="E41" s="1"/>
    </row>
    <row r="42" s="12" customFormat="true" ht="18" hidden="false" customHeight="true" outlineLevel="0" collapsed="false">
      <c r="A42" s="1"/>
      <c r="B42" s="1"/>
      <c r="C42" s="1"/>
      <c r="D42" s="1"/>
      <c r="E42" s="1"/>
    </row>
    <row r="43" s="12" customFormat="true" ht="18" hidden="false" customHeight="true" outlineLevel="0" collapsed="false">
      <c r="A43" s="1"/>
      <c r="B43" s="1"/>
      <c r="C43" s="1"/>
      <c r="D43" s="1"/>
      <c r="E43" s="1"/>
    </row>
    <row r="44" s="12" customFormat="true" ht="18" hidden="false" customHeight="true" outlineLevel="0" collapsed="false">
      <c r="A44" s="1"/>
      <c r="B44" s="1"/>
      <c r="C44" s="1"/>
      <c r="D44" s="1"/>
      <c r="E44" s="1"/>
    </row>
    <row r="45" s="12" customFormat="true" ht="18" hidden="false" customHeight="true" outlineLevel="0" collapsed="false">
      <c r="A45" s="1"/>
      <c r="B45" s="1"/>
      <c r="C45" s="1"/>
      <c r="D45" s="1"/>
      <c r="E45" s="1"/>
    </row>
    <row r="46" s="12" customFormat="true" ht="18" hidden="false" customHeight="true" outlineLevel="0" collapsed="false">
      <c r="A46" s="1"/>
      <c r="B46" s="1"/>
      <c r="C46" s="1"/>
      <c r="D46" s="1"/>
      <c r="E46" s="1"/>
    </row>
    <row r="47" s="12" customFormat="true" ht="18" hidden="false" customHeight="true" outlineLevel="0" collapsed="false">
      <c r="A47" s="1"/>
      <c r="B47" s="1"/>
      <c r="C47" s="1"/>
      <c r="D47" s="1"/>
      <c r="E47" s="1"/>
    </row>
    <row r="48" s="12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</sheetData>
  <mergeCells count="29">
    <mergeCell ref="A1:K1"/>
    <mergeCell ref="A3:B4"/>
    <mergeCell ref="C3:C4"/>
    <mergeCell ref="G3:H4"/>
    <mergeCell ref="I3:I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8:G19"/>
    <mergeCell ref="G20:G23"/>
    <mergeCell ref="A23:B23"/>
    <mergeCell ref="A24:B24"/>
    <mergeCell ref="A25:B25"/>
    <mergeCell ref="G25:G26"/>
    <mergeCell ref="A26:B26"/>
    <mergeCell ref="A27:C27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7" min="7" style="1" width="8.69"/>
    <col collapsed="false" customWidth="true" hidden="false" outlineLevel="0" max="8" min="8" style="1" width="3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2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48" t="s">
        <v>3</v>
      </c>
      <c r="H3" s="48"/>
    </row>
    <row r="4" s="12" customFormat="true" ht="24.95" hidden="false" customHeight="true" outlineLevel="0" collapsed="false">
      <c r="A4" s="7"/>
      <c r="B4" s="7"/>
      <c r="C4" s="8"/>
      <c r="D4" s="13" t="s">
        <v>4</v>
      </c>
      <c r="E4" s="13" t="s">
        <v>5</v>
      </c>
      <c r="F4" s="14"/>
      <c r="G4" s="48"/>
      <c r="H4" s="48"/>
      <c r="I4" s="11"/>
      <c r="J4" s="11"/>
      <c r="K4" s="11"/>
      <c r="L4" s="11"/>
      <c r="M4" s="11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48"/>
      <c r="H5" s="48"/>
      <c r="I5" s="19"/>
      <c r="J5" s="19"/>
      <c r="K5" s="19"/>
      <c r="L5" s="19"/>
      <c r="M5" s="19"/>
    </row>
    <row r="6" s="12" customFormat="true" ht="18" hidden="false" customHeight="true" outlineLevel="0" collapsed="false">
      <c r="A6" s="21" t="s">
        <v>52</v>
      </c>
      <c r="B6" s="21"/>
      <c r="C6" s="22" t="n">
        <v>2103369</v>
      </c>
      <c r="D6" s="22" t="n">
        <v>998120</v>
      </c>
      <c r="E6" s="22" t="n">
        <v>1105249</v>
      </c>
      <c r="G6" s="49" t="n">
        <f aca="false">SUM(D6,E6)</f>
        <v>2103369</v>
      </c>
      <c r="H6" s="12" t="str">
        <f aca="false">IF(C6=G6,"ok","不一致")</f>
        <v>ok</v>
      </c>
      <c r="L6" s="11"/>
      <c r="M6" s="11"/>
      <c r="N6" s="11"/>
      <c r="O6" s="11"/>
      <c r="P6" s="22"/>
      <c r="Q6" s="22"/>
      <c r="R6" s="22"/>
    </row>
    <row r="7" s="25" customFormat="true" ht="18" hidden="false" customHeight="true" outlineLevel="0" collapsed="false">
      <c r="A7" s="21" t="n">
        <v>21</v>
      </c>
      <c r="B7" s="21"/>
      <c r="C7" s="22" t="n">
        <v>2101544</v>
      </c>
      <c r="D7" s="22" t="n">
        <v>997051</v>
      </c>
      <c r="E7" s="22" t="n">
        <v>1104493</v>
      </c>
      <c r="G7" s="49" t="n">
        <f aca="false">SUM(D7,E7)</f>
        <v>2101544</v>
      </c>
      <c r="H7" s="12" t="str">
        <f aca="false">IF(C7=G7,"ok","不一致")</f>
        <v>ok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2</v>
      </c>
      <c r="B8" s="21"/>
      <c r="C8" s="22" t="n">
        <v>2098917</v>
      </c>
      <c r="D8" s="22" t="n">
        <v>995337</v>
      </c>
      <c r="E8" s="22" t="n">
        <v>1103580</v>
      </c>
      <c r="G8" s="49" t="n">
        <f aca="false">SUM(D8,E8)</f>
        <v>2098917</v>
      </c>
      <c r="H8" s="12" t="str">
        <f aca="false">IF(C8=G8,"ok","不一致")</f>
        <v>ok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3</v>
      </c>
      <c r="B9" s="21"/>
      <c r="C9" s="22" t="n">
        <v>2096419</v>
      </c>
      <c r="D9" s="22" t="n">
        <v>993547</v>
      </c>
      <c r="E9" s="22" t="n">
        <v>1102872</v>
      </c>
      <c r="G9" s="49" t="n">
        <f aca="false">SUM(D9,E9)</f>
        <v>2096419</v>
      </c>
      <c r="H9" s="12" t="str">
        <f aca="false">IF(C9=G9,"ok","不一致")</f>
        <v>ok</v>
      </c>
      <c r="L9" s="26"/>
      <c r="M9" s="26"/>
      <c r="N9" s="27"/>
      <c r="O9" s="27"/>
      <c r="P9" s="26"/>
      <c r="Q9" s="26"/>
      <c r="R9" s="26"/>
    </row>
    <row r="10" s="12" customFormat="true" ht="18" hidden="false" customHeight="true" outlineLevel="0" collapsed="false">
      <c r="A10" s="28" t="n">
        <v>24</v>
      </c>
      <c r="B10" s="28"/>
      <c r="C10" s="26" t="n">
        <v>2093541</v>
      </c>
      <c r="D10" s="26" t="n">
        <v>991305</v>
      </c>
      <c r="E10" s="26" t="n">
        <v>1102236</v>
      </c>
      <c r="G10" s="49" t="n">
        <f aca="false">SUM(D10,E10)</f>
        <v>2093541</v>
      </c>
      <c r="H10" s="12" t="str">
        <f aca="false">IF(C10=G10,"ok","不一致")</f>
        <v>ok</v>
      </c>
      <c r="L10" s="22"/>
      <c r="M10" s="22"/>
      <c r="N10" s="11"/>
      <c r="O10" s="11"/>
      <c r="P10" s="22"/>
      <c r="Q10" s="22"/>
      <c r="R10" s="22"/>
    </row>
    <row r="11" s="25" customFormat="true" ht="18" hidden="false" customHeight="true" outlineLevel="0" collapsed="false">
      <c r="A11" s="30" t="s">
        <v>13</v>
      </c>
      <c r="B11" s="30"/>
      <c r="C11" s="22" t="n">
        <v>1153238</v>
      </c>
      <c r="D11" s="22" t="n">
        <v>540040</v>
      </c>
      <c r="E11" s="22" t="n">
        <v>613198</v>
      </c>
      <c r="G11" s="49" t="n">
        <f aca="false">SUM(D11,E11)</f>
        <v>1153238</v>
      </c>
      <c r="H11" s="12" t="str">
        <f aca="false">IF(C11=G11,"ok","不一致")</f>
        <v>ok</v>
      </c>
      <c r="L11" s="26"/>
      <c r="M11" s="26"/>
      <c r="N11" s="27"/>
      <c r="O11" s="27"/>
      <c r="P11" s="26"/>
      <c r="Q11" s="26"/>
      <c r="R11" s="26"/>
    </row>
    <row r="12" s="12" customFormat="true" ht="18" hidden="false" customHeight="true" outlineLevel="0" collapsed="false">
      <c r="A12" s="11"/>
      <c r="B12" s="32" t="s">
        <v>15</v>
      </c>
      <c r="C12" s="22" t="n">
        <v>91720</v>
      </c>
      <c r="D12" s="24" t="n">
        <v>42604</v>
      </c>
      <c r="E12" s="24" t="n">
        <v>49116</v>
      </c>
      <c r="G12" s="49" t="n">
        <f aca="false">SUM(D12,E12)</f>
        <v>91720</v>
      </c>
      <c r="H12" s="12" t="str">
        <f aca="false">IF(C12=G12,"ok","不一致")</f>
        <v>ok</v>
      </c>
      <c r="L12" s="22"/>
      <c r="M12" s="22"/>
      <c r="N12" s="22"/>
      <c r="O12" s="11"/>
      <c r="P12" s="22"/>
      <c r="Q12" s="22"/>
      <c r="R12" s="22"/>
    </row>
    <row r="13" s="12" customFormat="true" ht="18" hidden="false" customHeight="true" outlineLevel="0" collapsed="false">
      <c r="A13" s="11"/>
      <c r="B13" s="33" t="s">
        <v>17</v>
      </c>
      <c r="C13" s="22" t="n">
        <v>63690</v>
      </c>
      <c r="D13" s="24" t="n">
        <v>28776</v>
      </c>
      <c r="E13" s="24" t="n">
        <v>34914</v>
      </c>
      <c r="G13" s="49" t="n">
        <f aca="false">SUM(D13,E13)</f>
        <v>63690</v>
      </c>
      <c r="H13" s="12" t="str">
        <f aca="false">IF(C13=G13,"ok","不一致")</f>
        <v>ok</v>
      </c>
      <c r="L13" s="22"/>
      <c r="M13" s="22"/>
      <c r="N13" s="22"/>
      <c r="O13" s="11"/>
      <c r="P13" s="22"/>
      <c r="Q13" s="22"/>
      <c r="R13" s="22"/>
    </row>
    <row r="14" s="12" customFormat="true" ht="18" hidden="false" customHeight="true" outlineLevel="0" collapsed="false">
      <c r="A14" s="11"/>
      <c r="B14" s="33" t="s">
        <v>19</v>
      </c>
      <c r="C14" s="22" t="n">
        <v>126493</v>
      </c>
      <c r="D14" s="24" t="n">
        <v>58813</v>
      </c>
      <c r="E14" s="24" t="n">
        <v>67680</v>
      </c>
      <c r="G14" s="49" t="n">
        <f aca="false">SUM(D14,E14)</f>
        <v>126493</v>
      </c>
      <c r="H14" s="12" t="str">
        <f aca="false">IF(C14=G14,"ok","不一致")</f>
        <v>ok</v>
      </c>
      <c r="L14" s="22"/>
      <c r="M14" s="22"/>
      <c r="N14" s="22"/>
      <c r="O14" s="11"/>
      <c r="P14" s="22"/>
      <c r="Q14" s="22"/>
      <c r="R14" s="22"/>
    </row>
    <row r="15" s="12" customFormat="true" ht="18" hidden="false" customHeight="true" outlineLevel="0" collapsed="false">
      <c r="A15" s="11"/>
      <c r="B15" s="33" t="s">
        <v>21</v>
      </c>
      <c r="C15" s="22" t="n">
        <v>85609</v>
      </c>
      <c r="D15" s="24" t="n">
        <v>38422</v>
      </c>
      <c r="E15" s="24" t="n">
        <v>47187</v>
      </c>
      <c r="G15" s="49" t="n">
        <f aca="false">SUM(D15,E15)</f>
        <v>85609</v>
      </c>
      <c r="H15" s="12" t="str">
        <f aca="false">IF(C15=G15,"ok","不一致")</f>
        <v>ok</v>
      </c>
      <c r="L15" s="22"/>
      <c r="M15" s="22"/>
      <c r="N15" s="22"/>
      <c r="O15" s="11"/>
      <c r="P15" s="22"/>
      <c r="Q15" s="22"/>
      <c r="R15" s="22"/>
    </row>
    <row r="16" s="12" customFormat="true" ht="18" hidden="false" customHeight="true" outlineLevel="0" collapsed="false">
      <c r="A16" s="11"/>
      <c r="B16" s="33" t="s">
        <v>23</v>
      </c>
      <c r="C16" s="22" t="n">
        <v>32491</v>
      </c>
      <c r="D16" s="24" t="n">
        <v>14326</v>
      </c>
      <c r="E16" s="24" t="n">
        <v>18165</v>
      </c>
      <c r="G16" s="49" t="n">
        <f aca="false">SUM(D16,E16)</f>
        <v>32491</v>
      </c>
      <c r="H16" s="12" t="str">
        <f aca="false">IF(C16=G16,"ok","不一致")</f>
        <v>ok</v>
      </c>
      <c r="L16" s="22"/>
      <c r="M16" s="22"/>
      <c r="N16" s="22"/>
      <c r="O16" s="11"/>
      <c r="P16" s="22"/>
      <c r="Q16" s="22"/>
      <c r="R16" s="22"/>
    </row>
    <row r="17" s="12" customFormat="true" ht="18" hidden="false" customHeight="true" outlineLevel="0" collapsed="false">
      <c r="A17" s="11"/>
      <c r="B17" s="33" t="s">
        <v>26</v>
      </c>
      <c r="C17" s="22" t="n">
        <v>108279</v>
      </c>
      <c r="D17" s="24" t="n">
        <v>51161</v>
      </c>
      <c r="E17" s="24" t="n">
        <v>57118</v>
      </c>
      <c r="G17" s="49" t="n">
        <f aca="false">SUM(D17,E17)</f>
        <v>108279</v>
      </c>
      <c r="H17" s="12" t="str">
        <f aca="false">IF(C17=G17,"ok","不一致")</f>
        <v>ok</v>
      </c>
      <c r="L17" s="22"/>
      <c r="M17" s="22"/>
      <c r="N17" s="22"/>
      <c r="O17" s="11"/>
      <c r="P17" s="22"/>
      <c r="Q17" s="22"/>
      <c r="R17" s="22"/>
    </row>
    <row r="18" s="12" customFormat="true" ht="18" hidden="false" customHeight="true" outlineLevel="0" collapsed="false">
      <c r="A18" s="11"/>
      <c r="B18" s="33" t="s">
        <v>29</v>
      </c>
      <c r="C18" s="22" t="n">
        <v>64485</v>
      </c>
      <c r="D18" s="24" t="n">
        <v>29346</v>
      </c>
      <c r="E18" s="24" t="n">
        <v>35139</v>
      </c>
      <c r="G18" s="49" t="n">
        <f aca="false">SUM(D18,E18)</f>
        <v>64485</v>
      </c>
      <c r="H18" s="12" t="str">
        <f aca="false">IF(C18=G18,"ok","不一致")</f>
        <v>ok</v>
      </c>
      <c r="L18" s="22"/>
      <c r="M18" s="22"/>
      <c r="N18" s="22"/>
      <c r="O18" s="11"/>
      <c r="P18" s="22"/>
      <c r="Q18" s="22"/>
      <c r="R18" s="22"/>
    </row>
    <row r="19" s="12" customFormat="true" ht="18" hidden="false" customHeight="true" outlineLevel="0" collapsed="false">
      <c r="A19" s="11"/>
      <c r="B19" s="38" t="s">
        <v>32</v>
      </c>
      <c r="C19" s="22" t="n">
        <v>77304</v>
      </c>
      <c r="D19" s="24" t="n">
        <v>38379</v>
      </c>
      <c r="E19" s="24" t="n">
        <v>38925</v>
      </c>
      <c r="G19" s="49" t="n">
        <f aca="false">SUM(D19,E19)</f>
        <v>77304</v>
      </c>
      <c r="H19" s="12" t="str">
        <f aca="false">IF(C19=G19,"ok","不一致")</f>
        <v>ok</v>
      </c>
      <c r="L19" s="22"/>
      <c r="M19" s="22"/>
      <c r="N19" s="22"/>
      <c r="O19" s="11"/>
      <c r="P19" s="22"/>
      <c r="Q19" s="22"/>
      <c r="R19" s="22"/>
    </row>
    <row r="20" s="12" customFormat="true" ht="18" hidden="false" customHeight="true" outlineLevel="0" collapsed="false">
      <c r="A20" s="11"/>
      <c r="B20" s="33" t="s">
        <v>34</v>
      </c>
      <c r="C20" s="22" t="n">
        <v>158644</v>
      </c>
      <c r="D20" s="24" t="n">
        <v>74614</v>
      </c>
      <c r="E20" s="24" t="n">
        <v>84030</v>
      </c>
      <c r="G20" s="49" t="n">
        <f aca="false">SUM(D20,E20)</f>
        <v>158644</v>
      </c>
      <c r="H20" s="12" t="str">
        <f aca="false">IF(C20=G20,"ok","不一致")</f>
        <v>ok</v>
      </c>
      <c r="L20" s="22"/>
      <c r="M20" s="22"/>
      <c r="N20" s="22"/>
      <c r="O20" s="11"/>
      <c r="P20" s="22"/>
      <c r="Q20" s="22"/>
      <c r="R20" s="22"/>
    </row>
    <row r="21" s="12" customFormat="true" ht="18" hidden="false" customHeight="true" outlineLevel="0" collapsed="false">
      <c r="A21" s="11"/>
      <c r="B21" s="33" t="s">
        <v>37</v>
      </c>
      <c r="C21" s="22" t="n">
        <v>120990</v>
      </c>
      <c r="D21" s="24" t="n">
        <v>57119</v>
      </c>
      <c r="E21" s="24" t="n">
        <v>63871</v>
      </c>
      <c r="G21" s="49" t="n">
        <f aca="false">SUM(D21,E21)</f>
        <v>120990</v>
      </c>
      <c r="H21" s="12" t="str">
        <f aca="false">IF(C21=G21,"ok","不一致")</f>
        <v>ok</v>
      </c>
      <c r="L21" s="22"/>
      <c r="M21" s="22"/>
      <c r="N21" s="22"/>
      <c r="O21" s="11"/>
      <c r="P21" s="22"/>
      <c r="Q21" s="22"/>
      <c r="R21" s="22"/>
    </row>
    <row r="22" s="12" customFormat="true" ht="18" hidden="false" customHeight="true" outlineLevel="0" collapsed="false">
      <c r="A22" s="11"/>
      <c r="B22" s="39" t="s">
        <v>39</v>
      </c>
      <c r="C22" s="22" t="n">
        <v>223533</v>
      </c>
      <c r="D22" s="24" t="n">
        <v>106480</v>
      </c>
      <c r="E22" s="24" t="n">
        <v>117053</v>
      </c>
      <c r="G22" s="49" t="n">
        <f aca="false">SUM(D22,E22)</f>
        <v>223533</v>
      </c>
      <c r="H22" s="12" t="str">
        <f aca="false">IF(C22=G22,"ok","不一致")</f>
        <v>ok</v>
      </c>
      <c r="L22" s="22"/>
      <c r="M22" s="22"/>
      <c r="N22" s="22"/>
      <c r="O22" s="11"/>
      <c r="P22" s="22"/>
      <c r="Q22" s="22"/>
      <c r="R22" s="22"/>
    </row>
    <row r="23" s="12" customFormat="true" ht="18" hidden="false" customHeight="true" outlineLevel="0" collapsed="false">
      <c r="A23" s="34" t="s">
        <v>41</v>
      </c>
      <c r="B23" s="34"/>
      <c r="C23" s="22" t="n">
        <v>65219</v>
      </c>
      <c r="D23" s="24" t="n">
        <v>31643</v>
      </c>
      <c r="E23" s="24" t="n">
        <v>33576</v>
      </c>
      <c r="G23" s="49" t="n">
        <f aca="false">SUM(D23,E23)</f>
        <v>65219</v>
      </c>
      <c r="H23" s="12" t="str">
        <f aca="false">IF(C23=G23,"ok","不一致")</f>
        <v>ok</v>
      </c>
      <c r="L23" s="22"/>
      <c r="M23" s="22"/>
      <c r="N23" s="22"/>
      <c r="O23" s="11"/>
      <c r="P23" s="22"/>
      <c r="Q23" s="22"/>
      <c r="R23" s="22"/>
    </row>
    <row r="24" s="12" customFormat="true" ht="18" hidden="false" customHeight="true" outlineLevel="0" collapsed="false">
      <c r="A24" s="23" t="s">
        <v>43</v>
      </c>
      <c r="B24" s="23"/>
      <c r="C24" s="22" t="n">
        <v>70411</v>
      </c>
      <c r="D24" s="24" t="n">
        <v>34596</v>
      </c>
      <c r="E24" s="24" t="n">
        <v>35815</v>
      </c>
      <c r="G24" s="49" t="n">
        <f aca="false">SUM(D24,E24)</f>
        <v>70411</v>
      </c>
      <c r="H24" s="12" t="str">
        <f aca="false">IF(C24=G24,"ok","不一致")</f>
        <v>ok</v>
      </c>
      <c r="L24" s="22"/>
      <c r="M24" s="22"/>
      <c r="N24" s="22"/>
      <c r="O24" s="11"/>
      <c r="P24" s="22"/>
      <c r="Q24" s="22"/>
      <c r="R24" s="22"/>
    </row>
    <row r="25" s="12" customFormat="true" ht="18" hidden="false" customHeight="true" outlineLevel="0" collapsed="false">
      <c r="A25" s="23" t="s">
        <v>46</v>
      </c>
      <c r="B25" s="23"/>
      <c r="C25" s="22" t="n">
        <v>29806</v>
      </c>
      <c r="D25" s="24" t="n">
        <v>14029</v>
      </c>
      <c r="E25" s="24" t="n">
        <v>15777</v>
      </c>
      <c r="G25" s="49" t="n">
        <f aca="false">SUM(D25,E25)</f>
        <v>29806</v>
      </c>
      <c r="H25" s="12" t="str">
        <f aca="false">IF(C25=G25,"ok","不一致")</f>
        <v>ok</v>
      </c>
      <c r="L25" s="22"/>
      <c r="M25" s="22"/>
      <c r="N25" s="22"/>
      <c r="O25" s="11"/>
      <c r="P25" s="22"/>
      <c r="Q25" s="22"/>
      <c r="R25" s="22"/>
    </row>
    <row r="26" s="12" customFormat="true" ht="18" hidden="false" customHeight="true" outlineLevel="0" collapsed="false">
      <c r="A26" s="43" t="s">
        <v>49</v>
      </c>
      <c r="B26" s="43"/>
      <c r="C26" s="44" t="n">
        <v>153923</v>
      </c>
      <c r="D26" s="45" t="n">
        <v>73880</v>
      </c>
      <c r="E26" s="45" t="n">
        <v>80043</v>
      </c>
      <c r="G26" s="49" t="n">
        <f aca="false">SUM(D26,E26)</f>
        <v>153923</v>
      </c>
      <c r="H26" s="12" t="str">
        <f aca="false">IF(C26=G26,"ok","不一致")</f>
        <v>ok</v>
      </c>
      <c r="L26" s="22"/>
      <c r="M26" s="22"/>
      <c r="N26" s="22"/>
      <c r="O26" s="11"/>
      <c r="P26" s="22"/>
      <c r="Q26" s="22"/>
      <c r="R26" s="22"/>
    </row>
    <row r="27" s="12" customFormat="true" ht="18" hidden="false" customHeight="true" outlineLevel="0" collapsed="false">
      <c r="A27" s="23" t="s">
        <v>8</v>
      </c>
      <c r="B27" s="23"/>
      <c r="C27" s="22" t="n">
        <v>16833</v>
      </c>
      <c r="D27" s="24" t="n">
        <v>7853</v>
      </c>
      <c r="E27" s="24" t="n">
        <v>8980</v>
      </c>
      <c r="G27" s="49" t="n">
        <f aca="false">SUM(D27,E27)</f>
        <v>16833</v>
      </c>
      <c r="H27" s="12" t="str">
        <f aca="false">IF(C27=G27,"ok","不一致")</f>
        <v>ok</v>
      </c>
      <c r="K27" s="11"/>
      <c r="L27" s="22"/>
      <c r="M27" s="22"/>
      <c r="N27" s="22"/>
      <c r="O27" s="11"/>
      <c r="P27" s="22"/>
      <c r="Q27" s="22"/>
      <c r="R27" s="22"/>
    </row>
    <row r="28" s="12" customFormat="true" ht="18" hidden="false" customHeight="true" outlineLevel="0" collapsed="false">
      <c r="A28" s="23" t="s">
        <v>9</v>
      </c>
      <c r="B28" s="23"/>
      <c r="C28" s="22" t="n">
        <v>74230</v>
      </c>
      <c r="D28" s="24" t="n">
        <v>35794</v>
      </c>
      <c r="E28" s="24" t="n">
        <v>38436</v>
      </c>
      <c r="G28" s="49" t="n">
        <f aca="false">SUM(D28,E28)</f>
        <v>74230</v>
      </c>
      <c r="H28" s="12" t="str">
        <f aca="false">IF(C28=G28,"ok","不一致")</f>
        <v>ok</v>
      </c>
      <c r="K28" s="11"/>
      <c r="L28" s="22"/>
      <c r="M28" s="22"/>
      <c r="N28" s="22"/>
      <c r="O28" s="11"/>
      <c r="P28" s="22"/>
      <c r="Q28" s="22"/>
      <c r="R28" s="22"/>
    </row>
    <row r="29" s="12" customFormat="true" ht="18" hidden="false" customHeight="true" outlineLevel="0" collapsed="false">
      <c r="A29" s="23" t="s">
        <v>10</v>
      </c>
      <c r="B29" s="23"/>
      <c r="C29" s="22" t="n">
        <v>65482</v>
      </c>
      <c r="D29" s="24" t="n">
        <v>31420</v>
      </c>
      <c r="E29" s="24" t="n">
        <v>34062</v>
      </c>
      <c r="G29" s="49" t="n">
        <f aca="false">SUM(D29,E29)</f>
        <v>65482</v>
      </c>
      <c r="H29" s="12" t="str">
        <f aca="false">IF(C29=G29,"ok","不一致")</f>
        <v>ok</v>
      </c>
      <c r="K29" s="11"/>
      <c r="L29" s="22"/>
      <c r="M29" s="22"/>
      <c r="N29" s="22"/>
      <c r="O29" s="11"/>
      <c r="P29" s="22"/>
      <c r="Q29" s="22"/>
      <c r="R29" s="22"/>
    </row>
    <row r="30" s="12" customFormat="true" ht="18" hidden="false" customHeight="true" outlineLevel="0" collapsed="false">
      <c r="A30" s="23" t="s">
        <v>11</v>
      </c>
      <c r="B30" s="23"/>
      <c r="C30" s="22" t="n">
        <v>43762</v>
      </c>
      <c r="D30" s="24" t="n">
        <v>20792</v>
      </c>
      <c r="E30" s="24" t="n">
        <v>22970</v>
      </c>
      <c r="G30" s="49" t="n">
        <f aca="false">SUM(D30,E30)</f>
        <v>43762</v>
      </c>
      <c r="H30" s="12" t="str">
        <f aca="false">IF(C30=G30,"ok","不一致")</f>
        <v>ok</v>
      </c>
      <c r="K30" s="11"/>
      <c r="L30" s="22"/>
      <c r="M30" s="22"/>
      <c r="N30" s="22"/>
      <c r="O30" s="11"/>
      <c r="P30" s="22"/>
      <c r="Q30" s="22"/>
      <c r="R30" s="22"/>
    </row>
    <row r="31" s="12" customFormat="true" ht="18" hidden="false" customHeight="true" outlineLevel="0" collapsed="false">
      <c r="A31" s="23" t="s">
        <v>12</v>
      </c>
      <c r="B31" s="23"/>
      <c r="C31" s="22" t="n">
        <v>64802</v>
      </c>
      <c r="D31" s="24" t="n">
        <v>31191</v>
      </c>
      <c r="E31" s="24" t="n">
        <v>33611</v>
      </c>
      <c r="G31" s="49" t="n">
        <f aca="false">SUM(D31,E31)</f>
        <v>64802</v>
      </c>
      <c r="H31" s="12" t="str">
        <f aca="false">IF(C31=G31,"ok","不一致")</f>
        <v>ok</v>
      </c>
      <c r="K31" s="11"/>
      <c r="L31" s="22"/>
      <c r="M31" s="22"/>
      <c r="N31" s="22"/>
      <c r="O31" s="11"/>
      <c r="P31" s="22"/>
      <c r="Q31" s="22"/>
      <c r="R31" s="22"/>
    </row>
    <row r="32" s="12" customFormat="true" ht="18" hidden="false" customHeight="true" outlineLevel="0" collapsed="false">
      <c r="A32" s="23" t="s">
        <v>14</v>
      </c>
      <c r="B32" s="23"/>
      <c r="C32" s="22" t="n">
        <v>59888</v>
      </c>
      <c r="D32" s="24" t="n">
        <v>28978</v>
      </c>
      <c r="E32" s="24" t="n">
        <v>30910</v>
      </c>
      <c r="G32" s="49" t="n">
        <f aca="false">SUM(D32,E32)</f>
        <v>59888</v>
      </c>
      <c r="H32" s="12" t="str">
        <f aca="false">IF(C32=G32,"ok","不一致")</f>
        <v>ok</v>
      </c>
      <c r="K32" s="11"/>
      <c r="L32" s="22"/>
      <c r="M32" s="22"/>
      <c r="N32" s="22"/>
      <c r="O32" s="11"/>
      <c r="P32" s="22"/>
      <c r="Q32" s="22"/>
      <c r="R32" s="22"/>
    </row>
    <row r="33" s="12" customFormat="true" ht="18" hidden="false" customHeight="true" outlineLevel="0" collapsed="false">
      <c r="A33" s="23" t="s">
        <v>16</v>
      </c>
      <c r="B33" s="23"/>
      <c r="C33" s="22" t="n">
        <v>51044</v>
      </c>
      <c r="D33" s="24" t="n">
        <v>24497</v>
      </c>
      <c r="E33" s="24" t="n">
        <v>26547</v>
      </c>
      <c r="G33" s="49" t="n">
        <f aca="false">SUM(D33,E33)</f>
        <v>51044</v>
      </c>
      <c r="H33" s="12" t="str">
        <f aca="false">IF(C33=G33,"ok","不一致")</f>
        <v>ok</v>
      </c>
      <c r="K33" s="11"/>
      <c r="L33" s="22"/>
      <c r="M33" s="22"/>
      <c r="N33" s="22"/>
      <c r="O33" s="11"/>
      <c r="P33" s="22"/>
      <c r="Q33" s="22"/>
      <c r="R33" s="22"/>
    </row>
    <row r="34" s="12" customFormat="true" ht="18" hidden="false" customHeight="true" outlineLevel="0" collapsed="false">
      <c r="A34" s="23" t="s">
        <v>18</v>
      </c>
      <c r="B34" s="23"/>
      <c r="C34" s="22" t="n">
        <v>48639</v>
      </c>
      <c r="D34" s="24" t="n">
        <v>23214</v>
      </c>
      <c r="E34" s="24" t="n">
        <v>25425</v>
      </c>
      <c r="G34" s="49" t="n">
        <f aca="false">SUM(D34,E34)</f>
        <v>48639</v>
      </c>
      <c r="H34" s="12" t="str">
        <f aca="false">IF(C34=G34,"ok","不一致")</f>
        <v>ok</v>
      </c>
      <c r="K34" s="11"/>
      <c r="L34" s="22"/>
      <c r="M34" s="22"/>
      <c r="N34" s="22"/>
      <c r="O34" s="11"/>
      <c r="P34" s="22"/>
      <c r="Q34" s="22"/>
      <c r="R34" s="22"/>
    </row>
    <row r="35" s="12" customFormat="true" ht="18" hidden="false" customHeight="true" outlineLevel="0" collapsed="false">
      <c r="A35" s="23" t="s">
        <v>20</v>
      </c>
      <c r="B35" s="23"/>
      <c r="C35" s="22" t="n">
        <v>28334</v>
      </c>
      <c r="D35" s="24" t="n">
        <v>13453</v>
      </c>
      <c r="E35" s="24" t="n">
        <v>14881</v>
      </c>
      <c r="G35" s="49" t="n">
        <f aca="false">SUM(D35,E35)</f>
        <v>28334</v>
      </c>
      <c r="H35" s="12" t="str">
        <f aca="false">IF(C35=G35,"ok","不一致")</f>
        <v>ok</v>
      </c>
      <c r="K35" s="11"/>
      <c r="L35" s="22"/>
      <c r="M35" s="22"/>
      <c r="N35" s="22"/>
      <c r="O35" s="11"/>
      <c r="P35" s="22"/>
      <c r="Q35" s="22"/>
      <c r="R35" s="22"/>
    </row>
    <row r="36" s="12" customFormat="true" ht="18" hidden="false" customHeight="true" outlineLevel="0" collapsed="false">
      <c r="A36" s="23" t="s">
        <v>22</v>
      </c>
      <c r="B36" s="23"/>
      <c r="C36" s="22" t="n">
        <v>56013</v>
      </c>
      <c r="D36" s="24" t="n">
        <v>26596</v>
      </c>
      <c r="E36" s="24" t="n">
        <v>29417</v>
      </c>
      <c r="G36" s="49" t="n">
        <f aca="false">SUM(D36,E36)</f>
        <v>56013</v>
      </c>
      <c r="H36" s="12" t="str">
        <f aca="false">IF(C36=G36,"ok","不一致")</f>
        <v>ok</v>
      </c>
      <c r="K36" s="11"/>
      <c r="L36" s="22"/>
      <c r="M36" s="22"/>
      <c r="N36" s="22"/>
      <c r="O36" s="11"/>
      <c r="P36" s="22"/>
      <c r="Q36" s="22"/>
      <c r="R36" s="22"/>
    </row>
    <row r="37" s="12" customFormat="true" ht="18" hidden="false" customHeight="true" outlineLevel="0" collapsed="false">
      <c r="A37" s="34" t="s">
        <v>24</v>
      </c>
      <c r="B37" s="35" t="s">
        <v>25</v>
      </c>
      <c r="C37" s="22" t="n">
        <v>12552</v>
      </c>
      <c r="D37" s="24" t="n">
        <v>6057</v>
      </c>
      <c r="E37" s="24" t="n">
        <v>6495</v>
      </c>
      <c r="G37" s="49" t="n">
        <f aca="false">SUM(D37,E37)</f>
        <v>12552</v>
      </c>
      <c r="H37" s="12" t="str">
        <f aca="false">IF(C37=G37,"ok","不一致")</f>
        <v>ok</v>
      </c>
      <c r="K37" s="11"/>
      <c r="L37" s="22"/>
      <c r="M37" s="22"/>
      <c r="N37" s="22"/>
      <c r="O37" s="11"/>
      <c r="P37" s="22"/>
      <c r="Q37" s="22"/>
      <c r="R37" s="22"/>
    </row>
    <row r="38" s="12" customFormat="true" ht="18" hidden="false" customHeight="true" outlineLevel="0" collapsed="false">
      <c r="A38" s="36" t="s">
        <v>27</v>
      </c>
      <c r="B38" s="37" t="s">
        <v>28</v>
      </c>
      <c r="C38" s="22" t="n">
        <v>13179</v>
      </c>
      <c r="D38" s="24" t="n">
        <v>6471</v>
      </c>
      <c r="E38" s="24" t="n">
        <v>6708</v>
      </c>
      <c r="G38" s="49" t="n">
        <f aca="false">SUM(D38,E38)</f>
        <v>13179</v>
      </c>
      <c r="H38" s="12" t="str">
        <f aca="false">IF(C38=G38,"ok","不一致")</f>
        <v>ok</v>
      </c>
      <c r="K38" s="11"/>
      <c r="L38" s="22"/>
      <c r="M38" s="22"/>
      <c r="N38" s="22"/>
      <c r="O38" s="11"/>
      <c r="P38" s="22"/>
      <c r="Q38" s="22"/>
      <c r="R38" s="22"/>
    </row>
    <row r="39" s="12" customFormat="true" ht="18" hidden="false" customHeight="true" outlineLevel="0" collapsed="false">
      <c r="A39" s="36" t="s">
        <v>30</v>
      </c>
      <c r="B39" s="35" t="s">
        <v>31</v>
      </c>
      <c r="C39" s="22" t="n">
        <v>6681</v>
      </c>
      <c r="D39" s="24" t="n">
        <v>3211</v>
      </c>
      <c r="E39" s="24" t="n">
        <v>3470</v>
      </c>
      <c r="G39" s="49" t="n">
        <f aca="false">SUM(D39,E39)</f>
        <v>6681</v>
      </c>
      <c r="H39" s="12" t="str">
        <f aca="false">IF(C39=G39,"ok","不一致")</f>
        <v>ok</v>
      </c>
      <c r="K39" s="11"/>
      <c r="L39" s="22"/>
      <c r="M39" s="22"/>
      <c r="N39" s="22"/>
      <c r="O39" s="11"/>
      <c r="P39" s="22"/>
      <c r="Q39" s="22"/>
      <c r="R39" s="22"/>
    </row>
    <row r="40" s="12" customFormat="true" ht="18" hidden="false" customHeight="true" outlineLevel="0" collapsed="false">
      <c r="A40" s="36"/>
      <c r="B40" s="39" t="s">
        <v>33</v>
      </c>
      <c r="C40" s="22" t="n">
        <v>7868</v>
      </c>
      <c r="D40" s="24" t="n">
        <v>3852</v>
      </c>
      <c r="E40" s="24" t="n">
        <v>4016</v>
      </c>
      <c r="G40" s="49" t="n">
        <f aca="false">SUM(D40,E40)</f>
        <v>7868</v>
      </c>
      <c r="H40" s="12" t="str">
        <f aca="false">IF(C40=G40,"ok","不一致")</f>
        <v>ok</v>
      </c>
      <c r="L40" s="22"/>
      <c r="M40" s="22"/>
      <c r="N40" s="22"/>
      <c r="O40" s="11"/>
      <c r="P40" s="22"/>
      <c r="Q40" s="22"/>
      <c r="R40" s="22"/>
    </row>
    <row r="41" s="12" customFormat="true" ht="18" hidden="false" customHeight="true" outlineLevel="0" collapsed="false">
      <c r="A41" s="40" t="s">
        <v>35</v>
      </c>
      <c r="B41" s="33" t="s">
        <v>36</v>
      </c>
      <c r="C41" s="22" t="n">
        <v>1437</v>
      </c>
      <c r="D41" s="24" t="n">
        <v>670</v>
      </c>
      <c r="E41" s="24" t="n">
        <v>767</v>
      </c>
      <c r="G41" s="49" t="n">
        <f aca="false">SUM(D41,E41)</f>
        <v>1437</v>
      </c>
      <c r="H41" s="12" t="str">
        <f aca="false">IF(C41=G41,"ok","不一致")</f>
        <v>ok</v>
      </c>
    </row>
    <row r="42" s="12" customFormat="true" ht="18" hidden="false" customHeight="true" outlineLevel="0" collapsed="false">
      <c r="A42" s="40"/>
      <c r="B42" s="33" t="s">
        <v>38</v>
      </c>
      <c r="C42" s="22" t="n">
        <v>3974</v>
      </c>
      <c r="D42" s="24" t="n">
        <v>1862</v>
      </c>
      <c r="E42" s="24" t="n">
        <v>2112</v>
      </c>
      <c r="G42" s="49" t="n">
        <f aca="false">SUM(D42,E42)</f>
        <v>3974</v>
      </c>
      <c r="H42" s="12" t="str">
        <f aca="false">IF(C42=G42,"ok","不一致")</f>
        <v>ok</v>
      </c>
    </row>
    <row r="43" s="12" customFormat="true" ht="18" hidden="false" customHeight="true" outlineLevel="0" collapsed="false">
      <c r="A43" s="40"/>
      <c r="B43" s="33" t="s">
        <v>40</v>
      </c>
      <c r="C43" s="22" t="n">
        <v>28402</v>
      </c>
      <c r="D43" s="24" t="n">
        <v>13470</v>
      </c>
      <c r="E43" s="24" t="n">
        <v>14932</v>
      </c>
      <c r="G43" s="49" t="n">
        <f aca="false">SUM(D43,E43)</f>
        <v>28402</v>
      </c>
      <c r="H43" s="12" t="str">
        <f aca="false">IF(C43=G43,"ok","不一致")</f>
        <v>ok</v>
      </c>
    </row>
    <row r="44" s="12" customFormat="true" ht="18" hidden="false" customHeight="true" outlineLevel="0" collapsed="false">
      <c r="A44" s="40"/>
      <c r="B44" s="41" t="s">
        <v>42</v>
      </c>
      <c r="C44" s="22" t="n">
        <v>2739</v>
      </c>
      <c r="D44" s="24" t="n">
        <v>1278</v>
      </c>
      <c r="E44" s="24" t="n">
        <v>1461</v>
      </c>
      <c r="G44" s="49" t="n">
        <f aca="false">SUM(D44,E44)</f>
        <v>2739</v>
      </c>
      <c r="H44" s="12" t="str">
        <f aca="false">IF(C44=G44,"ok","不一致")</f>
        <v>ok</v>
      </c>
    </row>
    <row r="45" s="12" customFormat="true" ht="18" hidden="false" customHeight="true" outlineLevel="0" collapsed="false">
      <c r="A45" s="42" t="s">
        <v>44</v>
      </c>
      <c r="B45" s="39" t="s">
        <v>45</v>
      </c>
      <c r="C45" s="22" t="n">
        <v>13543</v>
      </c>
      <c r="D45" s="24" t="n">
        <v>6376</v>
      </c>
      <c r="E45" s="24" t="n">
        <v>7167</v>
      </c>
      <c r="G45" s="49" t="n">
        <f aca="false">SUM(D45,E45)</f>
        <v>13543</v>
      </c>
      <c r="H45" s="12" t="str">
        <f aca="false">IF(C45=G45,"ok","不一致")</f>
        <v>ok</v>
      </c>
    </row>
    <row r="46" s="12" customFormat="true" ht="18" hidden="false" customHeight="true" outlineLevel="0" collapsed="false">
      <c r="A46" s="40" t="s">
        <v>47</v>
      </c>
      <c r="B46" s="33" t="s">
        <v>48</v>
      </c>
      <c r="C46" s="22" t="n">
        <v>2123</v>
      </c>
      <c r="D46" s="24" t="n">
        <v>988</v>
      </c>
      <c r="E46" s="24" t="n">
        <v>1135</v>
      </c>
      <c r="G46" s="49" t="n">
        <f aca="false">SUM(D46,E46)</f>
        <v>2123</v>
      </c>
      <c r="H46" s="12" t="str">
        <f aca="false">IF(C46=G46,"ok","不一致")</f>
        <v>ok</v>
      </c>
    </row>
    <row r="47" s="12" customFormat="true" ht="18" hidden="false" customHeight="true" outlineLevel="0" collapsed="false">
      <c r="A47" s="40"/>
      <c r="B47" s="39" t="s">
        <v>50</v>
      </c>
      <c r="C47" s="44" t="n">
        <v>19419</v>
      </c>
      <c r="D47" s="45" t="n">
        <v>9094</v>
      </c>
      <c r="E47" s="45" t="n">
        <v>10325</v>
      </c>
      <c r="G47" s="49" t="n">
        <f aca="false">SUM(D47,E47)</f>
        <v>19419</v>
      </c>
      <c r="H47" s="12" t="str">
        <f aca="false">IF(C47=G47,"ok","不一致")</f>
        <v>ok</v>
      </c>
    </row>
    <row r="48" s="12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50" t="s">
        <v>53</v>
      </c>
      <c r="B49" s="50"/>
      <c r="C49" s="51" t="n">
        <f aca="false">SUM(C11,C23,C24,C25,C26,C27,C28,C29,C30,C31,C32,C33,C34,C35,C36,C37,C38,C39,C40,C41,C42,C43,C44,C45,C46,C47)</f>
        <v>2093541</v>
      </c>
      <c r="D49" s="52" t="n">
        <f aca="false">SUM(D11,D23,D24,D25,D26,D27,D28,D29,D30,D31,D32,D33,D34,D35,D36,D37,D38,D39,D40,D41,D42,D43,D44,D45,D46,D47)</f>
        <v>991305</v>
      </c>
      <c r="E49" s="53" t="n">
        <f aca="false">SUM(E11,E23,E24,E25,E26,E27,E28,E29,E30,E31,E32,E33,E34,E35,E36,E37,E38,E39,E40,E41,E42,E43,E44,E45,E46,E47)</f>
        <v>1102236</v>
      </c>
    </row>
    <row r="50" customFormat="false" ht="18" hidden="false" customHeight="true" outlineLevel="0" collapsed="false">
      <c r="A50" s="50"/>
      <c r="B50" s="50"/>
      <c r="C50" s="54" t="str">
        <f aca="false">IF(C10=C49,"ok","不一致")</f>
        <v>ok</v>
      </c>
      <c r="D50" s="55" t="str">
        <f aca="false">IF(D10=D49,"ok","不一致")</f>
        <v>ok</v>
      </c>
      <c r="E50" s="56" t="str">
        <f aca="false">IF(E10=E49,"ok","不一致")</f>
        <v>ok</v>
      </c>
    </row>
    <row r="51" customFormat="false" ht="18" hidden="false" customHeight="true" outlineLevel="0" collapsed="false">
      <c r="A51" s="50" t="s">
        <v>13</v>
      </c>
      <c r="B51" s="50"/>
      <c r="C51" s="57" t="n">
        <f aca="false">SUM(C12,C13,C14,C15,C16,C17,C18,C19,C20,C21,C22)</f>
        <v>1153238</v>
      </c>
      <c r="D51" s="58" t="n">
        <f aca="false">SUM(D12,D13,D14,D15,D16,D17,D18,D19,D20,D21,D22)</f>
        <v>540040</v>
      </c>
      <c r="E51" s="59" t="n">
        <f aca="false">SUM(E12,E13,E14,E15,E16,E17,E18,E19,E20,E21,E22)</f>
        <v>613198</v>
      </c>
    </row>
    <row r="52" customFormat="false" ht="18" hidden="false" customHeight="true" outlineLevel="0" collapsed="false">
      <c r="A52" s="50"/>
      <c r="B52" s="50"/>
      <c r="C52" s="54" t="str">
        <f aca="false">IF(C11=C51,"ok","不一致")</f>
        <v>ok</v>
      </c>
      <c r="D52" s="55" t="str">
        <f aca="false">IF(D11=D51,"ok","不一致")</f>
        <v>ok</v>
      </c>
      <c r="E52" s="56" t="str">
        <f aca="false">IF(E11=E51,"ok","不一致")</f>
        <v>ok</v>
      </c>
    </row>
  </sheetData>
  <mergeCells count="29">
    <mergeCell ref="A1:K1"/>
    <mergeCell ref="A3:B4"/>
    <mergeCell ref="C3:C4"/>
    <mergeCell ref="G3:H5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A40"/>
    <mergeCell ref="A41:A44"/>
    <mergeCell ref="A46:A47"/>
    <mergeCell ref="A49:B50"/>
    <mergeCell ref="A51:B52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16:33Z</dcterms:created>
  <dc:creator>京都府調査統計課</dc:creator>
  <dc:description/>
  <dc:language>en-US</dc:language>
  <cp:lastModifiedBy>＊</cp:lastModifiedBy>
  <cp:lastPrinted>2015-12-11T01:42:45Z</cp:lastPrinted>
  <dcterms:modified xsi:type="dcterms:W3CDTF">2017-11-29T03:38:30Z</dcterms:modified>
  <cp:revision>0</cp:revision>
  <dc:subject/>
  <dc:title>平成25年京都府統計書</dc:title>
</cp:coreProperties>
</file>