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人口" sheetId="2" state="visible" r:id="rId3"/>
    <sheet name="年代別男別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6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C136" activeCellId="0" sqref="C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3</v>
      </c>
      <c r="AA2" s="3" t="n">
        <v>1</v>
      </c>
      <c r="AB2" s="3" t="n">
        <v>3</v>
      </c>
      <c r="AC2" s="3" t="n">
        <v>1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3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3</v>
      </c>
      <c r="Y3" s="3" t="n">
        <v>0</v>
      </c>
      <c r="Z3" s="3" t="n">
        <v>6</v>
      </c>
      <c r="AA3" s="3" t="n">
        <v>0</v>
      </c>
      <c r="AB3" s="3" t="n">
        <v>5</v>
      </c>
      <c r="AC3" s="3" t="n">
        <v>6</v>
      </c>
      <c r="AD3" s="3" t="n">
        <v>2</v>
      </c>
      <c r="AE3" s="3" t="n">
        <v>1</v>
      </c>
      <c r="AF3" s="3" t="n">
        <v>4</v>
      </c>
      <c r="AG3" s="3" t="n">
        <v>1</v>
      </c>
      <c r="AH3" s="3" t="n">
        <v>2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2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3</v>
      </c>
      <c r="X4" s="3" t="n">
        <v>4</v>
      </c>
      <c r="Y4" s="3" t="n">
        <v>3</v>
      </c>
      <c r="Z4" s="3" t="n">
        <v>3</v>
      </c>
      <c r="AA4" s="3" t="n">
        <v>2</v>
      </c>
      <c r="AB4" s="3" t="n">
        <v>5</v>
      </c>
      <c r="AC4" s="3" t="n">
        <v>1</v>
      </c>
      <c r="AD4" s="3" t="n">
        <v>2</v>
      </c>
      <c r="AE4" s="3" t="n">
        <v>2</v>
      </c>
      <c r="AF4" s="3" t="n">
        <v>0</v>
      </c>
      <c r="AG4" s="3" t="n">
        <v>1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2</v>
      </c>
      <c r="DF4" s="3" t="n">
        <v>22</v>
      </c>
      <c r="DG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2</v>
      </c>
      <c r="AC5" s="3" t="n">
        <v>0</v>
      </c>
      <c r="AD5" s="3" t="n">
        <v>4</v>
      </c>
      <c r="AE5" s="3" t="n">
        <v>3</v>
      </c>
      <c r="AF5" s="3" t="n">
        <v>3</v>
      </c>
      <c r="AG5" s="3" t="n">
        <v>1</v>
      </c>
      <c r="AH5" s="3" t="n">
        <v>1</v>
      </c>
      <c r="AI5" s="3" t="n">
        <v>2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2</v>
      </c>
      <c r="AW5" s="3" t="n">
        <v>2</v>
      </c>
      <c r="AX5" s="3" t="n">
        <v>0</v>
      </c>
      <c r="AY5" s="3" t="n">
        <v>1</v>
      </c>
      <c r="AZ5" s="3" t="n">
        <v>1</v>
      </c>
      <c r="BA5" s="3" t="n">
        <v>1</v>
      </c>
      <c r="BB5" s="3" t="n">
        <v>0</v>
      </c>
      <c r="BC5" s="3" t="n">
        <v>1</v>
      </c>
      <c r="BD5" s="3" t="n">
        <v>3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48</v>
      </c>
      <c r="DF5" s="3" t="n">
        <v>33</v>
      </c>
      <c r="DG5" s="3" t="n">
        <v>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2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5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2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1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2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2</v>
      </c>
      <c r="Y23" s="3" t="n">
        <v>1</v>
      </c>
      <c r="Z23" s="3" t="n">
        <v>1</v>
      </c>
      <c r="AA23" s="3" t="n">
        <v>0</v>
      </c>
      <c r="AB23" s="3" t="n">
        <v>2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1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1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2</v>
      </c>
      <c r="DG24" s="3" t="n">
        <v>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3</v>
      </c>
      <c r="X25" s="3" t="n">
        <v>0</v>
      </c>
      <c r="Y25" s="3" t="n">
        <v>2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2</v>
      </c>
      <c r="AE25" s="3" t="n">
        <v>0</v>
      </c>
      <c r="AF25" s="3" t="n">
        <v>0</v>
      </c>
      <c r="AG25" s="3" t="n">
        <v>1</v>
      </c>
      <c r="AH25" s="3" t="n">
        <v>1</v>
      </c>
      <c r="AI25" s="3" t="n">
        <v>1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3</v>
      </c>
      <c r="W26" s="3" t="n">
        <v>2</v>
      </c>
      <c r="X26" s="3" t="n">
        <v>1</v>
      </c>
      <c r="Y26" s="3" t="n">
        <v>2</v>
      </c>
      <c r="Z26" s="3" t="n">
        <v>1</v>
      </c>
      <c r="AA26" s="3" t="n">
        <v>2</v>
      </c>
      <c r="AB26" s="3" t="n">
        <v>0</v>
      </c>
      <c r="AC26" s="3" t="n">
        <v>2</v>
      </c>
      <c r="AD26" s="3" t="n">
        <v>2</v>
      </c>
      <c r="AE26" s="3" t="n">
        <v>2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2</v>
      </c>
      <c r="DF26" s="3" t="n">
        <v>16</v>
      </c>
      <c r="DG26" s="3" t="n">
        <v>4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2</v>
      </c>
      <c r="X28" s="3" t="n">
        <v>0</v>
      </c>
      <c r="Y28" s="3" t="n">
        <v>0</v>
      </c>
      <c r="Z28" s="3" t="n">
        <v>1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9</v>
      </c>
      <c r="DF28" s="3" t="n">
        <v>11</v>
      </c>
      <c r="DG28" s="3" t="n">
        <v>2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6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1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8</v>
      </c>
      <c r="DG31" s="3" t="n">
        <v>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1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1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5</v>
      </c>
      <c r="DG32" s="3" t="n">
        <v>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5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2</v>
      </c>
      <c r="DG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3</v>
      </c>
      <c r="AB35" s="3" t="n">
        <v>2</v>
      </c>
      <c r="AC35" s="3" t="n">
        <v>0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6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2</v>
      </c>
      <c r="Y36" s="3" t="n">
        <v>3</v>
      </c>
      <c r="Z36" s="3" t="n">
        <v>5</v>
      </c>
      <c r="AA36" s="3" t="n">
        <v>1</v>
      </c>
      <c r="AB36" s="3" t="n">
        <v>2</v>
      </c>
      <c r="AC36" s="3" t="n">
        <v>3</v>
      </c>
      <c r="AD36" s="3" t="n">
        <v>2</v>
      </c>
      <c r="AE36" s="3" t="n">
        <v>0</v>
      </c>
      <c r="AF36" s="3" t="n">
        <v>1</v>
      </c>
      <c r="AG36" s="3" t="n">
        <v>0</v>
      </c>
      <c r="AH36" s="3" t="n">
        <v>2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7</v>
      </c>
      <c r="DG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2</v>
      </c>
      <c r="W37" s="3" t="n">
        <v>1</v>
      </c>
      <c r="X37" s="3" t="n">
        <v>0</v>
      </c>
      <c r="Y37" s="3" t="n">
        <v>2</v>
      </c>
      <c r="Z37" s="3" t="n">
        <v>0</v>
      </c>
      <c r="AA37" s="3" t="n">
        <v>0</v>
      </c>
      <c r="AB37" s="3" t="n">
        <v>1</v>
      </c>
      <c r="AC37" s="3" t="n">
        <v>1</v>
      </c>
      <c r="AD37" s="3" t="n">
        <v>1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0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10</v>
      </c>
      <c r="DG37" s="3" t="n">
        <v>2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1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2</v>
      </c>
      <c r="DG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3</v>
      </c>
      <c r="X39" s="3" t="n">
        <v>5</v>
      </c>
      <c r="Y39" s="3" t="n">
        <v>8</v>
      </c>
      <c r="Z39" s="3" t="n">
        <v>7</v>
      </c>
      <c r="AA39" s="3" t="n">
        <v>4</v>
      </c>
      <c r="AB39" s="3" t="n">
        <v>2</v>
      </c>
      <c r="AC39" s="3" t="n">
        <v>0</v>
      </c>
      <c r="AD39" s="3" t="n">
        <v>2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</v>
      </c>
      <c r="DF39" s="3" t="n">
        <v>29</v>
      </c>
      <c r="DG39" s="3" t="n">
        <v>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1</v>
      </c>
      <c r="BL40" s="3" t="n">
        <v>2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6</v>
      </c>
      <c r="DG41" s="3" t="n">
        <v>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2</v>
      </c>
      <c r="AE42" s="3" t="n">
        <v>1</v>
      </c>
      <c r="AF42" s="3" t="n">
        <v>0</v>
      </c>
      <c r="AG42" s="3" t="n">
        <v>0</v>
      </c>
      <c r="AH42" s="3" t="n">
        <v>2</v>
      </c>
      <c r="AI42" s="3" t="n">
        <v>0</v>
      </c>
      <c r="AJ42" s="3" t="n">
        <v>0</v>
      </c>
      <c r="AK42" s="3" t="n">
        <v>1</v>
      </c>
      <c r="AL42" s="3" t="n">
        <v>1</v>
      </c>
      <c r="AM42" s="3" t="n">
        <v>0</v>
      </c>
      <c r="AN42" s="3" t="n">
        <v>2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1</v>
      </c>
      <c r="BC42" s="3" t="n">
        <v>2</v>
      </c>
      <c r="BD42" s="3" t="n">
        <v>0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2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1</v>
      </c>
      <c r="BS42" s="3" t="n">
        <v>1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8</v>
      </c>
      <c r="DF42" s="3" t="n">
        <v>18</v>
      </c>
      <c r="DG42" s="3" t="n">
        <v>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1</v>
      </c>
      <c r="AW43" s="3" t="n">
        <v>1</v>
      </c>
      <c r="AX43" s="3" t="n">
        <v>1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1</v>
      </c>
      <c r="DG43" s="3" t="n">
        <v>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2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0</v>
      </c>
      <c r="AQ46" s="3" t="n">
        <v>0</v>
      </c>
      <c r="AR46" s="3" t="n">
        <v>1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26</v>
      </c>
      <c r="DG46" s="3" t="n">
        <v>3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3</v>
      </c>
      <c r="DG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2</v>
      </c>
      <c r="AC49" s="3" t="n">
        <v>0</v>
      </c>
      <c r="AD49" s="3" t="n">
        <v>2</v>
      </c>
      <c r="AE49" s="3" t="n">
        <v>0</v>
      </c>
      <c r="AF49" s="3" t="n">
        <v>0</v>
      </c>
      <c r="AG49" s="3" t="n">
        <v>2</v>
      </c>
      <c r="AH49" s="3" t="n">
        <v>0</v>
      </c>
      <c r="AI49" s="3" t="n">
        <v>2</v>
      </c>
      <c r="AJ49" s="3" t="n">
        <v>1</v>
      </c>
      <c r="AK49" s="3" t="n">
        <v>0</v>
      </c>
      <c r="AL49" s="3" t="n">
        <v>1</v>
      </c>
      <c r="AM49" s="3" t="n">
        <v>1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20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1</v>
      </c>
      <c r="AA50" s="3" t="n">
        <v>0</v>
      </c>
      <c r="AB50" s="3" t="n">
        <v>0</v>
      </c>
      <c r="AC50" s="3" t="n">
        <v>1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1</v>
      </c>
      <c r="AT50" s="3" t="n">
        <v>0</v>
      </c>
      <c r="AU50" s="3" t="n">
        <v>2</v>
      </c>
      <c r="AV50" s="3" t="n">
        <v>1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8</v>
      </c>
      <c r="DG50" s="3" t="n">
        <v>4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2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1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9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2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2</v>
      </c>
      <c r="DF52" s="3" t="n">
        <v>15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6</v>
      </c>
      <c r="X53" s="3" t="n">
        <v>5</v>
      </c>
      <c r="Y53" s="3" t="n">
        <v>3</v>
      </c>
      <c r="Z53" s="3" t="n">
        <v>3</v>
      </c>
      <c r="AA53" s="3" t="n">
        <v>4</v>
      </c>
      <c r="AB53" s="3" t="n">
        <v>3</v>
      </c>
      <c r="AC53" s="3" t="n">
        <v>1</v>
      </c>
      <c r="AD53" s="3" t="n">
        <v>2</v>
      </c>
      <c r="AE53" s="3" t="n">
        <v>2</v>
      </c>
      <c r="AF53" s="3" t="n">
        <v>0</v>
      </c>
      <c r="AG53" s="3" t="n">
        <v>3</v>
      </c>
      <c r="AH53" s="3" t="n">
        <v>1</v>
      </c>
      <c r="AI53" s="3" t="n">
        <v>2</v>
      </c>
      <c r="AJ53" s="3" t="n">
        <v>1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1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9</v>
      </c>
      <c r="DF53" s="3" t="n">
        <v>26</v>
      </c>
      <c r="DG53" s="3" t="n">
        <v>7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3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2</v>
      </c>
      <c r="AG54" s="3" t="n">
        <v>0</v>
      </c>
      <c r="AH54" s="3" t="n">
        <v>1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3</v>
      </c>
      <c r="DF54" s="3" t="n">
        <v>4</v>
      </c>
      <c r="DG54" s="3" t="n">
        <v>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4</v>
      </c>
      <c r="DG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4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2</v>
      </c>
      <c r="X57" s="3" t="n">
        <v>3</v>
      </c>
      <c r="Y57" s="3" t="n">
        <v>5</v>
      </c>
      <c r="Z57" s="3" t="n">
        <v>4</v>
      </c>
      <c r="AA57" s="3" t="n">
        <v>1</v>
      </c>
      <c r="AB57" s="3" t="n">
        <v>1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1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2</v>
      </c>
      <c r="DF57" s="3" t="n">
        <v>4</v>
      </c>
      <c r="DG57" s="3" t="n">
        <v>2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1</v>
      </c>
      <c r="AE58" s="3" t="n">
        <v>0</v>
      </c>
      <c r="AF58" s="3" t="n">
        <v>2</v>
      </c>
      <c r="AG58" s="3" t="n">
        <v>0</v>
      </c>
      <c r="AH58" s="3" t="n">
        <v>0</v>
      </c>
      <c r="AI58" s="3" t="n">
        <v>0</v>
      </c>
      <c r="AJ58" s="3" t="n">
        <v>2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7</v>
      </c>
      <c r="DG58" s="3" t="n">
        <v>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3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1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2</v>
      </c>
      <c r="W60" s="3" t="n">
        <v>8</v>
      </c>
      <c r="X60" s="3" t="n">
        <v>9</v>
      </c>
      <c r="Y60" s="3" t="n">
        <v>3</v>
      </c>
      <c r="Z60" s="3" t="n">
        <v>5</v>
      </c>
      <c r="AA60" s="3" t="n">
        <v>3</v>
      </c>
      <c r="AB60" s="3" t="n">
        <v>1</v>
      </c>
      <c r="AC60" s="3" t="n">
        <v>3</v>
      </c>
      <c r="AD60" s="3" t="n">
        <v>2</v>
      </c>
      <c r="AE60" s="3" t="n">
        <v>4</v>
      </c>
      <c r="AF60" s="3" t="n">
        <v>0</v>
      </c>
      <c r="AG60" s="3" t="n">
        <v>0</v>
      </c>
      <c r="AH60" s="3" t="n">
        <v>0</v>
      </c>
      <c r="AI60" s="3" t="n">
        <v>2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1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48</v>
      </c>
      <c r="DF60" s="3" t="n">
        <v>33</v>
      </c>
      <c r="DG60" s="3" t="n">
        <v>8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1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2</v>
      </c>
      <c r="AC63" s="3" t="n">
        <v>1</v>
      </c>
      <c r="AD63" s="3" t="n">
        <v>0</v>
      </c>
      <c r="AE63" s="3" t="n">
        <v>1</v>
      </c>
      <c r="AF63" s="3" t="n">
        <v>2</v>
      </c>
      <c r="AG63" s="3" t="n">
        <v>1</v>
      </c>
      <c r="AH63" s="3" t="n">
        <v>1</v>
      </c>
      <c r="AI63" s="3" t="n">
        <v>0</v>
      </c>
      <c r="AJ63" s="3" t="n">
        <v>1</v>
      </c>
      <c r="AK63" s="3" t="n">
        <v>0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3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1</v>
      </c>
      <c r="BF63" s="3" t="n">
        <v>1</v>
      </c>
      <c r="BG63" s="3" t="n">
        <v>1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</v>
      </c>
      <c r="DF63" s="3" t="n">
        <v>27</v>
      </c>
      <c r="DG63" s="3" t="n">
        <v>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1</v>
      </c>
      <c r="V64" s="3" t="n">
        <v>1</v>
      </c>
      <c r="W64" s="3" t="n">
        <v>0</v>
      </c>
      <c r="X64" s="3" t="n">
        <v>1</v>
      </c>
      <c r="Y64" s="3" t="n">
        <v>1</v>
      </c>
      <c r="Z64" s="3" t="n">
        <v>0</v>
      </c>
      <c r="AA64" s="3" t="n">
        <v>1</v>
      </c>
      <c r="AB64" s="3" t="n">
        <v>1</v>
      </c>
      <c r="AC64" s="3" t="n">
        <v>1</v>
      </c>
      <c r="AD64" s="3" t="n">
        <v>1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2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0</v>
      </c>
      <c r="BF64" s="3" t="n">
        <v>1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1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7</v>
      </c>
      <c r="DF64" s="3" t="n">
        <v>16</v>
      </c>
      <c r="DG64" s="3" t="n">
        <v>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2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2</v>
      </c>
      <c r="X68" s="3" t="n">
        <v>3</v>
      </c>
      <c r="Y68" s="3" t="n">
        <v>2</v>
      </c>
      <c r="Z68" s="3" t="n">
        <v>1</v>
      </c>
      <c r="AA68" s="3" t="n">
        <v>0</v>
      </c>
      <c r="AB68" s="3" t="n">
        <v>2</v>
      </c>
      <c r="AC68" s="3" t="n">
        <v>1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3</v>
      </c>
      <c r="DF68" s="3" t="n">
        <v>6</v>
      </c>
      <c r="DG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5</v>
      </c>
      <c r="W69" s="3" t="n">
        <v>0</v>
      </c>
      <c r="X69" s="3" t="n">
        <v>9</v>
      </c>
      <c r="Y69" s="3" t="n">
        <v>7</v>
      </c>
      <c r="Z69" s="3" t="n">
        <v>5</v>
      </c>
      <c r="AA69" s="3" t="n">
        <v>6</v>
      </c>
      <c r="AB69" s="3" t="n">
        <v>2</v>
      </c>
      <c r="AC69" s="3" t="n">
        <v>0</v>
      </c>
      <c r="AD69" s="3" t="n">
        <v>1</v>
      </c>
      <c r="AE69" s="3" t="n">
        <v>2</v>
      </c>
      <c r="AF69" s="3" t="n">
        <v>0</v>
      </c>
      <c r="AG69" s="3" t="n">
        <v>1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1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1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2</v>
      </c>
      <c r="DF69" s="3" t="n">
        <v>11</v>
      </c>
      <c r="DG69" s="3" t="n">
        <v>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2</v>
      </c>
      <c r="W70" s="3" t="n">
        <v>3</v>
      </c>
      <c r="X70" s="3" t="n">
        <v>6</v>
      </c>
      <c r="Y70" s="3" t="n">
        <v>9</v>
      </c>
      <c r="Z70" s="3" t="n">
        <v>4</v>
      </c>
      <c r="AA70" s="3" t="n">
        <v>2</v>
      </c>
      <c r="AB70" s="3" t="n">
        <v>5</v>
      </c>
      <c r="AC70" s="3" t="n">
        <v>0</v>
      </c>
      <c r="AD70" s="3" t="n">
        <v>0</v>
      </c>
      <c r="AE70" s="3" t="n">
        <v>4</v>
      </c>
      <c r="AF70" s="3" t="n">
        <v>3</v>
      </c>
      <c r="AG70" s="3" t="n">
        <v>1</v>
      </c>
      <c r="AH70" s="3" t="n">
        <v>1</v>
      </c>
      <c r="AI70" s="3" t="n">
        <v>1</v>
      </c>
      <c r="AJ70" s="3" t="n">
        <v>2</v>
      </c>
      <c r="AK70" s="3" t="n">
        <v>1</v>
      </c>
      <c r="AL70" s="3" t="n">
        <v>1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1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1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9</v>
      </c>
      <c r="DF70" s="3" t="n">
        <v>22</v>
      </c>
      <c r="DG70" s="3" t="n">
        <v>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4</v>
      </c>
      <c r="W71" s="3" t="n">
        <v>7</v>
      </c>
      <c r="X71" s="3" t="n">
        <v>8</v>
      </c>
      <c r="Y71" s="3" t="n">
        <v>7</v>
      </c>
      <c r="Z71" s="3" t="n">
        <v>3</v>
      </c>
      <c r="AA71" s="3" t="n">
        <v>6</v>
      </c>
      <c r="AB71" s="3" t="n">
        <v>5</v>
      </c>
      <c r="AC71" s="3" t="n">
        <v>0</v>
      </c>
      <c r="AD71" s="3" t="n">
        <v>1</v>
      </c>
      <c r="AE71" s="3" t="n">
        <v>1</v>
      </c>
      <c r="AF71" s="3" t="n">
        <v>1</v>
      </c>
      <c r="AG71" s="3" t="n">
        <v>3</v>
      </c>
      <c r="AH71" s="3" t="n">
        <v>2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</v>
      </c>
      <c r="AX71" s="3" t="n">
        <v>0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1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2</v>
      </c>
      <c r="DF71" s="3" t="n">
        <v>17</v>
      </c>
      <c r="DG71" s="3" t="n">
        <v>6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2</v>
      </c>
      <c r="V72" s="3" t="n">
        <v>2</v>
      </c>
      <c r="W72" s="3" t="n">
        <v>6</v>
      </c>
      <c r="X72" s="3" t="n">
        <v>7</v>
      </c>
      <c r="Y72" s="3" t="n">
        <v>6</v>
      </c>
      <c r="Z72" s="3" t="n">
        <v>5</v>
      </c>
      <c r="AA72" s="3" t="n">
        <v>3</v>
      </c>
      <c r="AB72" s="3" t="n">
        <v>1</v>
      </c>
      <c r="AC72" s="3" t="n">
        <v>1</v>
      </c>
      <c r="AD72" s="3" t="n">
        <v>1</v>
      </c>
      <c r="AE72" s="3" t="n">
        <v>0</v>
      </c>
      <c r="AF72" s="3" t="n">
        <v>1</v>
      </c>
      <c r="AG72" s="3" t="n">
        <v>2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1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16</v>
      </c>
      <c r="DG72" s="3" t="n">
        <v>5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</v>
      </c>
      <c r="DF73" s="3" t="n">
        <v>0</v>
      </c>
      <c r="DG73" s="3" t="n">
        <v>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2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</v>
      </c>
      <c r="DF74" s="3" t="n">
        <v>4</v>
      </c>
      <c r="DG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1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2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1</v>
      </c>
      <c r="DF75" s="3" t="n">
        <v>13</v>
      </c>
      <c r="DG75" s="3" t="n">
        <v>2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1</v>
      </c>
      <c r="Y76" s="3" t="n">
        <v>1</v>
      </c>
      <c r="Z76" s="3" t="n">
        <v>1</v>
      </c>
      <c r="AA76" s="3" t="n">
        <v>1</v>
      </c>
      <c r="AB76" s="3" t="n">
        <v>1</v>
      </c>
      <c r="AC76" s="3" t="n">
        <v>1</v>
      </c>
      <c r="AD76" s="3" t="n">
        <v>0</v>
      </c>
      <c r="AE76" s="3" t="n">
        <v>2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1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3</v>
      </c>
      <c r="DF76" s="3" t="n">
        <v>1</v>
      </c>
      <c r="DG76" s="3" t="n">
        <v>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0</v>
      </c>
      <c r="Y77" s="3" t="n">
        <v>2</v>
      </c>
      <c r="Z77" s="3" t="n">
        <v>1</v>
      </c>
      <c r="AA77" s="3" t="n">
        <v>0</v>
      </c>
      <c r="AB77" s="3" t="n">
        <v>4</v>
      </c>
      <c r="AC77" s="3" t="n">
        <v>1</v>
      </c>
      <c r="AD77" s="3" t="n">
        <v>0</v>
      </c>
      <c r="AE77" s="3" t="n">
        <v>1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6</v>
      </c>
      <c r="DF77" s="3" t="n">
        <v>8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5</v>
      </c>
      <c r="W78" s="3" t="n">
        <v>5</v>
      </c>
      <c r="X78" s="3" t="n">
        <v>5</v>
      </c>
      <c r="Y78" s="3" t="n">
        <v>8</v>
      </c>
      <c r="Z78" s="3" t="n">
        <v>3</v>
      </c>
      <c r="AA78" s="3" t="n">
        <v>1</v>
      </c>
      <c r="AB78" s="3" t="n">
        <v>4</v>
      </c>
      <c r="AC78" s="3" t="n">
        <v>5</v>
      </c>
      <c r="AD78" s="3" t="n">
        <v>2</v>
      </c>
      <c r="AE78" s="3" t="n">
        <v>0</v>
      </c>
      <c r="AF78" s="3" t="n">
        <v>3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0</v>
      </c>
      <c r="DF78" s="3" t="n">
        <v>22</v>
      </c>
      <c r="DG78" s="3" t="n">
        <v>7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2</v>
      </c>
      <c r="Y79" s="3" t="n">
        <v>2</v>
      </c>
      <c r="Z79" s="3" t="n">
        <v>2</v>
      </c>
      <c r="AA79" s="3" t="n">
        <v>0</v>
      </c>
      <c r="AB79" s="3" t="n">
        <v>1</v>
      </c>
      <c r="AC79" s="3" t="n">
        <v>1</v>
      </c>
      <c r="AD79" s="3" t="n">
        <v>3</v>
      </c>
      <c r="AE79" s="3" t="n">
        <v>0</v>
      </c>
      <c r="AF79" s="3" t="n">
        <v>2</v>
      </c>
      <c r="AG79" s="3" t="n">
        <v>1</v>
      </c>
      <c r="AH79" s="3" t="n">
        <v>0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1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1</v>
      </c>
      <c r="DF79" s="3" t="n">
        <v>26</v>
      </c>
      <c r="DG79" s="3" t="n">
        <v>4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2</v>
      </c>
      <c r="V80" s="3" t="n">
        <v>0</v>
      </c>
      <c r="W80" s="3" t="n">
        <v>4</v>
      </c>
      <c r="X80" s="3" t="n">
        <v>8</v>
      </c>
      <c r="Y80" s="3" t="n">
        <v>4</v>
      </c>
      <c r="Z80" s="3" t="n">
        <v>5</v>
      </c>
      <c r="AA80" s="3" t="n">
        <v>6</v>
      </c>
      <c r="AB80" s="3" t="n">
        <v>0</v>
      </c>
      <c r="AC80" s="3" t="n">
        <v>2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1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0</v>
      </c>
      <c r="DF80" s="3" t="n">
        <v>10</v>
      </c>
      <c r="DG80" s="3" t="n">
        <v>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6</v>
      </c>
      <c r="W81" s="3" t="n">
        <v>8</v>
      </c>
      <c r="X81" s="3" t="n">
        <v>5</v>
      </c>
      <c r="Y81" s="3" t="n">
        <v>5</v>
      </c>
      <c r="Z81" s="3" t="n">
        <v>5</v>
      </c>
      <c r="AA81" s="3" t="n">
        <v>3</v>
      </c>
      <c r="AB81" s="3" t="n">
        <v>3</v>
      </c>
      <c r="AC81" s="3" t="n">
        <v>7</v>
      </c>
      <c r="AD81" s="3" t="n">
        <v>1</v>
      </c>
      <c r="AE81" s="3" t="n">
        <v>2</v>
      </c>
      <c r="AF81" s="3" t="n">
        <v>2</v>
      </c>
      <c r="AG81" s="3" t="n">
        <v>0</v>
      </c>
      <c r="AH81" s="3" t="n">
        <v>2</v>
      </c>
      <c r="AI81" s="3" t="n">
        <v>1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2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1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</v>
      </c>
      <c r="DF81" s="3" t="n">
        <v>44</v>
      </c>
      <c r="DG81" s="3" t="n">
        <v>1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8</v>
      </c>
      <c r="Y82" s="3" t="n">
        <v>6</v>
      </c>
      <c r="Z82" s="3" t="n">
        <v>2</v>
      </c>
      <c r="AA82" s="3" t="n">
        <v>6</v>
      </c>
      <c r="AB82" s="3" t="n">
        <v>2</v>
      </c>
      <c r="AC82" s="3" t="n">
        <v>1</v>
      </c>
      <c r="AD82" s="3" t="n">
        <v>0</v>
      </c>
      <c r="AE82" s="3" t="n">
        <v>2</v>
      </c>
      <c r="AF82" s="3" t="n">
        <v>1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0</v>
      </c>
      <c r="DG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2</v>
      </c>
      <c r="DG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1</v>
      </c>
      <c r="AD84" s="3" t="n">
        <v>0</v>
      </c>
      <c r="AE84" s="3" t="n">
        <v>0</v>
      </c>
      <c r="AF84" s="3" t="n">
        <v>3</v>
      </c>
      <c r="AG84" s="3" t="n">
        <v>0</v>
      </c>
      <c r="AH84" s="3" t="n">
        <v>2</v>
      </c>
      <c r="AI84" s="3" t="n">
        <v>3</v>
      </c>
      <c r="AJ84" s="3" t="n">
        <v>0</v>
      </c>
      <c r="AK84" s="3" t="n">
        <v>1</v>
      </c>
      <c r="AL84" s="3" t="n">
        <v>1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1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6</v>
      </c>
      <c r="DF84" s="3" t="n">
        <v>19</v>
      </c>
      <c r="DG84" s="3" t="n">
        <v>3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</v>
      </c>
      <c r="DF85" s="3" t="n">
        <v>7</v>
      </c>
      <c r="DG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1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0</v>
      </c>
      <c r="DF86" s="3" t="n">
        <v>10</v>
      </c>
      <c r="DG86" s="3" t="n">
        <v>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</v>
      </c>
      <c r="AB87" s="3" t="n">
        <v>2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4</v>
      </c>
      <c r="DG87" s="3" t="n">
        <v>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1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1</v>
      </c>
      <c r="Y90" s="3" t="n">
        <v>4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1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1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1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9</v>
      </c>
      <c r="DF90" s="3" t="n">
        <v>11</v>
      </c>
      <c r="DG90" s="3" t="n">
        <v>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5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0</v>
      </c>
      <c r="N93" s="3" t="n">
        <v>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</v>
      </c>
      <c r="U93" s="3" t="n">
        <v>1</v>
      </c>
      <c r="V93" s="3" t="n">
        <v>1</v>
      </c>
      <c r="W93" s="3" t="n">
        <v>3</v>
      </c>
      <c r="X93" s="3" t="n">
        <v>0</v>
      </c>
      <c r="Y93" s="3" t="n">
        <v>2</v>
      </c>
      <c r="Z93" s="3" t="n">
        <v>1</v>
      </c>
      <c r="AA93" s="3" t="n">
        <v>0</v>
      </c>
      <c r="AB93" s="3" t="n">
        <v>1</v>
      </c>
      <c r="AC93" s="3" t="n">
        <v>2</v>
      </c>
      <c r="AD93" s="3" t="n">
        <v>0</v>
      </c>
      <c r="AE93" s="3" t="n">
        <v>4</v>
      </c>
      <c r="AF93" s="3" t="n">
        <v>2</v>
      </c>
      <c r="AG93" s="3" t="n">
        <v>3</v>
      </c>
      <c r="AH93" s="3" t="n">
        <v>2</v>
      </c>
      <c r="AI93" s="3" t="n">
        <v>1</v>
      </c>
      <c r="AJ93" s="3" t="n">
        <v>1</v>
      </c>
      <c r="AK93" s="3" t="n">
        <v>1</v>
      </c>
      <c r="AL93" s="3" t="n">
        <v>0</v>
      </c>
      <c r="AM93" s="3" t="n">
        <v>1</v>
      </c>
      <c r="AN93" s="3" t="n">
        <v>1</v>
      </c>
      <c r="AO93" s="3" t="n">
        <v>1</v>
      </c>
      <c r="AP93" s="3" t="n">
        <v>0</v>
      </c>
      <c r="AQ93" s="3" t="n">
        <v>1</v>
      </c>
      <c r="AR93" s="3" t="n">
        <v>1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0</v>
      </c>
      <c r="AX93" s="3" t="n">
        <v>2</v>
      </c>
      <c r="AY93" s="3" t="n">
        <v>1</v>
      </c>
      <c r="AZ93" s="3" t="n">
        <v>1</v>
      </c>
      <c r="BA93" s="3" t="n">
        <v>2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1</v>
      </c>
      <c r="BL93" s="3" t="n">
        <v>0</v>
      </c>
      <c r="BM93" s="3" t="n">
        <v>0</v>
      </c>
      <c r="BN93" s="3" t="n">
        <v>1</v>
      </c>
      <c r="BO93" s="3" t="n">
        <v>1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2</v>
      </c>
      <c r="BZ93" s="3" t="n">
        <v>0</v>
      </c>
      <c r="CA93" s="3" t="n">
        <v>1</v>
      </c>
      <c r="CB93" s="3" t="n">
        <v>0</v>
      </c>
      <c r="CC93" s="3" t="n">
        <v>0</v>
      </c>
      <c r="CD93" s="3" t="n">
        <v>0</v>
      </c>
      <c r="CE93" s="3" t="n">
        <v>1</v>
      </c>
      <c r="CF93" s="3" t="n">
        <v>1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1</v>
      </c>
      <c r="DF93" s="3" t="n">
        <v>30</v>
      </c>
      <c r="DG93" s="3" t="n">
        <v>8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0</v>
      </c>
      <c r="AC94" s="3" t="n">
        <v>1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1</v>
      </c>
      <c r="DG94" s="3" t="n">
        <v>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</v>
      </c>
      <c r="DF95" s="3" t="n">
        <v>8</v>
      </c>
      <c r="DG95" s="3" t="n">
        <v>1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0</v>
      </c>
      <c r="AZ96" s="3" t="n">
        <v>2</v>
      </c>
      <c r="BA96" s="3" t="n">
        <v>1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1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4</v>
      </c>
      <c r="DG96" s="3" t="n">
        <v>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2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5</v>
      </c>
      <c r="Y97" s="3" t="n">
        <v>3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1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1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1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8</v>
      </c>
      <c r="DF97" s="3" t="n">
        <v>14</v>
      </c>
      <c r="DG97" s="3" t="n">
        <v>3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1</v>
      </c>
      <c r="AU98" s="3" t="n">
        <v>0</v>
      </c>
      <c r="AV98" s="3" t="n">
        <v>1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2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4</v>
      </c>
      <c r="DF98" s="3" t="n">
        <v>11</v>
      </c>
      <c r="DG98" s="3" t="n">
        <v>2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2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2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11</v>
      </c>
      <c r="DG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</v>
      </c>
      <c r="DF100" s="3" t="n">
        <v>2</v>
      </c>
      <c r="DG100" s="3" t="n">
        <v>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2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1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1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4</v>
      </c>
      <c r="DG101" s="3" t="n">
        <v>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7</v>
      </c>
      <c r="DG102" s="3" t="n">
        <v>1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1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9</v>
      </c>
      <c r="DG103" s="3" t="n">
        <v>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1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9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1</v>
      </c>
      <c r="AL105" s="3" t="n">
        <v>0</v>
      </c>
      <c r="AM105" s="3" t="n">
        <v>1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8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2</v>
      </c>
      <c r="DG106" s="3" t="n">
        <v>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</v>
      </c>
      <c r="R107" s="3" t="n">
        <v>1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1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1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3</v>
      </c>
      <c r="DG107" s="3" t="n">
        <v>2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1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1</v>
      </c>
      <c r="BT108" s="3" t="n">
        <v>0</v>
      </c>
      <c r="BU108" s="3" t="n">
        <v>0</v>
      </c>
      <c r="BV108" s="3" t="n">
        <v>1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3</v>
      </c>
      <c r="DG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</v>
      </c>
      <c r="DF109" s="3" t="n">
        <v>0</v>
      </c>
      <c r="DG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0</v>
      </c>
      <c r="AB110" s="3" t="n">
        <v>0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1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2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1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1</v>
      </c>
      <c r="DF110" s="3" t="n">
        <v>8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0</v>
      </c>
      <c r="AH111" s="3" t="n">
        <v>1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1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7</v>
      </c>
      <c r="DG111" s="3" t="n">
        <v>1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3</v>
      </c>
      <c r="DF112" s="3" t="n">
        <v>3</v>
      </c>
      <c r="DG112" s="3" t="n">
        <v>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1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2</v>
      </c>
      <c r="DG114" s="3" t="n">
        <v>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6</v>
      </c>
      <c r="DG115" s="3" t="n">
        <v>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2</v>
      </c>
      <c r="BQ116" s="3" t="n">
        <v>0</v>
      </c>
      <c r="BR116" s="3" t="n">
        <v>0</v>
      </c>
      <c r="BS116" s="3" t="n">
        <v>1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7</v>
      </c>
      <c r="DG116" s="3" t="n">
        <v>1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0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1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1</v>
      </c>
      <c r="K118" s="3" t="n">
        <v>0</v>
      </c>
      <c r="L118" s="3" t="n">
        <v>1</v>
      </c>
      <c r="M118" s="3" t="n">
        <v>1</v>
      </c>
      <c r="N118" s="3" t="n">
        <v>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1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1</v>
      </c>
      <c r="AD118" s="3" t="n">
        <v>0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2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1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2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1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</v>
      </c>
      <c r="DF118" s="3" t="n">
        <v>19</v>
      </c>
      <c r="DG118" s="3" t="n">
        <v>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1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3</v>
      </c>
      <c r="DG119" s="3" t="n">
        <v>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1</v>
      </c>
      <c r="Y121" s="3" t="n">
        <v>0</v>
      </c>
      <c r="Z121" s="3" t="n">
        <v>0</v>
      </c>
      <c r="AA121" s="3" t="n">
        <v>1</v>
      </c>
      <c r="AB121" s="3" t="n">
        <v>1</v>
      </c>
      <c r="AC121" s="3" t="n">
        <v>2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</v>
      </c>
      <c r="DF121" s="3" t="n">
        <v>0</v>
      </c>
      <c r="DG121" s="3" t="n">
        <v>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1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110</v>
      </c>
      <c r="B125" s="3"/>
      <c r="C125" s="3" t="n">
        <f aca="false">SUM(C2:C124)</f>
        <v>4</v>
      </c>
      <c r="D125" s="3" t="n">
        <f aca="false">SUM(D2:D124)</f>
        <v>8</v>
      </c>
      <c r="E125" s="3" t="n">
        <f aca="false">SUM(E2:E124)</f>
        <v>1</v>
      </c>
      <c r="F125" s="3" t="n">
        <f aca="false">SUM(F2:F124)</f>
        <v>4</v>
      </c>
      <c r="G125" s="3" t="n">
        <f aca="false">SUM(G2:G124)</f>
        <v>2</v>
      </c>
      <c r="H125" s="3" t="n">
        <f aca="false">SUM(H2:H124)</f>
        <v>6</v>
      </c>
      <c r="I125" s="3" t="n">
        <f aca="false">SUM(I2:I124)</f>
        <v>5</v>
      </c>
      <c r="J125" s="3" t="n">
        <f aca="false">SUM(J2:J124)</f>
        <v>3</v>
      </c>
      <c r="K125" s="3" t="n">
        <f aca="false">SUM(K2:K124)</f>
        <v>3</v>
      </c>
      <c r="L125" s="3" t="n">
        <f aca="false">SUM(L2:L124)</f>
        <v>7</v>
      </c>
      <c r="M125" s="3" t="n">
        <f aca="false">SUM(M2:M124)</f>
        <v>4</v>
      </c>
      <c r="N125" s="3" t="n">
        <f aca="false">SUM(N2:N124)</f>
        <v>12</v>
      </c>
      <c r="O125" s="3" t="n">
        <f aca="false">SUM(O2:O124)</f>
        <v>4</v>
      </c>
      <c r="P125" s="3" t="n">
        <f aca="false">SUM(P2:P124)</f>
        <v>6</v>
      </c>
      <c r="Q125" s="3" t="n">
        <f aca="false">SUM(Q2:Q124)</f>
        <v>8</v>
      </c>
      <c r="R125" s="3" t="n">
        <f aca="false">SUM(R2:R124)</f>
        <v>5</v>
      </c>
      <c r="S125" s="3" t="n">
        <f aca="false">SUM(S2:S124)</f>
        <v>3</v>
      </c>
      <c r="T125" s="3" t="n">
        <f aca="false">SUM(T2:T124)</f>
        <v>2</v>
      </c>
      <c r="U125" s="3" t="n">
        <f aca="false">SUM(U2:U124)</f>
        <v>14</v>
      </c>
      <c r="V125" s="3" t="n">
        <f aca="false">SUM(V2:V124)</f>
        <v>51</v>
      </c>
      <c r="W125" s="3" t="n">
        <f aca="false">SUM(W2:W124)</f>
        <v>92</v>
      </c>
      <c r="X125" s="3" t="n">
        <f aca="false">SUM(X2:X124)</f>
        <v>113</v>
      </c>
      <c r="Y125" s="3" t="n">
        <f aca="false">SUM(Y2:Y124)</f>
        <v>124</v>
      </c>
      <c r="Z125" s="3" t="n">
        <f aca="false">SUM(Z2:Z124)</f>
        <v>94</v>
      </c>
      <c r="AA125" s="3" t="n">
        <f aca="false">SUM(AA2:AA124)</f>
        <v>77</v>
      </c>
      <c r="AB125" s="3" t="n">
        <f aca="false">SUM(AB2:AB124)</f>
        <v>83</v>
      </c>
      <c r="AC125" s="3" t="n">
        <f aca="false">SUM(AC2:AC124)</f>
        <v>63</v>
      </c>
      <c r="AD125" s="3" t="n">
        <f aca="false">SUM(AD2:AD124)</f>
        <v>53</v>
      </c>
      <c r="AE125" s="3" t="n">
        <f aca="false">SUM(AE2:AE124)</f>
        <v>51</v>
      </c>
      <c r="AF125" s="3" t="n">
        <f aca="false">SUM(AF2:AF124)</f>
        <v>44</v>
      </c>
      <c r="AG125" s="3" t="n">
        <f aca="false">SUM(AG2:AG124)</f>
        <v>35</v>
      </c>
      <c r="AH125" s="3" t="n">
        <f aca="false">SUM(AH2:AH124)</f>
        <v>34</v>
      </c>
      <c r="AI125" s="3" t="n">
        <f aca="false">SUM(AI2:AI124)</f>
        <v>35</v>
      </c>
      <c r="AJ125" s="3" t="n">
        <f aca="false">SUM(AJ2:AJ124)</f>
        <v>27</v>
      </c>
      <c r="AK125" s="3" t="n">
        <f aca="false">SUM(AK2:AK124)</f>
        <v>17</v>
      </c>
      <c r="AL125" s="3" t="n">
        <f aca="false">SUM(AL2:AL124)</f>
        <v>21</v>
      </c>
      <c r="AM125" s="3" t="n">
        <f aca="false">SUM(AM2:AM124)</f>
        <v>16</v>
      </c>
      <c r="AN125" s="3" t="n">
        <f aca="false">SUM(AN2:AN124)</f>
        <v>21</v>
      </c>
      <c r="AO125" s="3" t="n">
        <f aca="false">SUM(AO2:AO124)</f>
        <v>24</v>
      </c>
      <c r="AP125" s="3" t="n">
        <f aca="false">SUM(AP2:AP124)</f>
        <v>9</v>
      </c>
      <c r="AQ125" s="3" t="n">
        <f aca="false">SUM(AQ2:AQ124)</f>
        <v>12</v>
      </c>
      <c r="AR125" s="3" t="n">
        <f aca="false">SUM(AR2:AR124)</f>
        <v>19</v>
      </c>
      <c r="AS125" s="3" t="n">
        <f aca="false">SUM(AS2:AS124)</f>
        <v>8</v>
      </c>
      <c r="AT125" s="3" t="n">
        <f aca="false">SUM(AT2:AT124)</f>
        <v>18</v>
      </c>
      <c r="AU125" s="3" t="n">
        <f aca="false">SUM(AU2:AU124)</f>
        <v>9</v>
      </c>
      <c r="AV125" s="3" t="n">
        <f aca="false">SUM(AV2:AV124)</f>
        <v>17</v>
      </c>
      <c r="AW125" s="3" t="n">
        <f aca="false">SUM(AW2:AW124)</f>
        <v>13</v>
      </c>
      <c r="AX125" s="3" t="n">
        <f aca="false">SUM(AX2:AX124)</f>
        <v>14</v>
      </c>
      <c r="AY125" s="3" t="n">
        <f aca="false">SUM(AY2:AY124)</f>
        <v>9</v>
      </c>
      <c r="AZ125" s="3" t="n">
        <f aca="false">SUM(AZ2:AZ124)</f>
        <v>15</v>
      </c>
      <c r="BA125" s="3" t="n">
        <f aca="false">SUM(BA2:BA124)</f>
        <v>15</v>
      </c>
      <c r="BB125" s="3" t="n">
        <f aca="false">SUM(BB2:BB124)</f>
        <v>7</v>
      </c>
      <c r="BC125" s="3" t="n">
        <f aca="false">SUM(BC2:BC124)</f>
        <v>7</v>
      </c>
      <c r="BD125" s="3" t="n">
        <f aca="false">SUM(BD2:BD124)</f>
        <v>12</v>
      </c>
      <c r="BE125" s="3" t="n">
        <f aca="false">SUM(BE2:BE124)</f>
        <v>5</v>
      </c>
      <c r="BF125" s="3" t="n">
        <f aca="false">SUM(BF2:BF124)</f>
        <v>9</v>
      </c>
      <c r="BG125" s="3" t="n">
        <f aca="false">SUM(BG2:BG124)</f>
        <v>13</v>
      </c>
      <c r="BH125" s="3" t="n">
        <f aca="false">SUM(BH2:BH124)</f>
        <v>4</v>
      </c>
      <c r="BI125" s="3" t="n">
        <f aca="false">SUM(BI2:BI124)</f>
        <v>12</v>
      </c>
      <c r="BJ125" s="3" t="n">
        <f aca="false">SUM(BJ2:BJ124)</f>
        <v>7</v>
      </c>
      <c r="BK125" s="3" t="n">
        <f aca="false">SUM(BK2:BK124)</f>
        <v>10</v>
      </c>
      <c r="BL125" s="3" t="n">
        <f aca="false">SUM(BL2:BL124)</f>
        <v>11</v>
      </c>
      <c r="BM125" s="3" t="n">
        <f aca="false">SUM(BM2:BM124)</f>
        <v>5</v>
      </c>
      <c r="BN125" s="3" t="n">
        <f aca="false">SUM(BN2:BN124)</f>
        <v>9</v>
      </c>
      <c r="BO125" s="3" t="n">
        <f aca="false">SUM(BO2:BO124)</f>
        <v>4</v>
      </c>
      <c r="BP125" s="3" t="n">
        <f aca="false">SUM(BP2:BP124)</f>
        <v>7</v>
      </c>
      <c r="BQ125" s="3" t="n">
        <f aca="false">SUM(BQ2:BQ124)</f>
        <v>9</v>
      </c>
      <c r="BR125" s="3" t="n">
        <f aca="false">SUM(BR2:BR124)</f>
        <v>9</v>
      </c>
      <c r="BS125" s="3" t="n">
        <f aca="false">SUM(BS2:BS124)</f>
        <v>5</v>
      </c>
      <c r="BT125" s="3" t="n">
        <f aca="false">SUM(BT2:BT124)</f>
        <v>7</v>
      </c>
      <c r="BU125" s="3" t="n">
        <f aca="false">SUM(BU2:BU124)</f>
        <v>2</v>
      </c>
      <c r="BV125" s="3" t="n">
        <f aca="false">SUM(BV2:BV124)</f>
        <v>6</v>
      </c>
      <c r="BW125" s="3" t="n">
        <f aca="false">SUM(BW2:BW124)</f>
        <v>1</v>
      </c>
      <c r="BX125" s="3" t="n">
        <f aca="false">SUM(BX2:BX124)</f>
        <v>4</v>
      </c>
      <c r="BY125" s="3" t="n">
        <f aca="false">SUM(BY2:BY124)</f>
        <v>5</v>
      </c>
      <c r="BZ125" s="3" t="n">
        <f aca="false">SUM(BZ2:BZ124)</f>
        <v>6</v>
      </c>
      <c r="CA125" s="3" t="n">
        <f aca="false">SUM(CA2:CA124)</f>
        <v>4</v>
      </c>
      <c r="CB125" s="3" t="n">
        <f aca="false">SUM(CB2:CB124)</f>
        <v>2</v>
      </c>
      <c r="CC125" s="3" t="n">
        <f aca="false">SUM(CC2:CC124)</f>
        <v>3</v>
      </c>
      <c r="CD125" s="3" t="n">
        <f aca="false">SUM(CD2:CD124)</f>
        <v>1</v>
      </c>
      <c r="CE125" s="3" t="n">
        <f aca="false">SUM(CE2:CE124)</f>
        <v>1</v>
      </c>
      <c r="CF125" s="3" t="n">
        <f aca="false">SUM(CF2:CF124)</f>
        <v>4</v>
      </c>
      <c r="CG125" s="3" t="n">
        <f aca="false">SUM(CG2:CG124)</f>
        <v>2</v>
      </c>
      <c r="CH125" s="3" t="n">
        <f aca="false">SUM(CH2:CH124)</f>
        <v>2</v>
      </c>
      <c r="CI125" s="3" t="n">
        <f aca="false">SUM(CI2:CI124)</f>
        <v>1</v>
      </c>
      <c r="CJ125" s="3" t="n">
        <f aca="false">SUM(CJ2:CJ124)</f>
        <v>1</v>
      </c>
      <c r="CK125" s="3" t="n">
        <f aca="false">SUM(CK2:CK124)</f>
        <v>0</v>
      </c>
      <c r="CL125" s="3" t="n">
        <f aca="false">SUM(CL2:CL124)</f>
        <v>0</v>
      </c>
      <c r="CM125" s="3" t="n">
        <f aca="false">SUM(CM2:CM124)</f>
        <v>0</v>
      </c>
      <c r="CN125" s="3" t="n">
        <f aca="false">SUM(CN2:CN124)</f>
        <v>1</v>
      </c>
      <c r="CO125" s="3" t="n">
        <f aca="false">SUM(CO2:CO124)</f>
        <v>1</v>
      </c>
      <c r="CP125" s="3" t="n">
        <f aca="false">SUM(CP2:CP124)</f>
        <v>0</v>
      </c>
      <c r="CQ125" s="3" t="n">
        <f aca="false">SUM(CQ2:CQ124)</f>
        <v>0</v>
      </c>
      <c r="CR125" s="3" t="n">
        <f aca="false">SUM(CR2:CR124)</f>
        <v>0</v>
      </c>
      <c r="CS125" s="3" t="n">
        <f aca="false">SUM(CS2:CS124)</f>
        <v>0</v>
      </c>
      <c r="CT125" s="3" t="n">
        <f aca="false">SUM(CT2:CT124)</f>
        <v>0</v>
      </c>
      <c r="CU125" s="3" t="n">
        <f aca="false">SUM(CU2:CU124)</f>
        <v>0</v>
      </c>
      <c r="CV125" s="3" t="n">
        <f aca="false">SUM(CV2:CV124)</f>
        <v>0</v>
      </c>
      <c r="CW125" s="3" t="n">
        <f aca="false">SUM(CW2:CW124)</f>
        <v>0</v>
      </c>
      <c r="CX125" s="3" t="n">
        <f aca="false">SUM(CX2:CX124)</f>
        <v>0</v>
      </c>
      <c r="CY125" s="3" t="n">
        <f aca="false">SUM(CY2:CY124)</f>
        <v>0</v>
      </c>
      <c r="CZ125" s="3" t="n">
        <f aca="false">SUM(CZ2:CZ124)</f>
        <v>0</v>
      </c>
      <c r="DA125" s="3" t="n">
        <f aca="false">SUM(DA2:DA124)</f>
        <v>0</v>
      </c>
      <c r="DB125" s="3" t="n">
        <f aca="false">SUM(DB2:DB124)</f>
        <v>0</v>
      </c>
      <c r="DC125" s="3" t="n">
        <f aca="false">SUM(DC2:DC124)</f>
        <v>0</v>
      </c>
      <c r="DD125" s="3" t="n">
        <f aca="false">SUM(DD2:DD124)</f>
        <v>0</v>
      </c>
      <c r="DE125" s="3" t="n">
        <f aca="false">SUM(DE2:DE124)</f>
        <v>1533</v>
      </c>
      <c r="DF125" s="3" t="n">
        <f aca="false">SUM(DF2:DF124)</f>
        <v>1121</v>
      </c>
      <c r="DG125" s="3" t="n">
        <f aca="false">SUM(DG2:DG124)</f>
        <v>2654</v>
      </c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6" activeCellId="0" sqref="A126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36"/>
    <col collapsed="false" customWidth="true" hidden="false" outlineLevel="0" max="102" min="13" style="1" width="10.37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5</v>
      </c>
      <c r="D1" s="2" t="s">
        <v>236</v>
      </c>
      <c r="E1" s="2" t="s">
        <v>2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242</v>
      </c>
      <c r="K1" s="2" t="s">
        <v>243</v>
      </c>
      <c r="L1" s="2" t="s">
        <v>244</v>
      </c>
      <c r="M1" s="2" t="s">
        <v>245</v>
      </c>
      <c r="N1" s="2" t="s">
        <v>246</v>
      </c>
      <c r="O1" s="2" t="s">
        <v>247</v>
      </c>
      <c r="P1" s="2" t="s">
        <v>248</v>
      </c>
      <c r="Q1" s="2" t="s">
        <v>249</v>
      </c>
      <c r="R1" s="2" t="s">
        <v>250</v>
      </c>
      <c r="S1" s="2" t="s">
        <v>251</v>
      </c>
      <c r="T1" s="2" t="s">
        <v>252</v>
      </c>
      <c r="U1" s="2" t="s">
        <v>253</v>
      </c>
      <c r="V1" s="2" t="s">
        <v>254</v>
      </c>
      <c r="W1" s="2" t="s">
        <v>255</v>
      </c>
      <c r="X1" s="2" t="s">
        <v>256</v>
      </c>
      <c r="Y1" s="2" t="s">
        <v>257</v>
      </c>
      <c r="Z1" s="2" t="s">
        <v>258</v>
      </c>
      <c r="AA1" s="2" t="s">
        <v>259</v>
      </c>
      <c r="AB1" s="2" t="s">
        <v>260</v>
      </c>
      <c r="AC1" s="2" t="s">
        <v>261</v>
      </c>
      <c r="AD1" s="2" t="s">
        <v>262</v>
      </c>
      <c r="AE1" s="2" t="s">
        <v>263</v>
      </c>
      <c r="AF1" s="2" t="s">
        <v>264</v>
      </c>
      <c r="AG1" s="2" t="s">
        <v>265</v>
      </c>
      <c r="AH1" s="2" t="s">
        <v>266</v>
      </c>
      <c r="AI1" s="2" t="s">
        <v>267</v>
      </c>
      <c r="AJ1" s="2" t="s">
        <v>268</v>
      </c>
      <c r="AK1" s="2" t="s">
        <v>269</v>
      </c>
      <c r="AL1" s="2" t="s">
        <v>270</v>
      </c>
      <c r="AM1" s="2" t="s">
        <v>271</v>
      </c>
      <c r="AN1" s="2" t="s">
        <v>272</v>
      </c>
      <c r="AO1" s="2" t="s">
        <v>273</v>
      </c>
      <c r="AP1" s="2" t="s">
        <v>274</v>
      </c>
      <c r="AQ1" s="2" t="s">
        <v>275</v>
      </c>
      <c r="AR1" s="2" t="s">
        <v>276</v>
      </c>
      <c r="AS1" s="2" t="s">
        <v>277</v>
      </c>
      <c r="AT1" s="2" t="s">
        <v>278</v>
      </c>
      <c r="AU1" s="2" t="s">
        <v>279</v>
      </c>
      <c r="AV1" s="2" t="s">
        <v>280</v>
      </c>
      <c r="AW1" s="2" t="s">
        <v>281</v>
      </c>
      <c r="AX1" s="2" t="s">
        <v>282</v>
      </c>
      <c r="AY1" s="2" t="s">
        <v>283</v>
      </c>
      <c r="AZ1" s="2" t="s">
        <v>284</v>
      </c>
      <c r="BA1" s="2" t="s">
        <v>285</v>
      </c>
      <c r="BB1" s="2" t="s">
        <v>286</v>
      </c>
      <c r="BC1" s="2" t="s">
        <v>287</v>
      </c>
      <c r="BD1" s="2" t="s">
        <v>288</v>
      </c>
      <c r="BE1" s="2" t="s">
        <v>289</v>
      </c>
      <c r="BF1" s="2" t="s">
        <v>290</v>
      </c>
      <c r="BG1" s="2" t="s">
        <v>291</v>
      </c>
      <c r="BH1" s="2" t="s">
        <v>292</v>
      </c>
      <c r="BI1" s="2" t="s">
        <v>293</v>
      </c>
      <c r="BJ1" s="2" t="s">
        <v>294</v>
      </c>
      <c r="BK1" s="2" t="s">
        <v>295</v>
      </c>
      <c r="BL1" s="2" t="s">
        <v>296</v>
      </c>
      <c r="BM1" s="2" t="s">
        <v>297</v>
      </c>
      <c r="BN1" s="2" t="s">
        <v>298</v>
      </c>
      <c r="BO1" s="2" t="s">
        <v>299</v>
      </c>
      <c r="BP1" s="2" t="s">
        <v>300</v>
      </c>
      <c r="BQ1" s="2" t="s">
        <v>301</v>
      </c>
      <c r="BR1" s="2" t="s">
        <v>302</v>
      </c>
      <c r="BS1" s="2" t="s">
        <v>303</v>
      </c>
      <c r="BT1" s="2" t="s">
        <v>304</v>
      </c>
      <c r="BU1" s="2" t="s">
        <v>305</v>
      </c>
      <c r="BV1" s="2" t="s">
        <v>306</v>
      </c>
      <c r="BW1" s="2" t="s">
        <v>307</v>
      </c>
      <c r="BX1" s="2" t="s">
        <v>308</v>
      </c>
      <c r="BY1" s="2" t="s">
        <v>309</v>
      </c>
      <c r="BZ1" s="2" t="s">
        <v>310</v>
      </c>
      <c r="CA1" s="2" t="s">
        <v>311</v>
      </c>
      <c r="CB1" s="2" t="s">
        <v>312</v>
      </c>
      <c r="CC1" s="2" t="s">
        <v>313</v>
      </c>
      <c r="CD1" s="2" t="s">
        <v>314</v>
      </c>
      <c r="CE1" s="2" t="s">
        <v>315</v>
      </c>
      <c r="CF1" s="2" t="s">
        <v>316</v>
      </c>
      <c r="CG1" s="2" t="s">
        <v>317</v>
      </c>
      <c r="CH1" s="2" t="s">
        <v>318</v>
      </c>
      <c r="CI1" s="2" t="s">
        <v>319</v>
      </c>
      <c r="CJ1" s="2" t="s">
        <v>320</v>
      </c>
      <c r="CK1" s="2" t="s">
        <v>321</v>
      </c>
      <c r="CL1" s="2" t="s">
        <v>322</v>
      </c>
      <c r="CM1" s="2" t="s">
        <v>323</v>
      </c>
      <c r="CN1" s="2" t="s">
        <v>324</v>
      </c>
      <c r="CO1" s="2" t="s">
        <v>325</v>
      </c>
      <c r="CP1" s="2" t="s">
        <v>326</v>
      </c>
      <c r="CQ1" s="2" t="s">
        <v>327</v>
      </c>
      <c r="CR1" s="2" t="s">
        <v>328</v>
      </c>
      <c r="CS1" s="2" t="s">
        <v>329</v>
      </c>
      <c r="CT1" s="2" t="s">
        <v>330</v>
      </c>
      <c r="CU1" s="2" t="s">
        <v>331</v>
      </c>
      <c r="CV1" s="2" t="s">
        <v>332</v>
      </c>
      <c r="CW1" s="2" t="s">
        <v>333</v>
      </c>
      <c r="CX1" s="2" t="s">
        <v>334</v>
      </c>
      <c r="CY1" s="2" t="s">
        <v>335</v>
      </c>
      <c r="CZ1" s="2" t="s">
        <v>336</v>
      </c>
      <c r="DA1" s="2" t="s">
        <v>337</v>
      </c>
      <c r="DB1" s="2" t="s">
        <v>338</v>
      </c>
      <c r="DC1" s="2" t="s">
        <v>339</v>
      </c>
      <c r="DD1" s="2" t="s">
        <v>340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4</v>
      </c>
      <c r="W2" s="3" t="n">
        <v>4</v>
      </c>
      <c r="X2" s="3" t="n">
        <v>2</v>
      </c>
      <c r="Y2" s="3" t="n">
        <v>0</v>
      </c>
      <c r="Z2" s="3" t="n">
        <v>0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3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0</v>
      </c>
      <c r="AD3" s="3" t="n">
        <v>0</v>
      </c>
      <c r="AE3" s="3" t="n">
        <v>1</v>
      </c>
      <c r="AF3" s="3" t="n">
        <v>0</v>
      </c>
      <c r="AG3" s="3" t="n">
        <v>0</v>
      </c>
      <c r="AH3" s="3" t="n">
        <v>1</v>
      </c>
      <c r="AI3" s="3" t="n">
        <v>1</v>
      </c>
      <c r="AJ3" s="3" t="n">
        <v>2</v>
      </c>
      <c r="AK3" s="3" t="n">
        <v>0</v>
      </c>
      <c r="AL3" s="3" t="n">
        <v>0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2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4</v>
      </c>
      <c r="X4" s="3" t="n">
        <v>1</v>
      </c>
      <c r="Y4" s="3" t="n">
        <v>4</v>
      </c>
      <c r="Z4" s="3" t="n">
        <v>1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2</v>
      </c>
      <c r="DF4" s="3" t="n">
        <v>22</v>
      </c>
      <c r="DG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1</v>
      </c>
      <c r="Y5" s="3" t="n">
        <v>2</v>
      </c>
      <c r="Z5" s="3" t="n">
        <v>0</v>
      </c>
      <c r="AA5" s="3" t="n">
        <v>0</v>
      </c>
      <c r="AB5" s="3" t="n">
        <v>1</v>
      </c>
      <c r="AC5" s="3" t="n">
        <v>2</v>
      </c>
      <c r="AD5" s="3" t="n">
        <v>1</v>
      </c>
      <c r="AE5" s="3" t="n">
        <v>1</v>
      </c>
      <c r="AF5" s="3" t="n">
        <v>0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1</v>
      </c>
      <c r="AL5" s="3" t="n">
        <v>0</v>
      </c>
      <c r="AM5" s="3" t="n">
        <v>2</v>
      </c>
      <c r="AN5" s="3" t="n">
        <v>2</v>
      </c>
      <c r="AO5" s="3" t="n">
        <v>2</v>
      </c>
      <c r="AP5" s="3" t="n">
        <v>0</v>
      </c>
      <c r="AQ5" s="3" t="n">
        <v>0</v>
      </c>
      <c r="AR5" s="3" t="n">
        <v>2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0</v>
      </c>
      <c r="AY5" s="3" t="n">
        <v>1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2</v>
      </c>
      <c r="BE5" s="3" t="n">
        <v>1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48</v>
      </c>
      <c r="DF5" s="3" t="n">
        <v>33</v>
      </c>
      <c r="DG5" s="3" t="n">
        <v>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1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5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2</v>
      </c>
      <c r="AC8" s="3" t="n">
        <v>0</v>
      </c>
      <c r="AD8" s="3" t="n">
        <v>2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1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1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2</v>
      </c>
      <c r="Z24" s="3" t="n">
        <v>0</v>
      </c>
      <c r="AA24" s="3" t="n">
        <v>1</v>
      </c>
      <c r="AB24" s="3" t="n">
        <v>2</v>
      </c>
      <c r="AC24" s="3" t="n">
        <v>0</v>
      </c>
      <c r="AD24" s="3" t="n">
        <v>1</v>
      </c>
      <c r="AE24" s="3" t="n">
        <v>1</v>
      </c>
      <c r="AF24" s="3" t="n">
        <v>0</v>
      </c>
      <c r="AG24" s="3" t="n">
        <v>2</v>
      </c>
      <c r="AH24" s="3" t="n">
        <v>1</v>
      </c>
      <c r="AI24" s="3" t="n">
        <v>2</v>
      </c>
      <c r="AJ24" s="3" t="n">
        <v>0</v>
      </c>
      <c r="AK24" s="3" t="n">
        <v>0</v>
      </c>
      <c r="AL24" s="3" t="n">
        <v>2</v>
      </c>
      <c r="AM24" s="3" t="n">
        <v>0</v>
      </c>
      <c r="AN24" s="3" t="n">
        <v>1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1</v>
      </c>
      <c r="AT24" s="3" t="n">
        <v>0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2</v>
      </c>
      <c r="DG24" s="3" t="n">
        <v>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2</v>
      </c>
      <c r="DF26" s="3" t="n">
        <v>16</v>
      </c>
      <c r="DG26" s="3" t="n">
        <v>4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1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9</v>
      </c>
      <c r="DF28" s="3" t="n">
        <v>11</v>
      </c>
      <c r="DG28" s="3" t="n">
        <v>2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2</v>
      </c>
      <c r="DF29" s="3" t="n">
        <v>6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1</v>
      </c>
      <c r="BQ31" s="3" t="n">
        <v>0</v>
      </c>
      <c r="BR31" s="3" t="n">
        <v>1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8</v>
      </c>
      <c r="DG31" s="3" t="n">
        <v>1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  <c r="AC32" s="3" t="n">
        <v>2</v>
      </c>
      <c r="AD32" s="3" t="n">
        <v>2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5</v>
      </c>
      <c r="DG32" s="3" t="n">
        <v>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2</v>
      </c>
      <c r="DG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1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6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7</v>
      </c>
      <c r="DG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3</v>
      </c>
      <c r="DF37" s="3" t="n">
        <v>10</v>
      </c>
      <c r="DG37" s="3" t="n">
        <v>2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1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2</v>
      </c>
      <c r="DG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4</v>
      </c>
      <c r="X39" s="3" t="n">
        <v>6</v>
      </c>
      <c r="Y39" s="3" t="n">
        <v>1</v>
      </c>
      <c r="Z39" s="3" t="n">
        <v>6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3</v>
      </c>
      <c r="AH39" s="3" t="n">
        <v>0</v>
      </c>
      <c r="AI39" s="3" t="n">
        <v>3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</v>
      </c>
      <c r="DF39" s="3" t="n">
        <v>29</v>
      </c>
      <c r="DG39" s="3" t="n">
        <v>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2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1</v>
      </c>
      <c r="BE40" s="3" t="n">
        <v>1</v>
      </c>
      <c r="BF40" s="3" t="n">
        <v>0</v>
      </c>
      <c r="BG40" s="3" t="n">
        <v>1</v>
      </c>
      <c r="BH40" s="3" t="n">
        <v>1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1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</v>
      </c>
      <c r="DF41" s="3" t="n">
        <v>6</v>
      </c>
      <c r="DG41" s="3" t="n">
        <v>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2</v>
      </c>
      <c r="AF42" s="3" t="n">
        <v>0</v>
      </c>
      <c r="AG42" s="3" t="n">
        <v>0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1</v>
      </c>
      <c r="AW42" s="3" t="n">
        <v>1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8</v>
      </c>
      <c r="DF42" s="3" t="n">
        <v>18</v>
      </c>
      <c r="DG42" s="3" t="n">
        <v>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2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1</v>
      </c>
      <c r="CF43" s="3" t="n">
        <v>0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1</v>
      </c>
      <c r="DG43" s="3" t="n">
        <v>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2</v>
      </c>
      <c r="AP44" s="3" t="n">
        <v>1</v>
      </c>
      <c r="AQ44" s="3" t="n">
        <v>0</v>
      </c>
      <c r="AR44" s="3" t="n">
        <v>2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1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2</v>
      </c>
      <c r="AC46" s="3" t="n">
        <v>1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3</v>
      </c>
      <c r="AK46" s="3" t="n">
        <v>0</v>
      </c>
      <c r="AL46" s="3" t="n">
        <v>0</v>
      </c>
      <c r="AM46" s="3" t="n">
        <v>1</v>
      </c>
      <c r="AN46" s="3" t="n">
        <v>2</v>
      </c>
      <c r="AO46" s="3" t="n">
        <v>1</v>
      </c>
      <c r="AP46" s="3" t="n">
        <v>0</v>
      </c>
      <c r="AQ46" s="3" t="n">
        <v>2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1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26</v>
      </c>
      <c r="DG46" s="3" t="n">
        <v>3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3</v>
      </c>
      <c r="DG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1</v>
      </c>
      <c r="Z49" s="3" t="n">
        <v>0</v>
      </c>
      <c r="AA49" s="3" t="n">
        <v>1</v>
      </c>
      <c r="AB49" s="3" t="n">
        <v>0</v>
      </c>
      <c r="AC49" s="3" t="n">
        <v>2</v>
      </c>
      <c r="AD49" s="3" t="n">
        <v>1</v>
      </c>
      <c r="AE49" s="3" t="n">
        <v>0</v>
      </c>
      <c r="AF49" s="3" t="n">
        <v>1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1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2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1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20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2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1</v>
      </c>
      <c r="Z50" s="3" t="n">
        <v>1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2</v>
      </c>
      <c r="AR50" s="3" t="n">
        <v>0</v>
      </c>
      <c r="AS50" s="3" t="n">
        <v>1</v>
      </c>
      <c r="AT50" s="3" t="n">
        <v>3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1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8</v>
      </c>
      <c r="DG50" s="3" t="n">
        <v>4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9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2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2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1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2</v>
      </c>
      <c r="DF52" s="3" t="n">
        <v>15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3</v>
      </c>
      <c r="X53" s="3" t="n">
        <v>2</v>
      </c>
      <c r="Y53" s="3" t="n">
        <v>1</v>
      </c>
      <c r="Z53" s="3" t="n">
        <v>3</v>
      </c>
      <c r="AA53" s="3" t="n">
        <v>1</v>
      </c>
      <c r="AB53" s="3" t="n">
        <v>0</v>
      </c>
      <c r="AC53" s="3" t="n">
        <v>2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2</v>
      </c>
      <c r="AK53" s="3" t="n">
        <v>0</v>
      </c>
      <c r="AL53" s="3" t="n">
        <v>2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1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9</v>
      </c>
      <c r="DF53" s="3" t="n">
        <v>26</v>
      </c>
      <c r="DG53" s="3" t="n">
        <v>7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3</v>
      </c>
      <c r="DF54" s="3" t="n">
        <v>4</v>
      </c>
      <c r="DG54" s="3" t="n">
        <v>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4</v>
      </c>
      <c r="DG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2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1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4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1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1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2</v>
      </c>
      <c r="DF57" s="3" t="n">
        <v>4</v>
      </c>
      <c r="DG57" s="3" t="n">
        <v>2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</v>
      </c>
      <c r="AF58" s="3" t="n">
        <v>1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1</v>
      </c>
      <c r="AW58" s="3" t="n">
        <v>1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1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7</v>
      </c>
      <c r="DG58" s="3" t="n">
        <v>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1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2</v>
      </c>
      <c r="V60" s="3" t="n">
        <v>1</v>
      </c>
      <c r="W60" s="3" t="n">
        <v>4</v>
      </c>
      <c r="X60" s="3" t="n">
        <v>3</v>
      </c>
      <c r="Y60" s="3" t="n">
        <v>1</v>
      </c>
      <c r="Z60" s="3" t="n">
        <v>5</v>
      </c>
      <c r="AA60" s="3" t="n">
        <v>2</v>
      </c>
      <c r="AB60" s="3" t="n">
        <v>3</v>
      </c>
      <c r="AC60" s="3" t="n">
        <v>1</v>
      </c>
      <c r="AD60" s="3" t="n">
        <v>2</v>
      </c>
      <c r="AE60" s="3" t="n">
        <v>0</v>
      </c>
      <c r="AF60" s="3" t="n">
        <v>1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1</v>
      </c>
      <c r="AS60" s="3" t="n">
        <v>1</v>
      </c>
      <c r="AT60" s="3" t="n">
        <v>0</v>
      </c>
      <c r="AU60" s="3" t="n">
        <v>0</v>
      </c>
      <c r="AV60" s="3" t="n">
        <v>1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1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48</v>
      </c>
      <c r="DF60" s="3" t="n">
        <v>33</v>
      </c>
      <c r="DG60" s="3" t="n">
        <v>8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1</v>
      </c>
      <c r="AS62" s="3" t="n">
        <v>1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1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1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1</v>
      </c>
      <c r="AK63" s="3" t="n">
        <v>1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2</v>
      </c>
      <c r="AS63" s="3" t="n">
        <v>1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1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1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</v>
      </c>
      <c r="DF63" s="3" t="n">
        <v>27</v>
      </c>
      <c r="DG63" s="3" t="n">
        <v>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1</v>
      </c>
      <c r="AB64" s="3" t="n">
        <v>1</v>
      </c>
      <c r="AC64" s="3" t="n">
        <v>0</v>
      </c>
      <c r="AD64" s="3" t="n">
        <v>0</v>
      </c>
      <c r="AE64" s="3" t="n">
        <v>0</v>
      </c>
      <c r="AF64" s="3" t="n">
        <v>2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2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7</v>
      </c>
      <c r="DF64" s="3" t="n">
        <v>16</v>
      </c>
      <c r="DG64" s="3" t="n">
        <v>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1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2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3</v>
      </c>
      <c r="DF68" s="3" t="n">
        <v>6</v>
      </c>
      <c r="DG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2</v>
      </c>
      <c r="X69" s="3" t="n">
        <v>3</v>
      </c>
      <c r="Y69" s="3" t="n">
        <v>0</v>
      </c>
      <c r="Z69" s="3" t="n">
        <v>0</v>
      </c>
      <c r="AA69" s="3" t="n">
        <v>1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2</v>
      </c>
      <c r="DF69" s="3" t="n">
        <v>11</v>
      </c>
      <c r="DG69" s="3" t="n">
        <v>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1</v>
      </c>
      <c r="Y70" s="3" t="n">
        <v>4</v>
      </c>
      <c r="Z70" s="3" t="n">
        <v>2</v>
      </c>
      <c r="AA70" s="3" t="n">
        <v>0</v>
      </c>
      <c r="AB70" s="3" t="n">
        <v>0</v>
      </c>
      <c r="AC70" s="3" t="n">
        <v>2</v>
      </c>
      <c r="AD70" s="3" t="n">
        <v>3</v>
      </c>
      <c r="AE70" s="3" t="n">
        <v>1</v>
      </c>
      <c r="AF70" s="3" t="n">
        <v>1</v>
      </c>
      <c r="AG70" s="3" t="n">
        <v>0</v>
      </c>
      <c r="AH70" s="3" t="n">
        <v>1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1</v>
      </c>
      <c r="AQ70" s="3" t="n">
        <v>1</v>
      </c>
      <c r="AR70" s="3" t="n">
        <v>0</v>
      </c>
      <c r="AS70" s="3" t="n">
        <v>0</v>
      </c>
      <c r="AT70" s="3" t="n">
        <v>0</v>
      </c>
      <c r="AU70" s="3" t="n">
        <v>1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9</v>
      </c>
      <c r="DF70" s="3" t="n">
        <v>22</v>
      </c>
      <c r="DG70" s="3" t="n">
        <v>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2</v>
      </c>
      <c r="T71" s="3" t="n">
        <v>0</v>
      </c>
      <c r="U71" s="3" t="n">
        <v>1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3</v>
      </c>
      <c r="AA71" s="3" t="n">
        <v>4</v>
      </c>
      <c r="AB71" s="3" t="n">
        <v>3</v>
      </c>
      <c r="AC71" s="3" t="n">
        <v>2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1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2</v>
      </c>
      <c r="DF71" s="3" t="n">
        <v>17</v>
      </c>
      <c r="DG71" s="3" t="n">
        <v>6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0</v>
      </c>
      <c r="Y72" s="3" t="n">
        <v>3</v>
      </c>
      <c r="Z72" s="3" t="n">
        <v>3</v>
      </c>
      <c r="AA72" s="3" t="n">
        <v>3</v>
      </c>
      <c r="AB72" s="3" t="n">
        <v>1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16</v>
      </c>
      <c r="DG72" s="3" t="n">
        <v>5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</v>
      </c>
      <c r="DF73" s="3" t="n">
        <v>0</v>
      </c>
      <c r="DG73" s="3" t="n">
        <v>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</v>
      </c>
      <c r="DF74" s="3" t="n">
        <v>4</v>
      </c>
      <c r="DG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1</v>
      </c>
      <c r="AP75" s="3" t="n">
        <v>1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1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1</v>
      </c>
      <c r="DF75" s="3" t="n">
        <v>13</v>
      </c>
      <c r="DG75" s="3" t="n">
        <v>2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3</v>
      </c>
      <c r="DF76" s="3" t="n">
        <v>1</v>
      </c>
      <c r="DG76" s="3" t="n">
        <v>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6</v>
      </c>
      <c r="DF77" s="3" t="n">
        <v>8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5</v>
      </c>
      <c r="X78" s="3" t="n">
        <v>8</v>
      </c>
      <c r="Y78" s="3" t="n">
        <v>1</v>
      </c>
      <c r="Z78" s="3" t="n">
        <v>2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0</v>
      </c>
      <c r="DF78" s="3" t="n">
        <v>22</v>
      </c>
      <c r="DG78" s="3" t="n">
        <v>7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8</v>
      </c>
      <c r="W79" s="3" t="n">
        <v>7</v>
      </c>
      <c r="X79" s="3" t="n">
        <v>2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2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1</v>
      </c>
      <c r="DF79" s="3" t="n">
        <v>26</v>
      </c>
      <c r="DG79" s="3" t="n">
        <v>4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1</v>
      </c>
      <c r="AA80" s="3" t="n">
        <v>0</v>
      </c>
      <c r="AB80" s="3" t="n">
        <v>0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1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0</v>
      </c>
      <c r="DF80" s="3" t="n">
        <v>10</v>
      </c>
      <c r="DG80" s="3" t="n">
        <v>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6</v>
      </c>
      <c r="W81" s="3" t="n">
        <v>6</v>
      </c>
      <c r="X81" s="3" t="n">
        <v>2</v>
      </c>
      <c r="Y81" s="3" t="n">
        <v>2</v>
      </c>
      <c r="Z81" s="3" t="n">
        <v>4</v>
      </c>
      <c r="AA81" s="3" t="n">
        <v>6</v>
      </c>
      <c r="AB81" s="3" t="n">
        <v>2</v>
      </c>
      <c r="AC81" s="3" t="n">
        <v>2</v>
      </c>
      <c r="AD81" s="3" t="n">
        <v>0</v>
      </c>
      <c r="AE81" s="3" t="n">
        <v>0</v>
      </c>
      <c r="AF81" s="3" t="n">
        <v>0</v>
      </c>
      <c r="AG81" s="3" t="n">
        <v>2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2</v>
      </c>
      <c r="AM81" s="3" t="n">
        <v>3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1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</v>
      </c>
      <c r="DF81" s="3" t="n">
        <v>44</v>
      </c>
      <c r="DG81" s="3" t="n">
        <v>1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</v>
      </c>
      <c r="Z82" s="3" t="n">
        <v>3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0</v>
      </c>
      <c r="AJ82" s="3" t="n">
        <v>1</v>
      </c>
      <c r="AK82" s="3" t="n">
        <v>2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1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20</v>
      </c>
      <c r="DG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2</v>
      </c>
      <c r="DG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1</v>
      </c>
      <c r="AD84" s="3" t="n">
        <v>3</v>
      </c>
      <c r="AE84" s="3" t="n">
        <v>1</v>
      </c>
      <c r="AF84" s="3" t="n">
        <v>3</v>
      </c>
      <c r="AG84" s="3" t="n">
        <v>3</v>
      </c>
      <c r="AH84" s="3" t="n">
        <v>0</v>
      </c>
      <c r="AI84" s="3" t="n">
        <v>0</v>
      </c>
      <c r="AJ84" s="3" t="n">
        <v>0</v>
      </c>
      <c r="AK84" s="3" t="n">
        <v>3</v>
      </c>
      <c r="AL84" s="3" t="n">
        <v>2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6</v>
      </c>
      <c r="DF84" s="3" t="n">
        <v>19</v>
      </c>
      <c r="DG84" s="3" t="n">
        <v>3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3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</v>
      </c>
      <c r="DF85" s="3" t="n">
        <v>7</v>
      </c>
      <c r="DG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1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1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0</v>
      </c>
      <c r="DF86" s="3" t="n">
        <v>10</v>
      </c>
      <c r="DG86" s="3" t="n">
        <v>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1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1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4</v>
      </c>
      <c r="DG87" s="3" t="n">
        <v>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1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</v>
      </c>
      <c r="W90" s="3" t="n">
        <v>1</v>
      </c>
      <c r="X90" s="3" t="n">
        <v>3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1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1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1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1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9</v>
      </c>
      <c r="DF90" s="3" t="n">
        <v>11</v>
      </c>
      <c r="DG90" s="3" t="n">
        <v>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1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1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1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5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1</v>
      </c>
      <c r="AK93" s="3" t="n">
        <v>0</v>
      </c>
      <c r="AL93" s="3" t="n">
        <v>2</v>
      </c>
      <c r="AM93" s="3" t="n">
        <v>1</v>
      </c>
      <c r="AN93" s="3" t="n">
        <v>1</v>
      </c>
      <c r="AO93" s="3" t="n">
        <v>0</v>
      </c>
      <c r="AP93" s="3" t="n">
        <v>2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3</v>
      </c>
      <c r="AV93" s="3" t="n">
        <v>0</v>
      </c>
      <c r="AW93" s="3" t="n">
        <v>0</v>
      </c>
      <c r="AX93" s="3" t="n">
        <v>2</v>
      </c>
      <c r="AY93" s="3" t="n">
        <v>1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1</v>
      </c>
      <c r="BL93" s="3" t="n">
        <v>0</v>
      </c>
      <c r="BM93" s="3" t="n">
        <v>1</v>
      </c>
      <c r="BN93" s="3" t="n">
        <v>0</v>
      </c>
      <c r="BO93" s="3" t="n">
        <v>1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1</v>
      </c>
      <c r="CB93" s="3" t="n">
        <v>1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1</v>
      </c>
      <c r="DF93" s="3" t="n">
        <v>30</v>
      </c>
      <c r="DG93" s="3" t="n">
        <v>8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1</v>
      </c>
      <c r="DG94" s="3" t="n">
        <v>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1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</v>
      </c>
      <c r="DF95" s="3" t="n">
        <v>8</v>
      </c>
      <c r="DG95" s="3" t="n">
        <v>1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4</v>
      </c>
      <c r="DG96" s="3" t="n">
        <v>1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1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3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1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1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1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8</v>
      </c>
      <c r="DF97" s="3" t="n">
        <v>14</v>
      </c>
      <c r="DG97" s="3" t="n">
        <v>3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2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1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4</v>
      </c>
      <c r="DF98" s="3" t="n">
        <v>11</v>
      </c>
      <c r="DG98" s="3" t="n">
        <v>2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11</v>
      </c>
      <c r="DG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</v>
      </c>
      <c r="DF100" s="3" t="n">
        <v>2</v>
      </c>
      <c r="DG100" s="3" t="n">
        <v>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1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4</v>
      </c>
      <c r="DG101" s="3" t="n">
        <v>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1</v>
      </c>
      <c r="AR102" s="3" t="n">
        <v>1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7</v>
      </c>
      <c r="DG102" s="3" t="n">
        <v>1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9</v>
      </c>
      <c r="DG103" s="3" t="n">
        <v>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2</v>
      </c>
      <c r="AB104" s="3" t="n">
        <v>2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1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9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8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2</v>
      </c>
      <c r="DG106" s="3" t="n">
        <v>4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1</v>
      </c>
      <c r="BB107" s="3" t="n">
        <v>2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1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3</v>
      </c>
      <c r="DG107" s="3" t="n">
        <v>2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1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1</v>
      </c>
      <c r="AY108" s="3" t="n">
        <v>1</v>
      </c>
      <c r="AZ108" s="3" t="n">
        <v>1</v>
      </c>
      <c r="BA108" s="3" t="n">
        <v>1</v>
      </c>
      <c r="BB108" s="3" t="n">
        <v>0</v>
      </c>
      <c r="BC108" s="3" t="n">
        <v>0</v>
      </c>
      <c r="BD108" s="3" t="n">
        <v>1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1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3</v>
      </c>
      <c r="DG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</v>
      </c>
      <c r="DF109" s="3" t="n">
        <v>0</v>
      </c>
      <c r="DG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0</v>
      </c>
      <c r="BK110" s="3" t="n">
        <v>1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1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1</v>
      </c>
      <c r="DF110" s="3" t="n">
        <v>8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1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1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7</v>
      </c>
      <c r="DG111" s="3" t="n">
        <v>1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3</v>
      </c>
      <c r="DF112" s="3" t="n">
        <v>3</v>
      </c>
      <c r="DG112" s="3" t="n">
        <v>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1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2</v>
      </c>
      <c r="DG114" s="3" t="n">
        <v>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1</v>
      </c>
      <c r="X115" s="3" t="n">
        <v>1</v>
      </c>
      <c r="Y115" s="3" t="n">
        <v>1</v>
      </c>
      <c r="Z115" s="3" t="n">
        <v>0</v>
      </c>
      <c r="AA115" s="3" t="n">
        <v>0</v>
      </c>
      <c r="AB115" s="3" t="n">
        <v>1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6</v>
      </c>
      <c r="DG115" s="3" t="n">
        <v>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2</v>
      </c>
      <c r="BP116" s="3" t="n">
        <v>1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7</v>
      </c>
      <c r="DG116" s="3" t="n">
        <v>1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0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1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1</v>
      </c>
      <c r="AU118" s="3" t="n">
        <v>1</v>
      </c>
      <c r="AV118" s="3" t="n">
        <v>1</v>
      </c>
      <c r="AW118" s="3" t="n">
        <v>1</v>
      </c>
      <c r="AX118" s="3" t="n">
        <v>0</v>
      </c>
      <c r="AY118" s="3" t="n">
        <v>2</v>
      </c>
      <c r="AZ118" s="3" t="n">
        <v>1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1</v>
      </c>
      <c r="BJ118" s="3" t="n">
        <v>1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2</v>
      </c>
      <c r="BQ118" s="3" t="n">
        <v>1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</v>
      </c>
      <c r="DF118" s="3" t="n">
        <v>19</v>
      </c>
      <c r="DG118" s="3" t="n">
        <v>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1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3</v>
      </c>
      <c r="DG119" s="3" t="n">
        <v>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6</v>
      </c>
      <c r="DF121" s="3" t="n">
        <v>0</v>
      </c>
      <c r="DG121" s="3" t="n">
        <v>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1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110</v>
      </c>
      <c r="B125" s="3"/>
      <c r="C125" s="3" t="n">
        <f aca="false">SUM(C2:C124)</f>
        <v>5</v>
      </c>
      <c r="D125" s="3" t="n">
        <f aca="false">SUM(D2:D124)</f>
        <v>7</v>
      </c>
      <c r="E125" s="3" t="n">
        <f aca="false">SUM(E2:E124)</f>
        <v>7</v>
      </c>
      <c r="F125" s="3" t="n">
        <f aca="false">SUM(F2:F124)</f>
        <v>10</v>
      </c>
      <c r="G125" s="3" t="n">
        <f aca="false">SUM(G2:G124)</f>
        <v>5</v>
      </c>
      <c r="H125" s="3" t="n">
        <f aca="false">SUM(H2:H124)</f>
        <v>7</v>
      </c>
      <c r="I125" s="3" t="n">
        <f aca="false">SUM(I2:I124)</f>
        <v>3</v>
      </c>
      <c r="J125" s="3" t="n">
        <f aca="false">SUM(J2:J124)</f>
        <v>2</v>
      </c>
      <c r="K125" s="3" t="n">
        <f aca="false">SUM(K2:K124)</f>
        <v>4</v>
      </c>
      <c r="L125" s="3" t="n">
        <f aca="false">SUM(L2:L124)</f>
        <v>3</v>
      </c>
      <c r="M125" s="3" t="n">
        <f aca="false">SUM(M2:M124)</f>
        <v>6</v>
      </c>
      <c r="N125" s="3" t="n">
        <f aca="false">SUM(N2:N124)</f>
        <v>2</v>
      </c>
      <c r="O125" s="3" t="n">
        <f aca="false">SUM(O2:O124)</f>
        <v>5</v>
      </c>
      <c r="P125" s="3" t="n">
        <f aca="false">SUM(P2:P124)</f>
        <v>5</v>
      </c>
      <c r="Q125" s="3" t="n">
        <f aca="false">SUM(Q2:Q124)</f>
        <v>2</v>
      </c>
      <c r="R125" s="3" t="n">
        <f aca="false">SUM(R2:R124)</f>
        <v>2</v>
      </c>
      <c r="S125" s="3" t="n">
        <f aca="false">SUM(S2:S124)</f>
        <v>8</v>
      </c>
      <c r="T125" s="3" t="n">
        <f aca="false">SUM(T2:T124)</f>
        <v>5</v>
      </c>
      <c r="U125" s="3" t="n">
        <f aca="false">SUM(U2:U124)</f>
        <v>10</v>
      </c>
      <c r="V125" s="3" t="n">
        <f aca="false">SUM(V2:V124)</f>
        <v>35</v>
      </c>
      <c r="W125" s="3" t="n">
        <f aca="false">SUM(W2:W124)</f>
        <v>57</v>
      </c>
      <c r="X125" s="3" t="n">
        <f aca="false">SUM(X2:X124)</f>
        <v>43</v>
      </c>
      <c r="Y125" s="3" t="n">
        <f aca="false">SUM(Y2:Y124)</f>
        <v>39</v>
      </c>
      <c r="Z125" s="3" t="n">
        <f aca="false">SUM(Z2:Z124)</f>
        <v>44</v>
      </c>
      <c r="AA125" s="3" t="n">
        <f aca="false">SUM(AA2:AA124)</f>
        <v>46</v>
      </c>
      <c r="AB125" s="3" t="n">
        <f aca="false">SUM(AB2:AB124)</f>
        <v>39</v>
      </c>
      <c r="AC125" s="3" t="n">
        <f aca="false">SUM(AC2:AC124)</f>
        <v>33</v>
      </c>
      <c r="AD125" s="3" t="n">
        <f aca="false">SUM(AD2:AD124)</f>
        <v>30</v>
      </c>
      <c r="AE125" s="3" t="n">
        <f aca="false">SUM(AE2:AE124)</f>
        <v>22</v>
      </c>
      <c r="AF125" s="3" t="n">
        <f aca="false">SUM(AF2:AF124)</f>
        <v>23</v>
      </c>
      <c r="AG125" s="3" t="n">
        <f aca="false">SUM(AG2:AG124)</f>
        <v>33</v>
      </c>
      <c r="AH125" s="3" t="n">
        <f aca="false">SUM(AH2:AH124)</f>
        <v>19</v>
      </c>
      <c r="AI125" s="3" t="n">
        <f aca="false">SUM(AI2:AI124)</f>
        <v>26</v>
      </c>
      <c r="AJ125" s="3" t="n">
        <f aca="false">SUM(AJ2:AJ124)</f>
        <v>21</v>
      </c>
      <c r="AK125" s="3" t="n">
        <f aca="false">SUM(AK2:AK124)</f>
        <v>18</v>
      </c>
      <c r="AL125" s="3" t="n">
        <f aca="false">SUM(AL2:AL124)</f>
        <v>19</v>
      </c>
      <c r="AM125" s="3" t="n">
        <f aca="false">SUM(AM2:AM124)</f>
        <v>27</v>
      </c>
      <c r="AN125" s="3" t="n">
        <f aca="false">SUM(AN2:AN124)</f>
        <v>25</v>
      </c>
      <c r="AO125" s="3" t="n">
        <f aca="false">SUM(AO2:AO124)</f>
        <v>20</v>
      </c>
      <c r="AP125" s="3" t="n">
        <f aca="false">SUM(AP2:AP124)</f>
        <v>18</v>
      </c>
      <c r="AQ125" s="3" t="n">
        <f aca="false">SUM(AQ2:AQ124)</f>
        <v>21</v>
      </c>
      <c r="AR125" s="3" t="n">
        <f aca="false">SUM(AR2:AR124)</f>
        <v>26</v>
      </c>
      <c r="AS125" s="3" t="n">
        <f aca="false">SUM(AS2:AS124)</f>
        <v>14</v>
      </c>
      <c r="AT125" s="3" t="n">
        <f aca="false">SUM(AT2:AT124)</f>
        <v>22</v>
      </c>
      <c r="AU125" s="3" t="n">
        <f aca="false">SUM(AU2:AU124)</f>
        <v>21</v>
      </c>
      <c r="AV125" s="3" t="n">
        <f aca="false">SUM(AV2:AV124)</f>
        <v>14</v>
      </c>
      <c r="AW125" s="3" t="n">
        <f aca="false">SUM(AW2:AW124)</f>
        <v>19</v>
      </c>
      <c r="AX125" s="3" t="n">
        <f aca="false">SUM(AX2:AX124)</f>
        <v>20</v>
      </c>
      <c r="AY125" s="3" t="n">
        <f aca="false">SUM(AY2:AY124)</f>
        <v>16</v>
      </c>
      <c r="AZ125" s="3" t="n">
        <f aca="false">SUM(AZ2:AZ124)</f>
        <v>8</v>
      </c>
      <c r="BA125" s="3" t="n">
        <f aca="false">SUM(BA2:BA124)</f>
        <v>15</v>
      </c>
      <c r="BB125" s="3" t="n">
        <f aca="false">SUM(BB2:BB124)</f>
        <v>8</v>
      </c>
      <c r="BC125" s="3" t="n">
        <f aca="false">SUM(BC2:BC124)</f>
        <v>7</v>
      </c>
      <c r="BD125" s="3" t="n">
        <f aca="false">SUM(BD2:BD124)</f>
        <v>10</v>
      </c>
      <c r="BE125" s="3" t="n">
        <f aca="false">SUM(BE2:BE124)</f>
        <v>14</v>
      </c>
      <c r="BF125" s="3" t="n">
        <f aca="false">SUM(BF2:BF124)</f>
        <v>8</v>
      </c>
      <c r="BG125" s="3" t="n">
        <f aca="false">SUM(BG2:BG124)</f>
        <v>12</v>
      </c>
      <c r="BH125" s="3" t="n">
        <f aca="false">SUM(BH2:BH124)</f>
        <v>8</v>
      </c>
      <c r="BI125" s="3" t="n">
        <f aca="false">SUM(BI2:BI124)</f>
        <v>2</v>
      </c>
      <c r="BJ125" s="3" t="n">
        <f aca="false">SUM(BJ2:BJ124)</f>
        <v>8</v>
      </c>
      <c r="BK125" s="3" t="n">
        <f aca="false">SUM(BK2:BK124)</f>
        <v>8</v>
      </c>
      <c r="BL125" s="3" t="n">
        <f aca="false">SUM(BL2:BL124)</f>
        <v>7</v>
      </c>
      <c r="BM125" s="3" t="n">
        <f aca="false">SUM(BM2:BM124)</f>
        <v>8</v>
      </c>
      <c r="BN125" s="3" t="n">
        <f aca="false">SUM(BN2:BN124)</f>
        <v>5</v>
      </c>
      <c r="BO125" s="3" t="n">
        <f aca="false">SUM(BO2:BO124)</f>
        <v>5</v>
      </c>
      <c r="BP125" s="3" t="n">
        <f aca="false">SUM(BP2:BP124)</f>
        <v>11</v>
      </c>
      <c r="BQ125" s="3" t="n">
        <f aca="false">SUM(BQ2:BQ124)</f>
        <v>9</v>
      </c>
      <c r="BR125" s="3" t="n">
        <f aca="false">SUM(BR2:BR124)</f>
        <v>6</v>
      </c>
      <c r="BS125" s="3" t="n">
        <f aca="false">SUM(BS2:BS124)</f>
        <v>4</v>
      </c>
      <c r="BT125" s="3" t="n">
        <f aca="false">SUM(BT2:BT124)</f>
        <v>8</v>
      </c>
      <c r="BU125" s="3" t="n">
        <f aca="false">SUM(BU2:BU124)</f>
        <v>2</v>
      </c>
      <c r="BV125" s="3" t="n">
        <f aca="false">SUM(BV2:BV124)</f>
        <v>6</v>
      </c>
      <c r="BW125" s="3" t="n">
        <f aca="false">SUM(BW2:BW124)</f>
        <v>6</v>
      </c>
      <c r="BX125" s="3" t="n">
        <f aca="false">SUM(BX2:BX124)</f>
        <v>1</v>
      </c>
      <c r="BY125" s="3" t="n">
        <f aca="false">SUM(BY2:BY124)</f>
        <v>0</v>
      </c>
      <c r="BZ125" s="3" t="n">
        <f aca="false">SUM(BZ2:BZ124)</f>
        <v>4</v>
      </c>
      <c r="CA125" s="3" t="n">
        <f aca="false">SUM(CA2:CA124)</f>
        <v>3</v>
      </c>
      <c r="CB125" s="3" t="n">
        <f aca="false">SUM(CB2:CB124)</f>
        <v>5</v>
      </c>
      <c r="CC125" s="3" t="n">
        <f aca="false">SUM(CC2:CC124)</f>
        <v>2</v>
      </c>
      <c r="CD125" s="3" t="n">
        <f aca="false">SUM(CD2:CD124)</f>
        <v>0</v>
      </c>
      <c r="CE125" s="3" t="n">
        <f aca="false">SUM(CE2:CE124)</f>
        <v>3</v>
      </c>
      <c r="CF125" s="3" t="n">
        <f aca="false">SUM(CF2:CF124)</f>
        <v>0</v>
      </c>
      <c r="CG125" s="3" t="n">
        <f aca="false">SUM(CG2:CG124)</f>
        <v>1</v>
      </c>
      <c r="CH125" s="3" t="n">
        <f aca="false">SUM(CH2:CH124)</f>
        <v>1</v>
      </c>
      <c r="CI125" s="3" t="n">
        <f aca="false">SUM(CI2:CI124)</f>
        <v>0</v>
      </c>
      <c r="CJ125" s="3" t="n">
        <f aca="false">SUM(CJ2:CJ124)</f>
        <v>2</v>
      </c>
      <c r="CK125" s="3" t="n">
        <f aca="false">SUM(CK2:CK124)</f>
        <v>2</v>
      </c>
      <c r="CL125" s="3" t="n">
        <f aca="false">SUM(CL2:CL124)</f>
        <v>0</v>
      </c>
      <c r="CM125" s="3" t="n">
        <f aca="false">SUM(CM2:CM124)</f>
        <v>1</v>
      </c>
      <c r="CN125" s="3" t="n">
        <f aca="false">SUM(CN2:CN124)</f>
        <v>1</v>
      </c>
      <c r="CO125" s="3" t="n">
        <f aca="false">SUM(CO2:CO124)</f>
        <v>0</v>
      </c>
      <c r="CP125" s="3" t="n">
        <f aca="false">SUM(CP2:CP124)</f>
        <v>0</v>
      </c>
      <c r="CQ125" s="3" t="n">
        <f aca="false">SUM(CQ2:CQ124)</f>
        <v>0</v>
      </c>
      <c r="CR125" s="3" t="n">
        <f aca="false">SUM(CR2:CR124)</f>
        <v>1</v>
      </c>
      <c r="CS125" s="3" t="n">
        <f aca="false">SUM(CS2:CS124)</f>
        <v>1</v>
      </c>
      <c r="CT125" s="3" t="n">
        <f aca="false">SUM(CT2:CT124)</f>
        <v>0</v>
      </c>
      <c r="CU125" s="3" t="n">
        <f aca="false">SUM(CU2:CU124)</f>
        <v>0</v>
      </c>
      <c r="CV125" s="3" t="n">
        <f aca="false">SUM(CV2:CV124)</f>
        <v>0</v>
      </c>
      <c r="CW125" s="3" t="n">
        <f aca="false">SUM(CW2:CW124)</f>
        <v>0</v>
      </c>
      <c r="CX125" s="3" t="n">
        <f aca="false">SUM(CX2:CX124)</f>
        <v>0</v>
      </c>
      <c r="CY125" s="3" t="n">
        <f aca="false">SUM(CY2:CY124)</f>
        <v>0</v>
      </c>
      <c r="CZ125" s="3" t="n">
        <f aca="false">SUM(CZ2:CZ124)</f>
        <v>0</v>
      </c>
      <c r="DA125" s="3" t="n">
        <f aca="false">SUM(DA2:DA124)</f>
        <v>0</v>
      </c>
      <c r="DB125" s="3" t="n">
        <f aca="false">SUM(DB2:DB124)</f>
        <v>0</v>
      </c>
      <c r="DC125" s="3" t="n">
        <f aca="false">SUM(DC2:DC124)</f>
        <v>0</v>
      </c>
      <c r="DD125" s="3" t="n">
        <f aca="false">SUM(DD2:DD124)</f>
        <v>0</v>
      </c>
      <c r="DE125" s="3" t="n">
        <f aca="false">SUM(DE2:DE124)</f>
        <v>1533</v>
      </c>
      <c r="DF125" s="3" t="n">
        <f aca="false">SUM(DF2:DF124)</f>
        <v>1121</v>
      </c>
      <c r="DG125" s="3" t="n">
        <f aca="false">SUM(DG2:DG124)</f>
        <v>2654</v>
      </c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31" min="30" style="1" width="8.99"/>
    <col collapsed="false" customWidth="false" hidden="false" outlineLevel="0" max="257" min="32" style="5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1</v>
      </c>
      <c r="D1" s="2" t="s">
        <v>342</v>
      </c>
      <c r="E1" s="2" t="s">
        <v>343</v>
      </c>
      <c r="F1" s="2" t="s">
        <v>344</v>
      </c>
      <c r="G1" s="2" t="s">
        <v>345</v>
      </c>
      <c r="H1" s="2" t="s">
        <v>346</v>
      </c>
      <c r="I1" s="2" t="s">
        <v>347</v>
      </c>
      <c r="J1" s="2" t="s">
        <v>348</v>
      </c>
      <c r="K1" s="2" t="s">
        <v>349</v>
      </c>
      <c r="L1" s="2" t="s">
        <v>350</v>
      </c>
      <c r="M1" s="2" t="s">
        <v>351</v>
      </c>
      <c r="N1" s="2" t="s">
        <v>352</v>
      </c>
      <c r="O1" s="2" t="s">
        <v>353</v>
      </c>
      <c r="P1" s="2" t="s">
        <v>354</v>
      </c>
      <c r="Q1" s="2" t="s">
        <v>355</v>
      </c>
      <c r="R1" s="2" t="s">
        <v>356</v>
      </c>
      <c r="S1" s="2" t="s">
        <v>357</v>
      </c>
      <c r="T1" s="2" t="s">
        <v>358</v>
      </c>
      <c r="U1" s="2" t="s">
        <v>359</v>
      </c>
      <c r="V1" s="2" t="s">
        <v>360</v>
      </c>
      <c r="W1" s="2" t="s">
        <v>361</v>
      </c>
      <c r="X1" s="2" t="s">
        <v>107</v>
      </c>
      <c r="Y1" s="6" t="s">
        <v>362</v>
      </c>
      <c r="Z1" s="6" t="s">
        <v>363</v>
      </c>
      <c r="AA1" s="6" t="s">
        <v>364</v>
      </c>
      <c r="AB1" s="2" t="s">
        <v>365</v>
      </c>
      <c r="AC1" s="2" t="s">
        <v>366</v>
      </c>
      <c r="AD1" s="2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10</v>
      </c>
      <c r="H3" s="3" t="n">
        <v>18</v>
      </c>
      <c r="I3" s="3" t="n">
        <v>6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8</v>
      </c>
      <c r="AC3" s="3" t="n">
        <v>34</v>
      </c>
      <c r="AD3" s="3" t="n">
        <v>30</v>
      </c>
      <c r="AE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15</v>
      </c>
      <c r="H4" s="3" t="n">
        <v>10</v>
      </c>
      <c r="I4" s="3" t="n">
        <v>2</v>
      </c>
      <c r="J4" s="3" t="n">
        <v>0</v>
      </c>
      <c r="K4" s="3" t="n">
        <v>0</v>
      </c>
      <c r="L4" s="3" t="n">
        <v>0</v>
      </c>
      <c r="M4" s="3" t="n">
        <v>1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6</v>
      </c>
      <c r="AE4" s="3" t="n">
        <v>5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4</v>
      </c>
      <c r="H5" s="3" t="n">
        <v>12</v>
      </c>
      <c r="I5" s="3" t="n">
        <v>5</v>
      </c>
      <c r="J5" s="3" t="n">
        <v>4</v>
      </c>
      <c r="K5" s="3" t="n">
        <v>3</v>
      </c>
      <c r="L5" s="3" t="n">
        <v>6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4</v>
      </c>
      <c r="AB5" s="3" t="n">
        <v>39</v>
      </c>
      <c r="AC5" s="3" t="n">
        <v>39</v>
      </c>
      <c r="AD5" s="3" t="n">
        <v>39</v>
      </c>
      <c r="AE5" s="3" t="n">
        <v>6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47</v>
      </c>
      <c r="AD6" s="3" t="n">
        <v>41</v>
      </c>
      <c r="AE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2</v>
      </c>
      <c r="AC7" s="3" t="n">
        <v>37</v>
      </c>
      <c r="AD7" s="3" t="n">
        <v>34</v>
      </c>
      <c r="AE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6</v>
      </c>
      <c r="I8" s="3" t="n">
        <v>2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0</v>
      </c>
      <c r="AB8" s="3" t="n">
        <v>39</v>
      </c>
      <c r="AC8" s="3" t="n">
        <v>40</v>
      </c>
      <c r="AD8" s="3" t="n">
        <v>39</v>
      </c>
      <c r="AE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3</v>
      </c>
      <c r="AC13" s="3" t="n">
        <v>20</v>
      </c>
      <c r="AD13" s="3" t="n">
        <v>23</v>
      </c>
      <c r="AE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3</v>
      </c>
      <c r="AC18" s="3" t="n">
        <v>19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5</v>
      </c>
      <c r="AC19" s="3" t="n">
        <v>0</v>
      </c>
      <c r="AD19" s="3" t="n">
        <v>35</v>
      </c>
      <c r="AE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5</v>
      </c>
      <c r="H23" s="3" t="n">
        <v>2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2</v>
      </c>
      <c r="H24" s="3" t="n">
        <v>1</v>
      </c>
      <c r="I24" s="3" t="n">
        <v>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3</v>
      </c>
      <c r="AB24" s="3" t="n">
        <v>38</v>
      </c>
      <c r="AC24" s="3" t="n">
        <v>30</v>
      </c>
      <c r="AD24" s="3" t="n">
        <v>32</v>
      </c>
      <c r="AE24" s="3" t="n">
        <v>2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2</v>
      </c>
      <c r="F25" s="3" t="n">
        <v>0</v>
      </c>
      <c r="G25" s="3" t="n">
        <v>6</v>
      </c>
      <c r="H25" s="3" t="n">
        <v>2</v>
      </c>
      <c r="I25" s="3" t="n">
        <v>5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9</v>
      </c>
      <c r="AB25" s="3" t="n">
        <v>30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3</v>
      </c>
      <c r="G26" s="3" t="n">
        <v>8</v>
      </c>
      <c r="H26" s="3" t="n">
        <v>7</v>
      </c>
      <c r="I26" s="3" t="n">
        <v>3</v>
      </c>
      <c r="J26" s="3" t="n">
        <v>3</v>
      </c>
      <c r="K26" s="3" t="n">
        <v>1</v>
      </c>
      <c r="L26" s="3" t="n">
        <v>2</v>
      </c>
      <c r="M26" s="3" t="n">
        <v>1</v>
      </c>
      <c r="N26" s="3" t="n">
        <v>1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2</v>
      </c>
      <c r="AB26" s="3" t="n">
        <v>33</v>
      </c>
      <c r="AC26" s="3" t="n">
        <v>30</v>
      </c>
      <c r="AD26" s="3" t="n">
        <v>32</v>
      </c>
      <c r="AE26" s="3" t="n">
        <v>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3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0</v>
      </c>
      <c r="AB28" s="3" t="n">
        <v>31</v>
      </c>
      <c r="AC28" s="3" t="n">
        <v>31</v>
      </c>
      <c r="AD28" s="3" t="n">
        <v>31</v>
      </c>
      <c r="AE28" s="3" t="n">
        <v>1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2</v>
      </c>
      <c r="H29" s="3" t="n">
        <v>3</v>
      </c>
      <c r="I29" s="3" t="n">
        <v>0</v>
      </c>
      <c r="J29" s="3" t="n">
        <v>1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39</v>
      </c>
      <c r="AC29" s="3" t="n">
        <v>45</v>
      </c>
      <c r="AD29" s="3" t="n">
        <v>41</v>
      </c>
      <c r="AE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1</v>
      </c>
      <c r="AC30" s="3" t="n">
        <v>37</v>
      </c>
      <c r="AD30" s="3" t="n">
        <v>33</v>
      </c>
      <c r="AE30" s="3" t="n">
        <v>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2</v>
      </c>
      <c r="F31" s="3" t="n">
        <v>0</v>
      </c>
      <c r="G31" s="3" t="n">
        <v>2</v>
      </c>
      <c r="H31" s="3" t="n">
        <v>1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1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12</v>
      </c>
      <c r="AB31" s="3" t="n">
        <v>32</v>
      </c>
      <c r="AC31" s="3" t="n">
        <v>41</v>
      </c>
      <c r="AD31" s="3" t="n">
        <v>36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2</v>
      </c>
      <c r="AA32" s="3" t="n">
        <v>8</v>
      </c>
      <c r="AB32" s="3" t="n">
        <v>42</v>
      </c>
      <c r="AC32" s="3" t="n">
        <v>28</v>
      </c>
      <c r="AD32" s="3" t="n">
        <v>34</v>
      </c>
      <c r="AE32" s="3" t="n">
        <v>1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8</v>
      </c>
      <c r="H34" s="3" t="n">
        <v>1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4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7</v>
      </c>
      <c r="AD35" s="3" t="n">
        <v>28</v>
      </c>
      <c r="AE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3</v>
      </c>
      <c r="H36" s="3" t="n">
        <v>8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2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4</v>
      </c>
      <c r="AB37" s="3" t="n">
        <v>28</v>
      </c>
      <c r="AC37" s="3" t="n">
        <v>34</v>
      </c>
      <c r="AD37" s="3" t="n">
        <v>31</v>
      </c>
      <c r="AE37" s="3" t="n">
        <v>1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8</v>
      </c>
      <c r="AD38" s="3" t="n">
        <v>37</v>
      </c>
      <c r="AE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27</v>
      </c>
      <c r="H39" s="3" t="n">
        <v>5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4</v>
      </c>
      <c r="AE39" s="3" t="n">
        <v>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2</v>
      </c>
      <c r="K40" s="3" t="n">
        <v>1</v>
      </c>
      <c r="L40" s="3" t="n">
        <v>2</v>
      </c>
      <c r="M40" s="3" t="n">
        <v>0</v>
      </c>
      <c r="N40" s="3" t="n">
        <v>0</v>
      </c>
      <c r="O40" s="3" t="n">
        <v>4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5</v>
      </c>
      <c r="AC41" s="3" t="n">
        <v>35</v>
      </c>
      <c r="AD41" s="3" t="n">
        <v>38</v>
      </c>
      <c r="AE41" s="3" t="n">
        <v>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3</v>
      </c>
      <c r="I42" s="3" t="n">
        <v>3</v>
      </c>
      <c r="J42" s="3" t="n">
        <v>3</v>
      </c>
      <c r="K42" s="3" t="n">
        <v>3</v>
      </c>
      <c r="L42" s="3" t="n">
        <v>0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4</v>
      </c>
      <c r="AA42" s="3" t="n">
        <v>9</v>
      </c>
      <c r="AB42" s="3" t="n">
        <v>41</v>
      </c>
      <c r="AC42" s="3" t="n">
        <v>37</v>
      </c>
      <c r="AD42" s="3" t="n">
        <v>40</v>
      </c>
      <c r="AE42" s="3" t="n">
        <v>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1</v>
      </c>
      <c r="I43" s="3" t="n">
        <v>1</v>
      </c>
      <c r="J43" s="3" t="n">
        <v>0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3</v>
      </c>
      <c r="AA43" s="3" t="n">
        <v>13</v>
      </c>
      <c r="AB43" s="3" t="n">
        <v>43</v>
      </c>
      <c r="AC43" s="3" t="n">
        <v>54</v>
      </c>
      <c r="AD43" s="3" t="n">
        <v>48</v>
      </c>
      <c r="AE43" s="3" t="n">
        <v>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4</v>
      </c>
      <c r="K44" s="3" t="n">
        <v>2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7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2</v>
      </c>
      <c r="J46" s="3" t="n">
        <v>2</v>
      </c>
      <c r="K46" s="3" t="n">
        <v>1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3</v>
      </c>
      <c r="AA46" s="3" t="n">
        <v>8</v>
      </c>
      <c r="AB46" s="3" t="n">
        <v>37</v>
      </c>
      <c r="AC46" s="3" t="n">
        <v>40</v>
      </c>
      <c r="AD46" s="3" t="n">
        <v>39</v>
      </c>
      <c r="AE46" s="3" t="n">
        <v>3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0</v>
      </c>
      <c r="L47" s="3" t="n">
        <v>0</v>
      </c>
      <c r="M47" s="3" t="n">
        <v>2</v>
      </c>
      <c r="N47" s="3" t="n">
        <v>1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0</v>
      </c>
      <c r="K48" s="3" t="n">
        <v>0</v>
      </c>
      <c r="L48" s="3" t="n">
        <v>2</v>
      </c>
      <c r="M48" s="3" t="n">
        <v>1</v>
      </c>
      <c r="N48" s="3" t="n">
        <v>0</v>
      </c>
      <c r="O48" s="3" t="n">
        <v>0</v>
      </c>
      <c r="P48" s="3" t="n">
        <v>2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2</v>
      </c>
      <c r="AA48" s="3" t="n">
        <v>17</v>
      </c>
      <c r="AB48" s="3" t="n">
        <v>45</v>
      </c>
      <c r="AC48" s="3" t="n">
        <v>37</v>
      </c>
      <c r="AD48" s="3" t="n">
        <v>43</v>
      </c>
      <c r="AE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4</v>
      </c>
      <c r="I49" s="3" t="n">
        <v>5</v>
      </c>
      <c r="J49" s="3" t="n">
        <v>4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5</v>
      </c>
      <c r="AD49" s="3" t="n">
        <v>35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0</v>
      </c>
      <c r="G50" s="3" t="n">
        <v>1</v>
      </c>
      <c r="H50" s="3" t="n">
        <v>2</v>
      </c>
      <c r="I50" s="3" t="n">
        <v>0</v>
      </c>
      <c r="J50" s="3" t="n">
        <v>2</v>
      </c>
      <c r="K50" s="3" t="n">
        <v>4</v>
      </c>
      <c r="L50" s="3" t="n">
        <v>2</v>
      </c>
      <c r="M50" s="3" t="n">
        <v>0</v>
      </c>
      <c r="N50" s="3" t="n">
        <v>1</v>
      </c>
      <c r="O50" s="3" t="n">
        <v>2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10</v>
      </c>
      <c r="AB50" s="3" t="n">
        <v>39</v>
      </c>
      <c r="AC50" s="3" t="n">
        <v>38</v>
      </c>
      <c r="AD50" s="3" t="n">
        <v>38</v>
      </c>
      <c r="AE50" s="3" t="n">
        <v>2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2</v>
      </c>
      <c r="F51" s="3" t="n">
        <v>2</v>
      </c>
      <c r="G51" s="3" t="n">
        <v>3</v>
      </c>
      <c r="H51" s="3" t="n">
        <v>2</v>
      </c>
      <c r="I51" s="3" t="n">
        <v>0</v>
      </c>
      <c r="J51" s="3" t="n">
        <v>0</v>
      </c>
      <c r="K51" s="3" t="n">
        <v>3</v>
      </c>
      <c r="L51" s="3" t="n">
        <v>0</v>
      </c>
      <c r="M51" s="3" t="n">
        <v>1</v>
      </c>
      <c r="N51" s="3" t="n">
        <v>3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4</v>
      </c>
      <c r="AB51" s="3" t="n">
        <v>35</v>
      </c>
      <c r="AC51" s="3" t="n">
        <v>45</v>
      </c>
      <c r="AD51" s="3" t="n">
        <v>38</v>
      </c>
      <c r="AE51" s="3" t="n">
        <v>1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4</v>
      </c>
      <c r="J52" s="3" t="n">
        <v>1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7</v>
      </c>
      <c r="AB52" s="3" t="n">
        <v>40</v>
      </c>
      <c r="AC52" s="3" t="n">
        <v>35</v>
      </c>
      <c r="AD52" s="3" t="n">
        <v>37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21</v>
      </c>
      <c r="H53" s="3" t="n">
        <v>8</v>
      </c>
      <c r="I53" s="3" t="n">
        <v>8</v>
      </c>
      <c r="J53" s="3" t="n">
        <v>1</v>
      </c>
      <c r="K53" s="3" t="n">
        <v>1</v>
      </c>
      <c r="L53" s="3" t="n">
        <v>3</v>
      </c>
      <c r="M53" s="3" t="n">
        <v>1</v>
      </c>
      <c r="N53" s="3" t="n">
        <v>1</v>
      </c>
      <c r="O53" s="3" t="n">
        <v>0</v>
      </c>
      <c r="P53" s="3" t="n">
        <v>1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5</v>
      </c>
      <c r="AB53" s="3" t="n">
        <v>30</v>
      </c>
      <c r="AC53" s="3" t="n">
        <v>32</v>
      </c>
      <c r="AD53" s="3" t="n">
        <v>31</v>
      </c>
      <c r="AE53" s="3" t="n">
        <v>7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4</v>
      </c>
      <c r="H54" s="3" t="n">
        <v>3</v>
      </c>
      <c r="I54" s="3" t="n">
        <v>3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3</v>
      </c>
      <c r="AA54" s="3" t="n">
        <v>18</v>
      </c>
      <c r="AB54" s="3" t="n">
        <v>34</v>
      </c>
      <c r="AC54" s="3" t="n">
        <v>59</v>
      </c>
      <c r="AD54" s="3" t="n">
        <v>40</v>
      </c>
      <c r="AE54" s="3" t="n">
        <v>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6</v>
      </c>
      <c r="AD55" s="3" t="n">
        <v>26</v>
      </c>
      <c r="AE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8</v>
      </c>
      <c r="AC56" s="3" t="n">
        <v>32</v>
      </c>
      <c r="AD56" s="3" t="n">
        <v>31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15</v>
      </c>
      <c r="H57" s="3" t="n">
        <v>2</v>
      </c>
      <c r="I57" s="3" t="n">
        <v>1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8</v>
      </c>
      <c r="AB57" s="3" t="n">
        <v>26</v>
      </c>
      <c r="AC57" s="3" t="n">
        <v>42</v>
      </c>
      <c r="AD57" s="3" t="n">
        <v>28</v>
      </c>
      <c r="AE57" s="3" t="n">
        <v>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2</v>
      </c>
      <c r="F58" s="3" t="n">
        <v>0</v>
      </c>
      <c r="G58" s="3" t="n">
        <v>0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6</v>
      </c>
      <c r="AB58" s="3" t="n">
        <v>23</v>
      </c>
      <c r="AC58" s="3" t="n">
        <v>36</v>
      </c>
      <c r="AD58" s="3" t="n">
        <v>28</v>
      </c>
      <c r="AE58" s="3" t="n">
        <v>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4</v>
      </c>
      <c r="H59" s="3" t="n">
        <v>4</v>
      </c>
      <c r="I59" s="3" t="n">
        <v>1</v>
      </c>
      <c r="J59" s="3" t="n">
        <v>0</v>
      </c>
      <c r="K59" s="3" t="n">
        <v>1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9</v>
      </c>
      <c r="AC59" s="3" t="n">
        <v>34</v>
      </c>
      <c r="AD59" s="3" t="n">
        <v>30</v>
      </c>
      <c r="AE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3</v>
      </c>
      <c r="G60" s="3" t="n">
        <v>28</v>
      </c>
      <c r="H60" s="3" t="n">
        <v>10</v>
      </c>
      <c r="I60" s="3" t="n">
        <v>3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28</v>
      </c>
      <c r="AD60" s="3" t="n">
        <v>26</v>
      </c>
      <c r="AE60" s="3" t="n">
        <v>7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5</v>
      </c>
      <c r="AD61" s="3" t="n">
        <v>43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0</v>
      </c>
      <c r="G62" s="3" t="n">
        <v>1</v>
      </c>
      <c r="H62" s="3" t="n">
        <v>1</v>
      </c>
      <c r="I62" s="3" t="n">
        <v>2</v>
      </c>
      <c r="J62" s="3" t="n">
        <v>0</v>
      </c>
      <c r="K62" s="3" t="n">
        <v>2</v>
      </c>
      <c r="L62" s="3" t="n">
        <v>0</v>
      </c>
      <c r="M62" s="3" t="n">
        <v>1</v>
      </c>
      <c r="N62" s="3" t="n">
        <v>1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1</v>
      </c>
      <c r="H63" s="3" t="n">
        <v>6</v>
      </c>
      <c r="I63" s="3" t="n">
        <v>3</v>
      </c>
      <c r="J63" s="3" t="n">
        <v>3</v>
      </c>
      <c r="K63" s="3" t="n">
        <v>0</v>
      </c>
      <c r="L63" s="3" t="n">
        <v>3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0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11</v>
      </c>
      <c r="AA63" s="3" t="n">
        <v>20</v>
      </c>
      <c r="AB63" s="3" t="n">
        <v>44</v>
      </c>
      <c r="AC63" s="3" t="n">
        <v>42</v>
      </c>
      <c r="AD63" s="3" t="n">
        <v>43</v>
      </c>
      <c r="AE63" s="3" t="n">
        <v>4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3</v>
      </c>
      <c r="G64" s="3" t="n">
        <v>3</v>
      </c>
      <c r="H64" s="3" t="n">
        <v>4</v>
      </c>
      <c r="I64" s="3" t="n">
        <v>3</v>
      </c>
      <c r="J64" s="3" t="n">
        <v>3</v>
      </c>
      <c r="K64" s="3" t="n">
        <v>3</v>
      </c>
      <c r="L64" s="3" t="n">
        <v>1</v>
      </c>
      <c r="M64" s="3" t="n">
        <v>1</v>
      </c>
      <c r="N64" s="3" t="n">
        <v>2</v>
      </c>
      <c r="O64" s="3" t="n">
        <v>0</v>
      </c>
      <c r="P64" s="3" t="n">
        <v>1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3</v>
      </c>
      <c r="Z64" s="3" t="n">
        <v>3</v>
      </c>
      <c r="AA64" s="3" t="n">
        <v>7</v>
      </c>
      <c r="AB64" s="3" t="n">
        <v>37</v>
      </c>
      <c r="AC64" s="3" t="n">
        <v>29</v>
      </c>
      <c r="AD64" s="3" t="n">
        <v>34</v>
      </c>
      <c r="AE64" s="3" t="n">
        <v>2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3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8</v>
      </c>
      <c r="H68" s="3" t="n">
        <v>4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3</v>
      </c>
      <c r="AC68" s="3" t="n">
        <v>22</v>
      </c>
      <c r="AD68" s="3" t="n">
        <v>22</v>
      </c>
      <c r="AE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5</v>
      </c>
      <c r="G69" s="3" t="n">
        <v>27</v>
      </c>
      <c r="H69" s="3" t="n">
        <v>5</v>
      </c>
      <c r="I69" s="3" t="n">
        <v>1</v>
      </c>
      <c r="J69" s="3" t="n">
        <v>2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3</v>
      </c>
      <c r="AC69" s="3" t="n">
        <v>23</v>
      </c>
      <c r="AD69" s="3" t="n">
        <v>23</v>
      </c>
      <c r="AE69" s="3" t="n">
        <v>4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0</v>
      </c>
      <c r="F70" s="3" t="n">
        <v>2</v>
      </c>
      <c r="G70" s="3" t="n">
        <v>24</v>
      </c>
      <c r="H70" s="3" t="n">
        <v>12</v>
      </c>
      <c r="I70" s="3" t="n">
        <v>6</v>
      </c>
      <c r="J70" s="3" t="n">
        <v>2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1</v>
      </c>
      <c r="AA70" s="3" t="n">
        <v>1</v>
      </c>
      <c r="AB70" s="3" t="n">
        <v>26</v>
      </c>
      <c r="AC70" s="3" t="n">
        <v>25</v>
      </c>
      <c r="AD70" s="3" t="n">
        <v>26</v>
      </c>
      <c r="AE70" s="3" t="n">
        <v>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4</v>
      </c>
      <c r="G71" s="3" t="n">
        <v>31</v>
      </c>
      <c r="H71" s="3" t="n">
        <v>8</v>
      </c>
      <c r="I71" s="3" t="n">
        <v>6</v>
      </c>
      <c r="J71" s="3" t="n">
        <v>0</v>
      </c>
      <c r="K71" s="3" t="n">
        <v>0</v>
      </c>
      <c r="L71" s="3" t="n">
        <v>1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2</v>
      </c>
      <c r="AA71" s="3" t="n">
        <v>3</v>
      </c>
      <c r="AB71" s="3" t="n">
        <v>25</v>
      </c>
      <c r="AC71" s="3" t="n">
        <v>26</v>
      </c>
      <c r="AD71" s="3" t="n">
        <v>26</v>
      </c>
      <c r="AE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4</v>
      </c>
      <c r="G72" s="3" t="n">
        <v>27</v>
      </c>
      <c r="H72" s="3" t="n">
        <v>4</v>
      </c>
      <c r="I72" s="3" t="n">
        <v>3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5</v>
      </c>
      <c r="AC72" s="3" t="n">
        <v>25</v>
      </c>
      <c r="AD72" s="3" t="n">
        <v>25</v>
      </c>
      <c r="AE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1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0</v>
      </c>
      <c r="AC73" s="3" t="n">
        <v>0</v>
      </c>
      <c r="AD73" s="3" t="n">
        <v>20</v>
      </c>
      <c r="AE73" s="3" t="n">
        <v>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2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7</v>
      </c>
      <c r="AB74" s="3" t="n">
        <v>33</v>
      </c>
      <c r="AC74" s="3" t="n">
        <v>48</v>
      </c>
      <c r="AD74" s="3" t="n">
        <v>38</v>
      </c>
      <c r="AE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2</v>
      </c>
      <c r="K75" s="3" t="n">
        <v>1</v>
      </c>
      <c r="L75" s="3" t="n">
        <v>1</v>
      </c>
      <c r="M75" s="3" t="n">
        <v>1</v>
      </c>
      <c r="N75" s="3" t="n">
        <v>2</v>
      </c>
      <c r="O75" s="3" t="n">
        <v>0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6</v>
      </c>
      <c r="AA75" s="3" t="n">
        <v>25</v>
      </c>
      <c r="AB75" s="3" t="n">
        <v>43</v>
      </c>
      <c r="AC75" s="3" t="n">
        <v>48</v>
      </c>
      <c r="AD75" s="3" t="n">
        <v>46</v>
      </c>
      <c r="AE75" s="3" t="n">
        <v>1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5</v>
      </c>
      <c r="H76" s="3" t="n">
        <v>5</v>
      </c>
      <c r="I76" s="3" t="n">
        <v>0</v>
      </c>
      <c r="J76" s="3" t="n">
        <v>2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9</v>
      </c>
      <c r="AC76" s="3" t="n">
        <v>40</v>
      </c>
      <c r="AD76" s="3" t="n">
        <v>30</v>
      </c>
      <c r="AE76" s="3" t="n">
        <v>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3</v>
      </c>
      <c r="H77" s="3" t="n">
        <v>7</v>
      </c>
      <c r="I77" s="3" t="n">
        <v>2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6</v>
      </c>
      <c r="AC77" s="3" t="n">
        <v>34</v>
      </c>
      <c r="AD77" s="3" t="n">
        <v>28</v>
      </c>
      <c r="AE77" s="3" t="n">
        <v>2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6</v>
      </c>
      <c r="G78" s="3" t="n">
        <v>22</v>
      </c>
      <c r="H78" s="3" t="n">
        <v>14</v>
      </c>
      <c r="I78" s="3" t="n">
        <v>2</v>
      </c>
      <c r="J78" s="3" t="n">
        <v>1</v>
      </c>
      <c r="K78" s="3" t="n">
        <v>1</v>
      </c>
      <c r="L78" s="3" t="n">
        <v>3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25</v>
      </c>
      <c r="AC78" s="3" t="n">
        <v>26</v>
      </c>
      <c r="AD78" s="3" t="n">
        <v>25</v>
      </c>
      <c r="AE78" s="3" t="n">
        <v>6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8</v>
      </c>
      <c r="H79" s="3" t="n">
        <v>7</v>
      </c>
      <c r="I79" s="3" t="n">
        <v>2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2</v>
      </c>
      <c r="AA79" s="3" t="n">
        <v>4</v>
      </c>
      <c r="AB79" s="3" t="n">
        <v>29</v>
      </c>
      <c r="AC79" s="3" t="n">
        <v>23</v>
      </c>
      <c r="AD79" s="3" t="n">
        <v>26</v>
      </c>
      <c r="AE79" s="3" t="n">
        <v>4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2</v>
      </c>
      <c r="G80" s="3" t="n">
        <v>27</v>
      </c>
      <c r="H80" s="3" t="n">
        <v>5</v>
      </c>
      <c r="I80" s="3" t="n">
        <v>0</v>
      </c>
      <c r="J80" s="3" t="n">
        <v>2</v>
      </c>
      <c r="K80" s="3" t="n">
        <v>2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23</v>
      </c>
      <c r="AC80" s="3" t="n">
        <v>27</v>
      </c>
      <c r="AD80" s="3" t="n">
        <v>24</v>
      </c>
      <c r="AE80" s="3" t="n">
        <v>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6</v>
      </c>
      <c r="G81" s="3" t="n">
        <v>26</v>
      </c>
      <c r="H81" s="3" t="n">
        <v>15</v>
      </c>
      <c r="I81" s="3" t="n">
        <v>5</v>
      </c>
      <c r="J81" s="3" t="n">
        <v>2</v>
      </c>
      <c r="K81" s="3" t="n">
        <v>1</v>
      </c>
      <c r="L81" s="3" t="n">
        <v>1</v>
      </c>
      <c r="M81" s="3" t="n">
        <v>0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3</v>
      </c>
      <c r="AB81" s="3" t="n">
        <v>26</v>
      </c>
      <c r="AC81" s="3" t="n">
        <v>29</v>
      </c>
      <c r="AD81" s="3" t="n">
        <v>27</v>
      </c>
      <c r="AE81" s="3" t="n">
        <v>9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3</v>
      </c>
      <c r="G82" s="3" t="n">
        <v>24</v>
      </c>
      <c r="H82" s="3" t="n">
        <v>6</v>
      </c>
      <c r="I82" s="3" t="n">
        <v>3</v>
      </c>
      <c r="J82" s="3" t="n">
        <v>0</v>
      </c>
      <c r="K82" s="3" t="n">
        <v>2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5</v>
      </c>
      <c r="AB82" s="3" t="n">
        <v>25</v>
      </c>
      <c r="AC82" s="3" t="n">
        <v>34</v>
      </c>
      <c r="AD82" s="3" t="n">
        <v>28</v>
      </c>
      <c r="AE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50</v>
      </c>
      <c r="AB83" s="3" t="n">
        <v>0</v>
      </c>
      <c r="AC83" s="3" t="n">
        <v>62</v>
      </c>
      <c r="AD83" s="3" t="n">
        <v>62</v>
      </c>
      <c r="AE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5</v>
      </c>
      <c r="I84" s="3" t="n">
        <v>6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30</v>
      </c>
      <c r="AC84" s="3" t="n">
        <v>29</v>
      </c>
      <c r="AD84" s="3" t="n">
        <v>29</v>
      </c>
      <c r="AE84" s="3" t="n">
        <v>3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5</v>
      </c>
      <c r="AC85" s="3" t="n">
        <v>32</v>
      </c>
      <c r="AD85" s="3" t="n">
        <v>29</v>
      </c>
      <c r="AE85" s="3" t="n">
        <v>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0</v>
      </c>
      <c r="G86" s="3" t="n">
        <v>0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</v>
      </c>
      <c r="AA86" s="3" t="n">
        <v>5</v>
      </c>
      <c r="AB86" s="3" t="n">
        <v>33</v>
      </c>
      <c r="AC86" s="3" t="n">
        <v>39</v>
      </c>
      <c r="AD86" s="3" t="n">
        <v>36</v>
      </c>
      <c r="AE86" s="3" t="n">
        <v>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3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11</v>
      </c>
      <c r="AB87" s="3" t="n">
        <v>25</v>
      </c>
      <c r="AC87" s="3" t="n">
        <v>49</v>
      </c>
      <c r="AD87" s="3" t="n">
        <v>35</v>
      </c>
      <c r="AE87" s="3" t="n">
        <v>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45</v>
      </c>
      <c r="AC88" s="3" t="n">
        <v>0</v>
      </c>
      <c r="AD88" s="3" t="n">
        <v>45</v>
      </c>
      <c r="AE88" s="3" t="n">
        <v>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31</v>
      </c>
      <c r="AD89" s="3" t="n">
        <v>31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6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1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3</v>
      </c>
      <c r="AA90" s="3" t="n">
        <v>15</v>
      </c>
      <c r="AB90" s="3" t="n">
        <v>32</v>
      </c>
      <c r="AC90" s="3" t="n">
        <v>36</v>
      </c>
      <c r="AD90" s="3" t="n">
        <v>34</v>
      </c>
      <c r="AE90" s="3" t="n">
        <v>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00</v>
      </c>
      <c r="AB91" s="3" t="n">
        <v>0</v>
      </c>
      <c r="AC91" s="3" t="n">
        <v>78</v>
      </c>
      <c r="AD91" s="3" t="n">
        <v>78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25</v>
      </c>
      <c r="AB92" s="3" t="n">
        <v>45</v>
      </c>
      <c r="AC92" s="3" t="n">
        <v>46</v>
      </c>
      <c r="AD92" s="3" t="n">
        <v>46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3</v>
      </c>
      <c r="E93" s="3" t="n">
        <v>1</v>
      </c>
      <c r="F93" s="3" t="n">
        <v>3</v>
      </c>
      <c r="G93" s="3" t="n">
        <v>6</v>
      </c>
      <c r="H93" s="3" t="n">
        <v>9</v>
      </c>
      <c r="I93" s="3" t="n">
        <v>8</v>
      </c>
      <c r="J93" s="3" t="n">
        <v>3</v>
      </c>
      <c r="K93" s="3" t="n">
        <v>2</v>
      </c>
      <c r="L93" s="3" t="n">
        <v>5</v>
      </c>
      <c r="M93" s="3" t="n">
        <v>2</v>
      </c>
      <c r="N93" s="3" t="n">
        <v>1</v>
      </c>
      <c r="O93" s="3" t="n">
        <v>3</v>
      </c>
      <c r="P93" s="3" t="n">
        <v>0</v>
      </c>
      <c r="Q93" s="3" t="n">
        <v>2</v>
      </c>
      <c r="R93" s="3" t="n">
        <v>1</v>
      </c>
      <c r="S93" s="3" t="n">
        <v>2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5</v>
      </c>
      <c r="Z93" s="3" t="n">
        <v>9</v>
      </c>
      <c r="AA93" s="3" t="n">
        <v>11</v>
      </c>
      <c r="AB93" s="3" t="n">
        <v>37</v>
      </c>
      <c r="AC93" s="3" t="n">
        <v>44</v>
      </c>
      <c r="AD93" s="3" t="n">
        <v>39</v>
      </c>
      <c r="AE93" s="3" t="n">
        <v>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2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0</v>
      </c>
      <c r="AC94" s="3" t="n">
        <v>38</v>
      </c>
      <c r="AD94" s="3" t="n">
        <v>31</v>
      </c>
      <c r="AE94" s="3" t="n">
        <v>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1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3</v>
      </c>
      <c r="AA95" s="3" t="n">
        <v>23</v>
      </c>
      <c r="AB95" s="3" t="n">
        <v>34</v>
      </c>
      <c r="AC95" s="3" t="n">
        <v>47</v>
      </c>
      <c r="AD95" s="3" t="n">
        <v>42</v>
      </c>
      <c r="AE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3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2</v>
      </c>
      <c r="AA96" s="3" t="n">
        <v>20</v>
      </c>
      <c r="AB96" s="3" t="n">
        <v>50</v>
      </c>
      <c r="AC96" s="3" t="n">
        <v>47</v>
      </c>
      <c r="AD96" s="3" t="n">
        <v>49</v>
      </c>
      <c r="AE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0</v>
      </c>
      <c r="E97" s="3" t="n">
        <v>2</v>
      </c>
      <c r="F97" s="3" t="n">
        <v>0</v>
      </c>
      <c r="G97" s="3" t="n">
        <v>9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2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2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5</v>
      </c>
      <c r="AA97" s="3" t="n">
        <v>16</v>
      </c>
      <c r="AB97" s="3" t="n">
        <v>32</v>
      </c>
      <c r="AC97" s="3" t="n">
        <v>43</v>
      </c>
      <c r="AD97" s="3" t="n">
        <v>37</v>
      </c>
      <c r="AE97" s="3" t="n">
        <v>2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1</v>
      </c>
      <c r="G98" s="3" t="n">
        <v>1</v>
      </c>
      <c r="H98" s="3" t="n">
        <v>2</v>
      </c>
      <c r="I98" s="3" t="n">
        <v>1</v>
      </c>
      <c r="J98" s="3" t="n">
        <v>2</v>
      </c>
      <c r="K98" s="3" t="n">
        <v>2</v>
      </c>
      <c r="L98" s="3" t="n">
        <v>1</v>
      </c>
      <c r="M98" s="3" t="n">
        <v>2</v>
      </c>
      <c r="N98" s="3" t="n">
        <v>0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0</v>
      </c>
      <c r="AC98" s="3" t="n">
        <v>29</v>
      </c>
      <c r="AD98" s="3" t="n">
        <v>35</v>
      </c>
      <c r="AE98" s="3" t="n">
        <v>2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3</v>
      </c>
      <c r="AC99" s="3" t="n">
        <v>39</v>
      </c>
      <c r="AD99" s="3" t="n">
        <v>36</v>
      </c>
      <c r="AE99" s="3" t="n">
        <v>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17</v>
      </c>
      <c r="AB100" s="3" t="n">
        <v>49</v>
      </c>
      <c r="AC100" s="3" t="n">
        <v>28</v>
      </c>
      <c r="AD100" s="3" t="n">
        <v>42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2</v>
      </c>
      <c r="AA101" s="3" t="n">
        <v>22</v>
      </c>
      <c r="AB101" s="3" t="n">
        <v>40</v>
      </c>
      <c r="AC101" s="3" t="n">
        <v>53</v>
      </c>
      <c r="AD101" s="3" t="n">
        <v>46</v>
      </c>
      <c r="AE101" s="3" t="n">
        <v>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9</v>
      </c>
      <c r="AC102" s="3" t="n">
        <v>27</v>
      </c>
      <c r="AD102" s="3" t="n">
        <v>32</v>
      </c>
      <c r="AE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1</v>
      </c>
      <c r="J103" s="3" t="n">
        <v>2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8</v>
      </c>
      <c r="AC103" s="3" t="n">
        <v>32</v>
      </c>
      <c r="AD103" s="3" t="n">
        <v>34</v>
      </c>
      <c r="AE103" s="3" t="n">
        <v>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0</v>
      </c>
      <c r="I104" s="3" t="n">
        <v>1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4</v>
      </c>
      <c r="AC104" s="3" t="n">
        <v>30</v>
      </c>
      <c r="AD104" s="3" t="n">
        <v>31</v>
      </c>
      <c r="AE104" s="3" t="n">
        <v>1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8</v>
      </c>
      <c r="AC105" s="3" t="n">
        <v>36</v>
      </c>
      <c r="AD105" s="3" t="n">
        <v>33</v>
      </c>
      <c r="AE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6</v>
      </c>
      <c r="AC106" s="3" t="n">
        <v>27</v>
      </c>
      <c r="AD106" s="3" t="n">
        <v>26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1</v>
      </c>
      <c r="F107" s="3" t="n">
        <v>1</v>
      </c>
      <c r="G107" s="3" t="n">
        <v>1</v>
      </c>
      <c r="H107" s="3" t="n">
        <v>2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1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2</v>
      </c>
      <c r="AA107" s="3" t="n">
        <v>9</v>
      </c>
      <c r="AB107" s="3" t="n">
        <v>33</v>
      </c>
      <c r="AC107" s="3" t="n">
        <v>40</v>
      </c>
      <c r="AD107" s="3" t="n">
        <v>37</v>
      </c>
      <c r="AE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0</v>
      </c>
      <c r="J108" s="3" t="n">
        <v>1</v>
      </c>
      <c r="K108" s="3" t="n">
        <v>2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2</v>
      </c>
      <c r="Z108" s="3" t="n">
        <v>3</v>
      </c>
      <c r="AA108" s="3" t="n">
        <v>16</v>
      </c>
      <c r="AB108" s="3" t="n">
        <v>47</v>
      </c>
      <c r="AC108" s="3" t="n">
        <v>40</v>
      </c>
      <c r="AD108" s="3" t="n">
        <v>42</v>
      </c>
      <c r="AE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61</v>
      </c>
      <c r="AC109" s="3" t="n">
        <v>0</v>
      </c>
      <c r="AD109" s="3" t="n">
        <v>61</v>
      </c>
      <c r="AE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2</v>
      </c>
      <c r="I110" s="3" t="n">
        <v>0</v>
      </c>
      <c r="J110" s="3" t="n">
        <v>0</v>
      </c>
      <c r="K110" s="3" t="n">
        <v>0</v>
      </c>
      <c r="L110" s="3" t="n">
        <v>1</v>
      </c>
      <c r="M110" s="3" t="n">
        <v>2</v>
      </c>
      <c r="N110" s="3" t="n">
        <v>0</v>
      </c>
      <c r="O110" s="3" t="n">
        <v>2</v>
      </c>
      <c r="P110" s="3" t="n">
        <v>1</v>
      </c>
      <c r="Q110" s="3" t="n">
        <v>1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3</v>
      </c>
      <c r="Z110" s="3" t="n">
        <v>4</v>
      </c>
      <c r="AA110" s="3" t="n">
        <v>21</v>
      </c>
      <c r="AB110" s="3" t="n">
        <v>51</v>
      </c>
      <c r="AC110" s="3" t="n">
        <v>49</v>
      </c>
      <c r="AD110" s="3" t="n">
        <v>50</v>
      </c>
      <c r="AE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2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14</v>
      </c>
      <c r="AB111" s="3" t="n">
        <v>41</v>
      </c>
      <c r="AC111" s="3" t="n">
        <v>43</v>
      </c>
      <c r="AD111" s="3" t="n">
        <v>42</v>
      </c>
      <c r="AE111" s="3" t="n">
        <v>1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33</v>
      </c>
      <c r="AB112" s="3" t="n">
        <v>41</v>
      </c>
      <c r="AC112" s="3" t="n">
        <v>49</v>
      </c>
      <c r="AD112" s="3" t="n">
        <v>45</v>
      </c>
      <c r="AE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36</v>
      </c>
      <c r="AD113" s="3" t="n">
        <v>36</v>
      </c>
      <c r="AE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2</v>
      </c>
      <c r="AD114" s="3" t="n">
        <v>22</v>
      </c>
      <c r="AE114" s="3" t="n">
        <v>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2</v>
      </c>
      <c r="AD115" s="3" t="n">
        <v>22</v>
      </c>
      <c r="AE115" s="3" t="n">
        <v>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3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4</v>
      </c>
      <c r="Z116" s="3" t="n">
        <v>7</v>
      </c>
      <c r="AA116" s="3" t="n">
        <v>58</v>
      </c>
      <c r="AB116" s="3" t="n">
        <v>61</v>
      </c>
      <c r="AC116" s="3" t="n">
        <v>61</v>
      </c>
      <c r="AD116" s="3" t="n">
        <v>61</v>
      </c>
      <c r="AE116" s="3" t="n">
        <v>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43</v>
      </c>
      <c r="AC117" s="3" t="n">
        <v>0</v>
      </c>
      <c r="AD117" s="3" t="n">
        <v>43</v>
      </c>
      <c r="AE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1</v>
      </c>
      <c r="G118" s="3" t="n">
        <v>0</v>
      </c>
      <c r="H118" s="3" t="n">
        <v>2</v>
      </c>
      <c r="I118" s="3" t="n">
        <v>2</v>
      </c>
      <c r="J118" s="3" t="n">
        <v>1</v>
      </c>
      <c r="K118" s="3" t="n">
        <v>2</v>
      </c>
      <c r="L118" s="3" t="n">
        <v>1</v>
      </c>
      <c r="M118" s="3" t="n">
        <v>2</v>
      </c>
      <c r="N118" s="3" t="n">
        <v>0</v>
      </c>
      <c r="O118" s="3" t="n">
        <v>1</v>
      </c>
      <c r="P118" s="3" t="n">
        <v>1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7</v>
      </c>
      <c r="AA118" s="3" t="n">
        <v>18</v>
      </c>
      <c r="AB118" s="3" t="n">
        <v>33</v>
      </c>
      <c r="AC118" s="3" t="n">
        <v>48</v>
      </c>
      <c r="AD118" s="3" t="n">
        <v>41</v>
      </c>
      <c r="AE118" s="3" t="n">
        <v>2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39</v>
      </c>
      <c r="AC119" s="3" t="n">
        <v>44</v>
      </c>
      <c r="AD119" s="3" t="n">
        <v>43</v>
      </c>
      <c r="AE119" s="3" t="n">
        <v>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60</v>
      </c>
      <c r="AC120" s="3" t="n">
        <v>54</v>
      </c>
      <c r="AD120" s="3" t="n">
        <v>57</v>
      </c>
      <c r="AE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2</v>
      </c>
      <c r="H121" s="3" t="n">
        <v>3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4</v>
      </c>
      <c r="AC121" s="3" t="n">
        <v>0</v>
      </c>
      <c r="AD121" s="3" t="n">
        <v>24</v>
      </c>
      <c r="AE121" s="3" t="n">
        <v>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3</v>
      </c>
      <c r="AC122" s="3" t="n">
        <v>0</v>
      </c>
      <c r="AD122" s="3" t="n">
        <v>43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45</v>
      </c>
      <c r="AD123" s="3" t="n">
        <v>45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2</v>
      </c>
      <c r="AA124" s="3" t="n">
        <v>100</v>
      </c>
      <c r="AB124" s="3" t="n">
        <v>81</v>
      </c>
      <c r="AC124" s="3" t="n">
        <v>76</v>
      </c>
      <c r="AD124" s="3" t="n">
        <v>79</v>
      </c>
      <c r="AE124" s="3" t="n">
        <v>1</v>
      </c>
    </row>
    <row r="125" customFormat="false" ht="13.5" hidden="false" customHeight="false" outlineLevel="0" collapsed="false">
      <c r="A125" s="3" t="s">
        <v>110</v>
      </c>
      <c r="B125" s="3"/>
      <c r="C125" s="3" t="n">
        <f aca="false">SUM(C2:C124)</f>
        <v>19</v>
      </c>
      <c r="D125" s="3" t="n">
        <f aca="false">SUM(D2:D124)</f>
        <v>24</v>
      </c>
      <c r="E125" s="3" t="n">
        <f aca="false">SUM(E2:E124)</f>
        <v>34</v>
      </c>
      <c r="F125" s="3" t="n">
        <f aca="false">SUM(F2:F124)</f>
        <v>75</v>
      </c>
      <c r="G125" s="3" t="n">
        <f aca="false">SUM(G2:G124)</f>
        <v>500</v>
      </c>
      <c r="H125" s="3" t="n">
        <f aca="false">SUM(H2:H124)</f>
        <v>294</v>
      </c>
      <c r="I125" s="3" t="n">
        <f aca="false">SUM(I2:I124)</f>
        <v>148</v>
      </c>
      <c r="J125" s="3" t="n">
        <f aca="false">SUM(J2:J124)</f>
        <v>91</v>
      </c>
      <c r="K125" s="3" t="n">
        <f aca="false">SUM(K2:K124)</f>
        <v>66</v>
      </c>
      <c r="L125" s="3" t="n">
        <f aca="false">SUM(L2:L124)</f>
        <v>68</v>
      </c>
      <c r="M125" s="3" t="n">
        <f aca="false">SUM(M2:M124)</f>
        <v>46</v>
      </c>
      <c r="N125" s="3" t="n">
        <f aca="false">SUM(N2:N124)</f>
        <v>45</v>
      </c>
      <c r="O125" s="3" t="n">
        <f aca="false">SUM(O2:O124)</f>
        <v>39</v>
      </c>
      <c r="P125" s="3" t="n">
        <f aca="false">SUM(P2:P124)</f>
        <v>37</v>
      </c>
      <c r="Q125" s="3" t="n">
        <f aca="false">SUM(Q2:Q124)</f>
        <v>18</v>
      </c>
      <c r="R125" s="3" t="n">
        <f aca="false">SUM(R2:R124)</f>
        <v>16</v>
      </c>
      <c r="S125" s="3" t="n">
        <f aca="false">SUM(S2:S124)</f>
        <v>10</v>
      </c>
      <c r="T125" s="3" t="n">
        <f aca="false">SUM(T2:T124)</f>
        <v>2</v>
      </c>
      <c r="U125" s="3" t="n">
        <f aca="false">SUM(U2:U124)</f>
        <v>1</v>
      </c>
      <c r="V125" s="3" t="n">
        <f aca="false">SUM(V2:V124)</f>
        <v>0</v>
      </c>
      <c r="W125" s="3" t="n">
        <f aca="false">SUM(W2:W124)</f>
        <v>0</v>
      </c>
      <c r="X125" s="3" t="n">
        <f aca="false">SUM(X2:X124)</f>
        <v>0</v>
      </c>
      <c r="Y125" s="3" t="n">
        <f aca="false">SUM(Y2:Y124)</f>
        <v>84</v>
      </c>
      <c r="Z125" s="3" t="n">
        <f aca="false">SUM(Z2:Z124)</f>
        <v>164</v>
      </c>
      <c r="AA125" s="3" t="n">
        <f aca="false">SUM(AA2:AA124)</f>
        <v>1136</v>
      </c>
      <c r="AB125" s="3" t="n">
        <f aca="false">SUM(AB2:AB124)</f>
        <v>3949</v>
      </c>
      <c r="AC125" s="3" t="n">
        <f aca="false">SUM(AC2:AC124)</f>
        <v>4342</v>
      </c>
      <c r="AD125" s="3" t="n">
        <f aca="false">SUM(AD2:AD124)</f>
        <v>4485</v>
      </c>
      <c r="AE125" s="3" t="n">
        <f aca="false">SUM(AE2:AE124)</f>
        <v>2177</v>
      </c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31" min="30" style="1" width="8.99"/>
    <col collapsed="false" customWidth="false" hidden="false" outlineLevel="0" max="257" min="32" style="5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9</v>
      </c>
      <c r="D1" s="2" t="s">
        <v>370</v>
      </c>
      <c r="E1" s="2" t="s">
        <v>371</v>
      </c>
      <c r="F1" s="2" t="s">
        <v>372</v>
      </c>
      <c r="G1" s="2" t="s">
        <v>373</v>
      </c>
      <c r="H1" s="2" t="s">
        <v>374</v>
      </c>
      <c r="I1" s="2" t="s">
        <v>375</v>
      </c>
      <c r="J1" s="2" t="s">
        <v>376</v>
      </c>
      <c r="K1" s="2" t="s">
        <v>377</v>
      </c>
      <c r="L1" s="2" t="s">
        <v>378</v>
      </c>
      <c r="M1" s="2" t="s">
        <v>379</v>
      </c>
      <c r="N1" s="2" t="s">
        <v>380</v>
      </c>
      <c r="O1" s="2" t="s">
        <v>381</v>
      </c>
      <c r="P1" s="2" t="s">
        <v>382</v>
      </c>
      <c r="Q1" s="2" t="s">
        <v>383</v>
      </c>
      <c r="R1" s="2" t="s">
        <v>384</v>
      </c>
      <c r="S1" s="2" t="s">
        <v>385</v>
      </c>
      <c r="T1" s="2" t="s">
        <v>386</v>
      </c>
      <c r="U1" s="2" t="s">
        <v>387</v>
      </c>
      <c r="V1" s="2" t="s">
        <v>388</v>
      </c>
      <c r="W1" s="2" t="s">
        <v>389</v>
      </c>
      <c r="X1" s="2" t="s">
        <v>340</v>
      </c>
      <c r="Y1" s="6" t="s">
        <v>390</v>
      </c>
      <c r="Z1" s="6" t="s">
        <v>363</v>
      </c>
      <c r="AA1" s="6" t="s">
        <v>364</v>
      </c>
      <c r="AB1" s="2" t="s">
        <v>365</v>
      </c>
      <c r="AC1" s="2" t="s">
        <v>366</v>
      </c>
      <c r="AD1" s="2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4</v>
      </c>
      <c r="G2" s="3" t="n">
        <v>7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2</v>
      </c>
      <c r="I3" s="3" t="n">
        <v>4</v>
      </c>
      <c r="J3" s="3" t="n">
        <v>4</v>
      </c>
      <c r="K3" s="3" t="n">
        <v>4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8</v>
      </c>
      <c r="AC3" s="3" t="n">
        <v>34</v>
      </c>
      <c r="AD3" s="3" t="n">
        <v>30</v>
      </c>
      <c r="AE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2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6</v>
      </c>
      <c r="AE4" s="3" t="n">
        <v>5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4</v>
      </c>
      <c r="H5" s="3" t="n">
        <v>5</v>
      </c>
      <c r="I5" s="3" t="n">
        <v>2</v>
      </c>
      <c r="J5" s="3" t="n">
        <v>6</v>
      </c>
      <c r="K5" s="3" t="n">
        <v>4</v>
      </c>
      <c r="L5" s="3" t="n">
        <v>3</v>
      </c>
      <c r="M5" s="3" t="n">
        <v>4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4</v>
      </c>
      <c r="AB5" s="3" t="n">
        <v>39</v>
      </c>
      <c r="AC5" s="3" t="n">
        <v>39</v>
      </c>
      <c r="AD5" s="3" t="n">
        <v>39</v>
      </c>
      <c r="AE5" s="3" t="n">
        <v>6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47</v>
      </c>
      <c r="AD6" s="3" t="n">
        <v>41</v>
      </c>
      <c r="AE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2</v>
      </c>
      <c r="AC7" s="3" t="n">
        <v>37</v>
      </c>
      <c r="AD7" s="3" t="n">
        <v>34</v>
      </c>
      <c r="AE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0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0</v>
      </c>
      <c r="AB8" s="3" t="n">
        <v>39</v>
      </c>
      <c r="AC8" s="3" t="n">
        <v>40</v>
      </c>
      <c r="AD8" s="3" t="n">
        <v>39</v>
      </c>
      <c r="AE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3</v>
      </c>
      <c r="AC13" s="3" t="n">
        <v>20</v>
      </c>
      <c r="AD13" s="3" t="n">
        <v>23</v>
      </c>
      <c r="AE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4</v>
      </c>
      <c r="AB18" s="3" t="n">
        <v>33</v>
      </c>
      <c r="AC18" s="3" t="n">
        <v>19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5</v>
      </c>
      <c r="AC19" s="3" t="n">
        <v>0</v>
      </c>
      <c r="AD19" s="3" t="n">
        <v>35</v>
      </c>
      <c r="AE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2</v>
      </c>
      <c r="E24" s="3" t="n">
        <v>0</v>
      </c>
      <c r="F24" s="3" t="n">
        <v>0</v>
      </c>
      <c r="G24" s="3" t="n">
        <v>4</v>
      </c>
      <c r="H24" s="3" t="n">
        <v>4</v>
      </c>
      <c r="I24" s="3" t="n">
        <v>5</v>
      </c>
      <c r="J24" s="3" t="n">
        <v>4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3</v>
      </c>
      <c r="AB24" s="3" t="n">
        <v>38</v>
      </c>
      <c r="AC24" s="3" t="n">
        <v>30</v>
      </c>
      <c r="AD24" s="3" t="n">
        <v>32</v>
      </c>
      <c r="AE24" s="3" t="n">
        <v>2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1</v>
      </c>
      <c r="I25" s="3" t="n">
        <v>2</v>
      </c>
      <c r="J25" s="3" t="n">
        <v>0</v>
      </c>
      <c r="K25" s="3" t="n">
        <v>2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9</v>
      </c>
      <c r="AB25" s="3" t="n">
        <v>30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1</v>
      </c>
      <c r="G26" s="3" t="n">
        <v>3</v>
      </c>
      <c r="H26" s="3" t="n">
        <v>1</v>
      </c>
      <c r="I26" s="3" t="n">
        <v>3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2</v>
      </c>
      <c r="AB26" s="3" t="n">
        <v>33</v>
      </c>
      <c r="AC26" s="3" t="n">
        <v>30</v>
      </c>
      <c r="AD26" s="3" t="n">
        <v>32</v>
      </c>
      <c r="AE26" s="3" t="n">
        <v>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0</v>
      </c>
      <c r="AB28" s="3" t="n">
        <v>31</v>
      </c>
      <c r="AC28" s="3" t="n">
        <v>31</v>
      </c>
      <c r="AD28" s="3" t="n">
        <v>31</v>
      </c>
      <c r="AE28" s="3" t="n">
        <v>1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6</v>
      </c>
      <c r="AB29" s="3" t="n">
        <v>39</v>
      </c>
      <c r="AC29" s="3" t="n">
        <v>45</v>
      </c>
      <c r="AD29" s="3" t="n">
        <v>41</v>
      </c>
      <c r="AE29" s="3" t="n">
        <v>17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1</v>
      </c>
      <c r="AC30" s="3" t="n">
        <v>37</v>
      </c>
      <c r="AD30" s="3" t="n">
        <v>33</v>
      </c>
      <c r="AE30" s="3" t="n">
        <v>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2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2</v>
      </c>
      <c r="AA31" s="3" t="n">
        <v>12</v>
      </c>
      <c r="AB31" s="3" t="n">
        <v>32</v>
      </c>
      <c r="AC31" s="3" t="n">
        <v>41</v>
      </c>
      <c r="AD31" s="3" t="n">
        <v>36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1</v>
      </c>
      <c r="H32" s="3" t="n">
        <v>5</v>
      </c>
      <c r="I32" s="3" t="n">
        <v>1</v>
      </c>
      <c r="J32" s="3" t="n">
        <v>2</v>
      </c>
      <c r="K32" s="3" t="n">
        <v>1</v>
      </c>
      <c r="L32" s="3" t="n">
        <v>1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8</v>
      </c>
      <c r="AB32" s="3" t="n">
        <v>42</v>
      </c>
      <c r="AC32" s="3" t="n">
        <v>28</v>
      </c>
      <c r="AD32" s="3" t="n">
        <v>34</v>
      </c>
      <c r="AE32" s="3" t="n">
        <v>1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2</v>
      </c>
      <c r="G35" s="3" t="n">
        <v>1</v>
      </c>
      <c r="H35" s="3" t="n">
        <v>1</v>
      </c>
      <c r="I35" s="3" t="n">
        <v>1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7</v>
      </c>
      <c r="AD35" s="3" t="n">
        <v>28</v>
      </c>
      <c r="AE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3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1</v>
      </c>
      <c r="G37" s="3" t="n">
        <v>2</v>
      </c>
      <c r="H37" s="3" t="n">
        <v>0</v>
      </c>
      <c r="I37" s="3" t="n">
        <v>1</v>
      </c>
      <c r="J37" s="3" t="n">
        <v>0</v>
      </c>
      <c r="K37" s="3" t="n">
        <v>2</v>
      </c>
      <c r="L37" s="3" t="n">
        <v>2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1</v>
      </c>
      <c r="AA37" s="3" t="n">
        <v>4</v>
      </c>
      <c r="AB37" s="3" t="n">
        <v>28</v>
      </c>
      <c r="AC37" s="3" t="n">
        <v>34</v>
      </c>
      <c r="AD37" s="3" t="n">
        <v>31</v>
      </c>
      <c r="AE37" s="3" t="n">
        <v>1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4</v>
      </c>
      <c r="I38" s="3" t="n">
        <v>2</v>
      </c>
      <c r="J38" s="3" t="n">
        <v>1</v>
      </c>
      <c r="K38" s="3" t="n">
        <v>0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8</v>
      </c>
      <c r="AD38" s="3" t="n">
        <v>37</v>
      </c>
      <c r="AE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8</v>
      </c>
      <c r="H39" s="3" t="n">
        <v>1</v>
      </c>
      <c r="I39" s="3" t="n">
        <v>7</v>
      </c>
      <c r="J39" s="3" t="n">
        <v>1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4</v>
      </c>
      <c r="AE39" s="3" t="n">
        <v>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3</v>
      </c>
      <c r="I40" s="3" t="n">
        <v>5</v>
      </c>
      <c r="J40" s="3" t="n">
        <v>6</v>
      </c>
      <c r="K40" s="3" t="n">
        <v>2</v>
      </c>
      <c r="L40" s="3" t="n">
        <v>1</v>
      </c>
      <c r="M40" s="3" t="n">
        <v>2</v>
      </c>
      <c r="N40" s="3" t="n">
        <v>3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1</v>
      </c>
      <c r="K41" s="3" t="n">
        <v>2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5</v>
      </c>
      <c r="AC41" s="3" t="n">
        <v>35</v>
      </c>
      <c r="AD41" s="3" t="n">
        <v>38</v>
      </c>
      <c r="AE41" s="3" t="n">
        <v>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1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9</v>
      </c>
      <c r="AB42" s="3" t="n">
        <v>41</v>
      </c>
      <c r="AC42" s="3" t="n">
        <v>37</v>
      </c>
      <c r="AD42" s="3" t="n">
        <v>40</v>
      </c>
      <c r="AE42" s="3" t="n">
        <v>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3</v>
      </c>
      <c r="AA43" s="3" t="n">
        <v>13</v>
      </c>
      <c r="AB43" s="3" t="n">
        <v>43</v>
      </c>
      <c r="AC43" s="3" t="n">
        <v>54</v>
      </c>
      <c r="AD43" s="3" t="n">
        <v>48</v>
      </c>
      <c r="AE43" s="3" t="n">
        <v>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1</v>
      </c>
      <c r="J44" s="3" t="n">
        <v>4</v>
      </c>
      <c r="K44" s="3" t="n">
        <v>2</v>
      </c>
      <c r="L44" s="3" t="n">
        <v>2</v>
      </c>
      <c r="M44" s="3" t="n">
        <v>1</v>
      </c>
      <c r="N44" s="3" t="n">
        <v>0</v>
      </c>
      <c r="O44" s="3" t="n">
        <v>2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7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4</v>
      </c>
      <c r="I46" s="3" t="n">
        <v>4</v>
      </c>
      <c r="J46" s="3" t="n">
        <v>4</v>
      </c>
      <c r="K46" s="3" t="n">
        <v>3</v>
      </c>
      <c r="L46" s="3" t="n">
        <v>2</v>
      </c>
      <c r="M46" s="3" t="n">
        <v>3</v>
      </c>
      <c r="N46" s="3" t="n">
        <v>2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3</v>
      </c>
      <c r="AA46" s="3" t="n">
        <v>8</v>
      </c>
      <c r="AB46" s="3" t="n">
        <v>37</v>
      </c>
      <c r="AC46" s="3" t="n">
        <v>40</v>
      </c>
      <c r="AD46" s="3" t="n">
        <v>39</v>
      </c>
      <c r="AE46" s="3" t="n">
        <v>3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1</v>
      </c>
      <c r="H47" s="3" t="n">
        <v>1</v>
      </c>
      <c r="I47" s="3" t="n">
        <v>4</v>
      </c>
      <c r="J47" s="3" t="n">
        <v>2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2</v>
      </c>
      <c r="AA48" s="3" t="n">
        <v>17</v>
      </c>
      <c r="AB48" s="3" t="n">
        <v>45</v>
      </c>
      <c r="AC48" s="3" t="n">
        <v>37</v>
      </c>
      <c r="AD48" s="3" t="n">
        <v>43</v>
      </c>
      <c r="AE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3</v>
      </c>
      <c r="H49" s="3" t="n">
        <v>4</v>
      </c>
      <c r="I49" s="3" t="n">
        <v>3</v>
      </c>
      <c r="J49" s="3" t="n">
        <v>2</v>
      </c>
      <c r="K49" s="3" t="n">
        <v>1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5</v>
      </c>
      <c r="AC49" s="3" t="n">
        <v>35</v>
      </c>
      <c r="AD49" s="3" t="n">
        <v>35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3</v>
      </c>
      <c r="G50" s="3" t="n">
        <v>5</v>
      </c>
      <c r="H50" s="3" t="n">
        <v>0</v>
      </c>
      <c r="I50" s="3" t="n">
        <v>1</v>
      </c>
      <c r="J50" s="3" t="n">
        <v>1</v>
      </c>
      <c r="K50" s="3" t="n">
        <v>7</v>
      </c>
      <c r="L50" s="3" t="n">
        <v>2</v>
      </c>
      <c r="M50" s="3" t="n">
        <v>1</v>
      </c>
      <c r="N50" s="3" t="n">
        <v>2</v>
      </c>
      <c r="O50" s="3" t="n">
        <v>1</v>
      </c>
      <c r="P50" s="3" t="n">
        <v>2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10</v>
      </c>
      <c r="AB50" s="3" t="n">
        <v>39</v>
      </c>
      <c r="AC50" s="3" t="n">
        <v>38</v>
      </c>
      <c r="AD50" s="3" t="n">
        <v>38</v>
      </c>
      <c r="AE50" s="3" t="n">
        <v>2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2</v>
      </c>
      <c r="N51" s="3" t="n">
        <v>1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4</v>
      </c>
      <c r="AB51" s="3" t="n">
        <v>35</v>
      </c>
      <c r="AC51" s="3" t="n">
        <v>45</v>
      </c>
      <c r="AD51" s="3" t="n">
        <v>38</v>
      </c>
      <c r="AE51" s="3" t="n">
        <v>1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6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2</v>
      </c>
      <c r="AA52" s="3" t="n">
        <v>7</v>
      </c>
      <c r="AB52" s="3" t="n">
        <v>40</v>
      </c>
      <c r="AC52" s="3" t="n">
        <v>35</v>
      </c>
      <c r="AD52" s="3" t="n">
        <v>37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10</v>
      </c>
      <c r="H53" s="3" t="n">
        <v>2</v>
      </c>
      <c r="I53" s="3" t="n">
        <v>3</v>
      </c>
      <c r="J53" s="3" t="n">
        <v>4</v>
      </c>
      <c r="K53" s="3" t="n">
        <v>2</v>
      </c>
      <c r="L53" s="3" t="n">
        <v>2</v>
      </c>
      <c r="M53" s="3" t="n">
        <v>0</v>
      </c>
      <c r="N53" s="3" t="n">
        <v>1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4</v>
      </c>
      <c r="AA53" s="3" t="n">
        <v>5</v>
      </c>
      <c r="AB53" s="3" t="n">
        <v>30</v>
      </c>
      <c r="AC53" s="3" t="n">
        <v>32</v>
      </c>
      <c r="AD53" s="3" t="n">
        <v>31</v>
      </c>
      <c r="AE53" s="3" t="n">
        <v>7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3</v>
      </c>
      <c r="AA54" s="3" t="n">
        <v>18</v>
      </c>
      <c r="AB54" s="3" t="n">
        <v>34</v>
      </c>
      <c r="AC54" s="3" t="n">
        <v>59</v>
      </c>
      <c r="AD54" s="3" t="n">
        <v>40</v>
      </c>
      <c r="AE54" s="3" t="n">
        <v>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2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6</v>
      </c>
      <c r="AD55" s="3" t="n">
        <v>26</v>
      </c>
      <c r="AE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</v>
      </c>
      <c r="I56" s="3" t="n">
        <v>1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8</v>
      </c>
      <c r="AC56" s="3" t="n">
        <v>32</v>
      </c>
      <c r="AD56" s="3" t="n">
        <v>31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8</v>
      </c>
      <c r="AB57" s="3" t="n">
        <v>26</v>
      </c>
      <c r="AC57" s="3" t="n">
        <v>42</v>
      </c>
      <c r="AD57" s="3" t="n">
        <v>28</v>
      </c>
      <c r="AE57" s="3" t="n">
        <v>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2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</v>
      </c>
      <c r="AA58" s="3" t="n">
        <v>6</v>
      </c>
      <c r="AB58" s="3" t="n">
        <v>23</v>
      </c>
      <c r="AC58" s="3" t="n">
        <v>36</v>
      </c>
      <c r="AD58" s="3" t="n">
        <v>28</v>
      </c>
      <c r="AE58" s="3" t="n">
        <v>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9</v>
      </c>
      <c r="AC59" s="3" t="n">
        <v>34</v>
      </c>
      <c r="AD59" s="3" t="n">
        <v>30</v>
      </c>
      <c r="AE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3</v>
      </c>
      <c r="G60" s="3" t="n">
        <v>15</v>
      </c>
      <c r="H60" s="3" t="n">
        <v>7</v>
      </c>
      <c r="I60" s="3" t="n">
        <v>1</v>
      </c>
      <c r="J60" s="3" t="n">
        <v>0</v>
      </c>
      <c r="K60" s="3" t="n">
        <v>2</v>
      </c>
      <c r="L60" s="3" t="n">
        <v>1</v>
      </c>
      <c r="M60" s="3" t="n">
        <v>0</v>
      </c>
      <c r="N60" s="3" t="n">
        <v>1</v>
      </c>
      <c r="O60" s="3" t="n">
        <v>1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28</v>
      </c>
      <c r="AD60" s="3" t="n">
        <v>26</v>
      </c>
      <c r="AE60" s="3" t="n">
        <v>7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5</v>
      </c>
      <c r="AD61" s="3" t="n">
        <v>43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0</v>
      </c>
      <c r="I62" s="3" t="n">
        <v>0</v>
      </c>
      <c r="J62" s="3" t="n">
        <v>2</v>
      </c>
      <c r="K62" s="3" t="n">
        <v>3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2</v>
      </c>
      <c r="F63" s="3" t="n">
        <v>0</v>
      </c>
      <c r="G63" s="3" t="n">
        <v>3</v>
      </c>
      <c r="H63" s="3" t="n">
        <v>2</v>
      </c>
      <c r="I63" s="3" t="n">
        <v>3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1</v>
      </c>
      <c r="AA63" s="3" t="n">
        <v>20</v>
      </c>
      <c r="AB63" s="3" t="n">
        <v>44</v>
      </c>
      <c r="AC63" s="3" t="n">
        <v>42</v>
      </c>
      <c r="AD63" s="3" t="n">
        <v>43</v>
      </c>
      <c r="AE63" s="3" t="n">
        <v>4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3</v>
      </c>
      <c r="I64" s="3" t="n">
        <v>3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3</v>
      </c>
      <c r="AA64" s="3" t="n">
        <v>7</v>
      </c>
      <c r="AB64" s="3" t="n">
        <v>37</v>
      </c>
      <c r="AC64" s="3" t="n">
        <v>29</v>
      </c>
      <c r="AD64" s="3" t="n">
        <v>34</v>
      </c>
      <c r="AE64" s="3" t="n">
        <v>2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6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3</v>
      </c>
      <c r="AC68" s="3" t="n">
        <v>22</v>
      </c>
      <c r="AD68" s="3" t="n">
        <v>22</v>
      </c>
      <c r="AE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1</v>
      </c>
      <c r="E69" s="3" t="n">
        <v>0</v>
      </c>
      <c r="F69" s="3" t="n">
        <v>0</v>
      </c>
      <c r="G69" s="3" t="n">
        <v>6</v>
      </c>
      <c r="H69" s="3" t="n">
        <v>1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3</v>
      </c>
      <c r="AC69" s="3" t="n">
        <v>23</v>
      </c>
      <c r="AD69" s="3" t="n">
        <v>23</v>
      </c>
      <c r="AE69" s="3" t="n">
        <v>4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0</v>
      </c>
      <c r="E70" s="3" t="n">
        <v>0</v>
      </c>
      <c r="F70" s="3" t="n">
        <v>0</v>
      </c>
      <c r="G70" s="3" t="n">
        <v>9</v>
      </c>
      <c r="H70" s="3" t="n">
        <v>7</v>
      </c>
      <c r="I70" s="3" t="n">
        <v>1</v>
      </c>
      <c r="J70" s="3" t="n">
        <v>1</v>
      </c>
      <c r="K70" s="3" t="n">
        <v>2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1</v>
      </c>
      <c r="AA70" s="3" t="n">
        <v>1</v>
      </c>
      <c r="AB70" s="3" t="n">
        <v>26</v>
      </c>
      <c r="AC70" s="3" t="n">
        <v>25</v>
      </c>
      <c r="AD70" s="3" t="n">
        <v>26</v>
      </c>
      <c r="AE70" s="3" t="n">
        <v>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3</v>
      </c>
      <c r="G71" s="3" t="n">
        <v>7</v>
      </c>
      <c r="H71" s="3" t="n">
        <v>6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2</v>
      </c>
      <c r="AA71" s="3" t="n">
        <v>3</v>
      </c>
      <c r="AB71" s="3" t="n">
        <v>25</v>
      </c>
      <c r="AC71" s="3" t="n">
        <v>26</v>
      </c>
      <c r="AD71" s="3" t="n">
        <v>26</v>
      </c>
      <c r="AE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10</v>
      </c>
      <c r="H72" s="3" t="n">
        <v>3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5</v>
      </c>
      <c r="AC72" s="3" t="n">
        <v>25</v>
      </c>
      <c r="AD72" s="3" t="n">
        <v>25</v>
      </c>
      <c r="AE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0</v>
      </c>
      <c r="AC73" s="3" t="n">
        <v>0</v>
      </c>
      <c r="AD73" s="3" t="n">
        <v>20</v>
      </c>
      <c r="AE73" s="3" t="n">
        <v>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7</v>
      </c>
      <c r="AB74" s="3" t="n">
        <v>33</v>
      </c>
      <c r="AC74" s="3" t="n">
        <v>48</v>
      </c>
      <c r="AD74" s="3" t="n">
        <v>38</v>
      </c>
      <c r="AE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1</v>
      </c>
      <c r="J75" s="3" t="n">
        <v>3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4</v>
      </c>
      <c r="Z75" s="3" t="n">
        <v>6</v>
      </c>
      <c r="AA75" s="3" t="n">
        <v>25</v>
      </c>
      <c r="AB75" s="3" t="n">
        <v>43</v>
      </c>
      <c r="AC75" s="3" t="n">
        <v>48</v>
      </c>
      <c r="AD75" s="3" t="n">
        <v>46</v>
      </c>
      <c r="AE75" s="3" t="n">
        <v>1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9</v>
      </c>
      <c r="AC76" s="3" t="n">
        <v>40</v>
      </c>
      <c r="AD76" s="3" t="n">
        <v>30</v>
      </c>
      <c r="AE76" s="3" t="n">
        <v>1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3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6</v>
      </c>
      <c r="AC77" s="3" t="n">
        <v>34</v>
      </c>
      <c r="AD77" s="3" t="n">
        <v>28</v>
      </c>
      <c r="AE77" s="3" t="n">
        <v>2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6</v>
      </c>
      <c r="H78" s="3" t="n">
        <v>1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1</v>
      </c>
      <c r="AB78" s="3" t="n">
        <v>25</v>
      </c>
      <c r="AC78" s="3" t="n">
        <v>26</v>
      </c>
      <c r="AD78" s="3" t="n">
        <v>25</v>
      </c>
      <c r="AE78" s="3" t="n">
        <v>6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8</v>
      </c>
      <c r="G79" s="3" t="n">
        <v>12</v>
      </c>
      <c r="H79" s="3" t="n">
        <v>5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2</v>
      </c>
      <c r="AA79" s="3" t="n">
        <v>4</v>
      </c>
      <c r="AB79" s="3" t="n">
        <v>29</v>
      </c>
      <c r="AC79" s="3" t="n">
        <v>23</v>
      </c>
      <c r="AD79" s="3" t="n">
        <v>26</v>
      </c>
      <c r="AE79" s="3" t="n">
        <v>4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2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23</v>
      </c>
      <c r="AC80" s="3" t="n">
        <v>27</v>
      </c>
      <c r="AD80" s="3" t="n">
        <v>24</v>
      </c>
      <c r="AE80" s="3" t="n">
        <v>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7</v>
      </c>
      <c r="G81" s="3" t="n">
        <v>20</v>
      </c>
      <c r="H81" s="3" t="n">
        <v>4</v>
      </c>
      <c r="I81" s="3" t="n">
        <v>3</v>
      </c>
      <c r="J81" s="3" t="n">
        <v>5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</v>
      </c>
      <c r="Z81" s="3" t="n">
        <v>3</v>
      </c>
      <c r="AA81" s="3" t="n">
        <v>3</v>
      </c>
      <c r="AB81" s="3" t="n">
        <v>26</v>
      </c>
      <c r="AC81" s="3" t="n">
        <v>29</v>
      </c>
      <c r="AD81" s="3" t="n">
        <v>27</v>
      </c>
      <c r="AE81" s="3" t="n">
        <v>9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1</v>
      </c>
      <c r="F82" s="3" t="n">
        <v>1</v>
      </c>
      <c r="G82" s="3" t="n">
        <v>6</v>
      </c>
      <c r="H82" s="3" t="n">
        <v>1</v>
      </c>
      <c r="I82" s="3" t="n">
        <v>4</v>
      </c>
      <c r="J82" s="3" t="n">
        <v>1</v>
      </c>
      <c r="K82" s="3" t="n">
        <v>2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3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3</v>
      </c>
      <c r="AA82" s="3" t="n">
        <v>5</v>
      </c>
      <c r="AB82" s="3" t="n">
        <v>25</v>
      </c>
      <c r="AC82" s="3" t="n">
        <v>34</v>
      </c>
      <c r="AD82" s="3" t="n">
        <v>28</v>
      </c>
      <c r="AE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1</v>
      </c>
      <c r="AA83" s="3" t="n">
        <v>50</v>
      </c>
      <c r="AB83" s="3" t="n">
        <v>0</v>
      </c>
      <c r="AC83" s="3" t="n">
        <v>62</v>
      </c>
      <c r="AD83" s="3" t="n">
        <v>62</v>
      </c>
      <c r="AE83" s="3" t="n">
        <v>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9</v>
      </c>
      <c r="I84" s="3" t="n">
        <v>6</v>
      </c>
      <c r="J84" s="3" t="n">
        <v>2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30</v>
      </c>
      <c r="AC84" s="3" t="n">
        <v>29</v>
      </c>
      <c r="AD84" s="3" t="n">
        <v>29</v>
      </c>
      <c r="AE84" s="3" t="n">
        <v>3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5</v>
      </c>
      <c r="AC85" s="3" t="n">
        <v>32</v>
      </c>
      <c r="AD85" s="3" t="n">
        <v>29</v>
      </c>
      <c r="AE85" s="3" t="n">
        <v>1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4</v>
      </c>
      <c r="K86" s="3" t="n">
        <v>1</v>
      </c>
      <c r="L86" s="3" t="n">
        <v>0</v>
      </c>
      <c r="M86" s="3" t="n">
        <v>1</v>
      </c>
      <c r="N86" s="3" t="n">
        <v>1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5</v>
      </c>
      <c r="AB86" s="3" t="n">
        <v>33</v>
      </c>
      <c r="AC86" s="3" t="n">
        <v>39</v>
      </c>
      <c r="AD86" s="3" t="n">
        <v>36</v>
      </c>
      <c r="AE86" s="3" t="n">
        <v>1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1</v>
      </c>
      <c r="AA87" s="3" t="n">
        <v>11</v>
      </c>
      <c r="AB87" s="3" t="n">
        <v>25</v>
      </c>
      <c r="AC87" s="3" t="n">
        <v>49</v>
      </c>
      <c r="AD87" s="3" t="n">
        <v>35</v>
      </c>
      <c r="AE87" s="3" t="n">
        <v>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45</v>
      </c>
      <c r="AC88" s="3" t="n">
        <v>0</v>
      </c>
      <c r="AD88" s="3" t="n">
        <v>45</v>
      </c>
      <c r="AE88" s="3" t="n">
        <v>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31</v>
      </c>
      <c r="AD89" s="3" t="n">
        <v>31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1</v>
      </c>
      <c r="G90" s="3" t="n">
        <v>4</v>
      </c>
      <c r="H90" s="3" t="n">
        <v>2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1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1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3</v>
      </c>
      <c r="AA90" s="3" t="n">
        <v>15</v>
      </c>
      <c r="AB90" s="3" t="n">
        <v>32</v>
      </c>
      <c r="AC90" s="3" t="n">
        <v>36</v>
      </c>
      <c r="AD90" s="3" t="n">
        <v>34</v>
      </c>
      <c r="AE90" s="3" t="n">
        <v>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</v>
      </c>
      <c r="AA91" s="3" t="n">
        <v>100</v>
      </c>
      <c r="AB91" s="3" t="n">
        <v>0</v>
      </c>
      <c r="AC91" s="3" t="n">
        <v>78</v>
      </c>
      <c r="AD91" s="3" t="n">
        <v>78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25</v>
      </c>
      <c r="AB92" s="3" t="n">
        <v>45</v>
      </c>
      <c r="AC92" s="3" t="n">
        <v>46</v>
      </c>
      <c r="AD92" s="3" t="n">
        <v>46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1</v>
      </c>
      <c r="F93" s="3" t="n">
        <v>1</v>
      </c>
      <c r="G93" s="3" t="n">
        <v>0</v>
      </c>
      <c r="H93" s="3" t="n">
        <v>3</v>
      </c>
      <c r="I93" s="3" t="n">
        <v>2</v>
      </c>
      <c r="J93" s="3" t="n">
        <v>6</v>
      </c>
      <c r="K93" s="3" t="n">
        <v>4</v>
      </c>
      <c r="L93" s="3" t="n">
        <v>3</v>
      </c>
      <c r="M93" s="3" t="n">
        <v>0</v>
      </c>
      <c r="N93" s="3" t="n">
        <v>2</v>
      </c>
      <c r="O93" s="3" t="n">
        <v>3</v>
      </c>
      <c r="P93" s="3" t="n">
        <v>1</v>
      </c>
      <c r="Q93" s="3" t="n">
        <v>0</v>
      </c>
      <c r="R93" s="3" t="n">
        <v>2</v>
      </c>
      <c r="S93" s="3" t="n">
        <v>0</v>
      </c>
      <c r="T93" s="3" t="n">
        <v>1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4</v>
      </c>
      <c r="Z93" s="3" t="n">
        <v>9</v>
      </c>
      <c r="AA93" s="3" t="n">
        <v>11</v>
      </c>
      <c r="AB93" s="3" t="n">
        <v>37</v>
      </c>
      <c r="AC93" s="3" t="n">
        <v>44</v>
      </c>
      <c r="AD93" s="3" t="n">
        <v>39</v>
      </c>
      <c r="AE93" s="3" t="n">
        <v>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0</v>
      </c>
      <c r="AC94" s="3" t="n">
        <v>38</v>
      </c>
      <c r="AD94" s="3" t="n">
        <v>31</v>
      </c>
      <c r="AE94" s="3" t="n">
        <v>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2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1</v>
      </c>
      <c r="P95" s="3" t="n">
        <v>1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3</v>
      </c>
      <c r="AA95" s="3" t="n">
        <v>23</v>
      </c>
      <c r="AB95" s="3" t="n">
        <v>34</v>
      </c>
      <c r="AC95" s="3" t="n">
        <v>47</v>
      </c>
      <c r="AD95" s="3" t="n">
        <v>42</v>
      </c>
      <c r="AE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2</v>
      </c>
      <c r="AA96" s="3" t="n">
        <v>20</v>
      </c>
      <c r="AB96" s="3" t="n">
        <v>50</v>
      </c>
      <c r="AC96" s="3" t="n">
        <v>47</v>
      </c>
      <c r="AD96" s="3" t="n">
        <v>49</v>
      </c>
      <c r="AE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2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3</v>
      </c>
      <c r="K97" s="3" t="n">
        <v>3</v>
      </c>
      <c r="L97" s="3" t="n">
        <v>1</v>
      </c>
      <c r="M97" s="3" t="n">
        <v>1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5</v>
      </c>
      <c r="AA97" s="3" t="n">
        <v>16</v>
      </c>
      <c r="AB97" s="3" t="n">
        <v>32</v>
      </c>
      <c r="AC97" s="3" t="n">
        <v>43</v>
      </c>
      <c r="AD97" s="3" t="n">
        <v>37</v>
      </c>
      <c r="AE97" s="3" t="n">
        <v>2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1</v>
      </c>
      <c r="G98" s="3" t="n">
        <v>0</v>
      </c>
      <c r="H98" s="3" t="n">
        <v>2</v>
      </c>
      <c r="I98" s="3" t="n">
        <v>3</v>
      </c>
      <c r="J98" s="3" t="n">
        <v>0</v>
      </c>
      <c r="K98" s="3" t="n">
        <v>1</v>
      </c>
      <c r="L98" s="3" t="n">
        <v>0</v>
      </c>
      <c r="M98" s="3" t="n">
        <v>1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0</v>
      </c>
      <c r="AC98" s="3" t="n">
        <v>29</v>
      </c>
      <c r="AD98" s="3" t="n">
        <v>35</v>
      </c>
      <c r="AE98" s="3" t="n">
        <v>2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0</v>
      </c>
      <c r="I99" s="3" t="n">
        <v>3</v>
      </c>
      <c r="J99" s="3" t="n">
        <v>2</v>
      </c>
      <c r="K99" s="3" t="n">
        <v>2</v>
      </c>
      <c r="L99" s="3" t="n">
        <v>2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3</v>
      </c>
      <c r="AC99" s="3" t="n">
        <v>39</v>
      </c>
      <c r="AD99" s="3" t="n">
        <v>36</v>
      </c>
      <c r="AE99" s="3" t="n">
        <v>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7</v>
      </c>
      <c r="AB100" s="3" t="n">
        <v>49</v>
      </c>
      <c r="AC100" s="3" t="n">
        <v>28</v>
      </c>
      <c r="AD100" s="3" t="n">
        <v>42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2</v>
      </c>
      <c r="AA101" s="3" t="n">
        <v>22</v>
      </c>
      <c r="AB101" s="3" t="n">
        <v>40</v>
      </c>
      <c r="AC101" s="3" t="n">
        <v>53</v>
      </c>
      <c r="AD101" s="3" t="n">
        <v>46</v>
      </c>
      <c r="AE101" s="3" t="n">
        <v>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1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9</v>
      </c>
      <c r="AC102" s="3" t="n">
        <v>27</v>
      </c>
      <c r="AD102" s="3" t="n">
        <v>32</v>
      </c>
      <c r="AE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3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38</v>
      </c>
      <c r="AC103" s="3" t="n">
        <v>32</v>
      </c>
      <c r="AD103" s="3" t="n">
        <v>34</v>
      </c>
      <c r="AE103" s="3" t="n">
        <v>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3</v>
      </c>
      <c r="I104" s="3" t="n">
        <v>2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4</v>
      </c>
      <c r="AC104" s="3" t="n">
        <v>30</v>
      </c>
      <c r="AD104" s="3" t="n">
        <v>31</v>
      </c>
      <c r="AE104" s="3" t="n">
        <v>1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1</v>
      </c>
      <c r="I105" s="3" t="n">
        <v>2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8</v>
      </c>
      <c r="AC105" s="3" t="n">
        <v>36</v>
      </c>
      <c r="AD105" s="3" t="n">
        <v>33</v>
      </c>
      <c r="AE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6</v>
      </c>
      <c r="AC106" s="3" t="n">
        <v>27</v>
      </c>
      <c r="AD106" s="3" t="n">
        <v>26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2</v>
      </c>
      <c r="H107" s="3" t="n">
        <v>1</v>
      </c>
      <c r="I107" s="3" t="n">
        <v>1</v>
      </c>
      <c r="J107" s="3" t="n">
        <v>0</v>
      </c>
      <c r="K107" s="3" t="n">
        <v>2</v>
      </c>
      <c r="L107" s="3" t="n">
        <v>1</v>
      </c>
      <c r="M107" s="3" t="n">
        <v>4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2</v>
      </c>
      <c r="AA107" s="3" t="n">
        <v>9</v>
      </c>
      <c r="AB107" s="3" t="n">
        <v>33</v>
      </c>
      <c r="AC107" s="3" t="n">
        <v>40</v>
      </c>
      <c r="AD107" s="3" t="n">
        <v>37</v>
      </c>
      <c r="AE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2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1</v>
      </c>
      <c r="K108" s="3" t="n">
        <v>1</v>
      </c>
      <c r="L108" s="3" t="n">
        <v>3</v>
      </c>
      <c r="M108" s="3" t="n">
        <v>2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16</v>
      </c>
      <c r="AB108" s="3" t="n">
        <v>47</v>
      </c>
      <c r="AC108" s="3" t="n">
        <v>40</v>
      </c>
      <c r="AD108" s="3" t="n">
        <v>42</v>
      </c>
      <c r="AE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61</v>
      </c>
      <c r="AC109" s="3" t="n">
        <v>0</v>
      </c>
      <c r="AD109" s="3" t="n">
        <v>61</v>
      </c>
      <c r="AE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1</v>
      </c>
      <c r="K110" s="3" t="n">
        <v>1</v>
      </c>
      <c r="L110" s="3" t="n">
        <v>0</v>
      </c>
      <c r="M110" s="3" t="n">
        <v>2</v>
      </c>
      <c r="N110" s="3" t="n">
        <v>1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21</v>
      </c>
      <c r="AB110" s="3" t="n">
        <v>51</v>
      </c>
      <c r="AC110" s="3" t="n">
        <v>49</v>
      </c>
      <c r="AD110" s="3" t="n">
        <v>50</v>
      </c>
      <c r="AE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14</v>
      </c>
      <c r="AB111" s="3" t="n">
        <v>41</v>
      </c>
      <c r="AC111" s="3" t="n">
        <v>43</v>
      </c>
      <c r="AD111" s="3" t="n">
        <v>42</v>
      </c>
      <c r="AE111" s="3" t="n">
        <v>1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33</v>
      </c>
      <c r="AB112" s="3" t="n">
        <v>41</v>
      </c>
      <c r="AC112" s="3" t="n">
        <v>49</v>
      </c>
      <c r="AD112" s="3" t="n">
        <v>45</v>
      </c>
      <c r="AE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36</v>
      </c>
      <c r="AD113" s="3" t="n">
        <v>36</v>
      </c>
      <c r="AE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2</v>
      </c>
      <c r="AD114" s="3" t="n">
        <v>22</v>
      </c>
      <c r="AE114" s="3" t="n">
        <v>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3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2</v>
      </c>
      <c r="AD115" s="3" t="n">
        <v>22</v>
      </c>
      <c r="AE115" s="3" t="n">
        <v>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3</v>
      </c>
      <c r="P116" s="3" t="n">
        <v>2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7</v>
      </c>
      <c r="AA116" s="3" t="n">
        <v>58</v>
      </c>
      <c r="AB116" s="3" t="n">
        <v>61</v>
      </c>
      <c r="AC116" s="3" t="n">
        <v>61</v>
      </c>
      <c r="AD116" s="3" t="n">
        <v>61</v>
      </c>
      <c r="AE116" s="3" t="n">
        <v>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43</v>
      </c>
      <c r="AC117" s="3" t="n">
        <v>0</v>
      </c>
      <c r="AD117" s="3" t="n">
        <v>43</v>
      </c>
      <c r="AE117" s="3" t="n">
        <v>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2</v>
      </c>
      <c r="K118" s="3" t="n">
        <v>3</v>
      </c>
      <c r="L118" s="3" t="n">
        <v>5</v>
      </c>
      <c r="M118" s="3" t="n">
        <v>0</v>
      </c>
      <c r="N118" s="3" t="n">
        <v>2</v>
      </c>
      <c r="O118" s="3" t="n">
        <v>0</v>
      </c>
      <c r="P118" s="3" t="n">
        <v>3</v>
      </c>
      <c r="Q118" s="3" t="n">
        <v>1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5</v>
      </c>
      <c r="Z118" s="3" t="n">
        <v>7</v>
      </c>
      <c r="AA118" s="3" t="n">
        <v>18</v>
      </c>
      <c r="AB118" s="3" t="n">
        <v>33</v>
      </c>
      <c r="AC118" s="3" t="n">
        <v>48</v>
      </c>
      <c r="AD118" s="3" t="n">
        <v>41</v>
      </c>
      <c r="AE118" s="3" t="n">
        <v>2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39</v>
      </c>
      <c r="AC119" s="3" t="n">
        <v>44</v>
      </c>
      <c r="AD119" s="3" t="n">
        <v>43</v>
      </c>
      <c r="AE119" s="3" t="n">
        <v>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60</v>
      </c>
      <c r="AC120" s="3" t="n">
        <v>54</v>
      </c>
      <c r="AD120" s="3" t="n">
        <v>57</v>
      </c>
      <c r="AE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4</v>
      </c>
      <c r="AC121" s="3" t="n">
        <v>0</v>
      </c>
      <c r="AD121" s="3" t="n">
        <v>24</v>
      </c>
      <c r="AE121" s="3" t="n">
        <v>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3</v>
      </c>
      <c r="AC122" s="3" t="n">
        <v>0</v>
      </c>
      <c r="AD122" s="3" t="n">
        <v>43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45</v>
      </c>
      <c r="AD123" s="3" t="n">
        <v>45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2</v>
      </c>
      <c r="AA124" s="3" t="n">
        <v>100</v>
      </c>
      <c r="AB124" s="3" t="n">
        <v>81</v>
      </c>
      <c r="AC124" s="3" t="n">
        <v>76</v>
      </c>
      <c r="AD124" s="3" t="n">
        <v>79</v>
      </c>
      <c r="AE124" s="3" t="n">
        <v>1</v>
      </c>
    </row>
    <row r="125" customFormat="false" ht="13.5" hidden="false" customHeight="false" outlineLevel="0" collapsed="false">
      <c r="A125" s="3" t="s">
        <v>110</v>
      </c>
      <c r="B125" s="3"/>
      <c r="C125" s="3" t="n">
        <f aca="false">SUM(C2:C124)</f>
        <v>34</v>
      </c>
      <c r="D125" s="3" t="n">
        <f aca="false">SUM(D2:D124)</f>
        <v>19</v>
      </c>
      <c r="E125" s="3" t="n">
        <f aca="false">SUM(E2:E124)</f>
        <v>20</v>
      </c>
      <c r="F125" s="3" t="n">
        <f aca="false">SUM(F2:F124)</f>
        <v>60</v>
      </c>
      <c r="G125" s="3" t="n">
        <f aca="false">SUM(G2:G124)</f>
        <v>229</v>
      </c>
      <c r="H125" s="3" t="n">
        <f aca="false">SUM(H2:H124)</f>
        <v>147</v>
      </c>
      <c r="I125" s="3" t="n">
        <f aca="false">SUM(I2:I124)</f>
        <v>117</v>
      </c>
      <c r="J125" s="3" t="n">
        <f aca="false">SUM(J2:J124)</f>
        <v>109</v>
      </c>
      <c r="K125" s="3" t="n">
        <f aca="false">SUM(K2:K124)</f>
        <v>104</v>
      </c>
      <c r="L125" s="3" t="n">
        <f aca="false">SUM(L2:L124)</f>
        <v>77</v>
      </c>
      <c r="M125" s="3" t="n">
        <f aca="false">SUM(M2:M124)</f>
        <v>54</v>
      </c>
      <c r="N125" s="3" t="n">
        <f aca="false">SUM(N2:N124)</f>
        <v>38</v>
      </c>
      <c r="O125" s="3" t="n">
        <f aca="false">SUM(O2:O124)</f>
        <v>33</v>
      </c>
      <c r="P125" s="3" t="n">
        <f aca="false">SUM(P2:P124)</f>
        <v>38</v>
      </c>
      <c r="Q125" s="3" t="n">
        <f aca="false">SUM(Q2:Q124)</f>
        <v>15</v>
      </c>
      <c r="R125" s="3" t="n">
        <f aca="false">SUM(R2:R124)</f>
        <v>14</v>
      </c>
      <c r="S125" s="3" t="n">
        <f aca="false">SUM(S2:S124)</f>
        <v>5</v>
      </c>
      <c r="T125" s="3" t="n">
        <f aca="false">SUM(T2:T124)</f>
        <v>6</v>
      </c>
      <c r="U125" s="3" t="n">
        <f aca="false">SUM(U2:U124)</f>
        <v>2</v>
      </c>
      <c r="V125" s="3" t="n">
        <f aca="false">SUM(V2:V124)</f>
        <v>0</v>
      </c>
      <c r="W125" s="3" t="n">
        <f aca="false">SUM(W2:W124)</f>
        <v>0</v>
      </c>
      <c r="X125" s="3" t="n">
        <f aca="false">SUM(X2:X124)</f>
        <v>0</v>
      </c>
      <c r="Y125" s="3" t="n">
        <f aca="false">SUM(Y2:Y124)</f>
        <v>80</v>
      </c>
      <c r="Z125" s="3" t="n">
        <f aca="false">SUM(Z2:Z124)</f>
        <v>164</v>
      </c>
      <c r="AA125" s="3" t="n">
        <f aca="false">SUM(AA2:AA124)</f>
        <v>1136</v>
      </c>
      <c r="AB125" s="3" t="n">
        <f aca="false">SUM(AB2:AB124)</f>
        <v>3949</v>
      </c>
      <c r="AC125" s="3" t="n">
        <f aca="false">SUM(AC2:AC124)</f>
        <v>4342</v>
      </c>
      <c r="AD125" s="3" t="n">
        <f aca="false">SUM(AD2:AD124)</f>
        <v>4485</v>
      </c>
      <c r="AE125" s="3" t="n">
        <f aca="false">SUM(AE2:AE124)</f>
        <v>2177</v>
      </c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15T04:47:06Z</dcterms:modified>
  <cp:revision>0</cp:revision>
  <dc:subject/>
  <dc:title/>
</cp:coreProperties>
</file>