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K17" activeCellId="0" sqref="D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2</v>
      </c>
      <c r="AB2" s="3" t="n">
        <v>2</v>
      </c>
      <c r="AC2" s="3" t="n">
        <v>2</v>
      </c>
      <c r="AD2" s="3" t="n">
        <v>0</v>
      </c>
      <c r="AE2" s="3" t="n">
        <v>0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3</v>
      </c>
      <c r="Y3" s="3" t="n">
        <v>1</v>
      </c>
      <c r="Z3" s="3" t="n">
        <v>4</v>
      </c>
      <c r="AA3" s="3" t="n">
        <v>2</v>
      </c>
      <c r="AB3" s="3" t="n">
        <v>2</v>
      </c>
      <c r="AC3" s="3" t="n">
        <v>8</v>
      </c>
      <c r="AD3" s="3" t="n">
        <v>2</v>
      </c>
      <c r="AE3" s="3" t="n">
        <v>2</v>
      </c>
      <c r="AF3" s="3" t="n">
        <v>3</v>
      </c>
      <c r="AG3" s="3" t="n">
        <v>2</v>
      </c>
      <c r="AH3" s="3" t="n">
        <v>0</v>
      </c>
      <c r="AI3" s="3" t="n">
        <v>2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8</v>
      </c>
      <c r="DF3" s="3" t="n">
        <v>26</v>
      </c>
      <c r="DG3" s="3" t="n">
        <v>6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2</v>
      </c>
      <c r="W4" s="3" t="n">
        <v>2</v>
      </c>
      <c r="X4" s="3" t="n">
        <v>5</v>
      </c>
      <c r="Y4" s="3" t="n">
        <v>4</v>
      </c>
      <c r="Z4" s="3" t="n">
        <v>4</v>
      </c>
      <c r="AA4" s="3" t="n">
        <v>2</v>
      </c>
      <c r="AB4" s="3" t="n">
        <v>4</v>
      </c>
      <c r="AC4" s="3" t="n">
        <v>2</v>
      </c>
      <c r="AD4" s="3" t="n">
        <v>1</v>
      </c>
      <c r="AE4" s="3" t="n">
        <v>3</v>
      </c>
      <c r="AF4" s="3" t="n">
        <v>0</v>
      </c>
      <c r="AG4" s="3" t="n">
        <v>2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2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1</v>
      </c>
      <c r="Z5" s="3" t="n">
        <v>5</v>
      </c>
      <c r="AA5" s="3" t="n">
        <v>3</v>
      </c>
      <c r="AB5" s="3" t="n">
        <v>1</v>
      </c>
      <c r="AC5" s="3" t="n">
        <v>1</v>
      </c>
      <c r="AD5" s="3" t="n">
        <v>4</v>
      </c>
      <c r="AE5" s="3" t="n">
        <v>5</v>
      </c>
      <c r="AF5" s="3" t="n">
        <v>3</v>
      </c>
      <c r="AG5" s="3" t="n">
        <v>1</v>
      </c>
      <c r="AH5" s="3" t="n">
        <v>1</v>
      </c>
      <c r="AI5" s="3" t="n">
        <v>2</v>
      </c>
      <c r="AJ5" s="3" t="n">
        <v>2</v>
      </c>
      <c r="AK5" s="3" t="n">
        <v>2</v>
      </c>
      <c r="AL5" s="3" t="n">
        <v>0</v>
      </c>
      <c r="AM5" s="3" t="n">
        <v>2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0</v>
      </c>
      <c r="AV5" s="3" t="n">
        <v>0</v>
      </c>
      <c r="AW5" s="3" t="n">
        <v>4</v>
      </c>
      <c r="AX5" s="3" t="n">
        <v>0</v>
      </c>
      <c r="AY5" s="3" t="n">
        <v>1</v>
      </c>
      <c r="AZ5" s="3" t="n">
        <v>0</v>
      </c>
      <c r="BA5" s="3" t="n">
        <v>1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34</v>
      </c>
      <c r="DG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1</v>
      </c>
      <c r="Z7" s="3" t="n">
        <v>0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3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1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3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1</v>
      </c>
      <c r="Y24" s="3" t="n">
        <v>2</v>
      </c>
      <c r="Z24" s="3" t="n">
        <v>1</v>
      </c>
      <c r="AA24" s="3" t="n">
        <v>0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9</v>
      </c>
      <c r="DF25" s="3" t="n">
        <v>23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1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2</v>
      </c>
      <c r="W27" s="3" t="n">
        <v>2</v>
      </c>
      <c r="X27" s="3" t="n">
        <v>2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1</v>
      </c>
      <c r="AD27" s="3" t="n">
        <v>3</v>
      </c>
      <c r="AE27" s="3" t="n">
        <v>2</v>
      </c>
      <c r="AF27" s="3" t="n">
        <v>1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1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2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20</v>
      </c>
      <c r="DG27" s="3" t="n">
        <v>5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2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1</v>
      </c>
      <c r="AU30" s="3" t="n">
        <v>1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2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1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5</v>
      </c>
      <c r="Z35" s="3" t="n">
        <v>0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2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1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3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1</v>
      </c>
      <c r="AA36" s="3" t="n">
        <v>1</v>
      </c>
      <c r="AB36" s="3" t="n">
        <v>4</v>
      </c>
      <c r="AC36" s="3" t="n">
        <v>0</v>
      </c>
      <c r="AD36" s="3" t="n">
        <v>1</v>
      </c>
      <c r="AE36" s="3" t="n">
        <v>0</v>
      </c>
      <c r="AF36" s="3" t="n">
        <v>1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8</v>
      </c>
      <c r="DG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2</v>
      </c>
      <c r="Y37" s="3" t="n">
        <v>4</v>
      </c>
      <c r="Z37" s="3" t="n">
        <v>5</v>
      </c>
      <c r="AA37" s="3" t="n">
        <v>1</v>
      </c>
      <c r="AB37" s="3" t="n">
        <v>2</v>
      </c>
      <c r="AC37" s="3" t="n">
        <v>2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8</v>
      </c>
      <c r="DG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1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1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</v>
      </c>
      <c r="AC39" s="3" t="n">
        <v>0</v>
      </c>
      <c r="AD39" s="3" t="n">
        <v>2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3</v>
      </c>
      <c r="X40" s="3" t="n">
        <v>5</v>
      </c>
      <c r="Y40" s="3" t="n">
        <v>8</v>
      </c>
      <c r="Z40" s="3" t="n">
        <v>10</v>
      </c>
      <c r="AA40" s="3" t="n">
        <v>4</v>
      </c>
      <c r="AB40" s="3" t="n">
        <v>1</v>
      </c>
      <c r="AC40" s="3" t="n">
        <v>1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4</v>
      </c>
      <c r="DG40" s="3" t="n">
        <v>7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1</v>
      </c>
      <c r="J41" s="3" t="n">
        <v>1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1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1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2</v>
      </c>
      <c r="AI43" s="3" t="n">
        <v>0</v>
      </c>
      <c r="AJ43" s="3" t="n">
        <v>0</v>
      </c>
      <c r="AK43" s="3" t="n">
        <v>2</v>
      </c>
      <c r="AL43" s="3" t="n">
        <v>1</v>
      </c>
      <c r="AM43" s="3" t="n">
        <v>1</v>
      </c>
      <c r="AN43" s="3" t="n">
        <v>1</v>
      </c>
      <c r="AO43" s="3" t="n">
        <v>1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2</v>
      </c>
      <c r="BL43" s="3" t="n">
        <v>0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9</v>
      </c>
      <c r="DF43" s="3" t="n">
        <v>19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1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1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1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2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2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2</v>
      </c>
      <c r="AC50" s="3" t="n">
        <v>0</v>
      </c>
      <c r="AD50" s="3" t="n">
        <v>2</v>
      </c>
      <c r="AE50" s="3" t="n">
        <v>0</v>
      </c>
      <c r="AF50" s="3" t="n">
        <v>0</v>
      </c>
      <c r="AG50" s="3" t="n">
        <v>2</v>
      </c>
      <c r="AH50" s="3" t="n">
        <v>0</v>
      </c>
      <c r="AI50" s="3" t="n">
        <v>2</v>
      </c>
      <c r="AJ50" s="3" t="n">
        <v>1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1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24</v>
      </c>
      <c r="DG50" s="3" t="n">
        <v>4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2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9</v>
      </c>
      <c r="DG51" s="3" t="n">
        <v>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1</v>
      </c>
      <c r="V52" s="3" t="n">
        <v>1</v>
      </c>
      <c r="W52" s="3" t="n">
        <v>0</v>
      </c>
      <c r="X52" s="3" t="n">
        <v>0</v>
      </c>
      <c r="Y52" s="3" t="n">
        <v>0</v>
      </c>
      <c r="Z52" s="3" t="n">
        <v>2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2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1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1</v>
      </c>
      <c r="AK53" s="3" t="n">
        <v>1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1</v>
      </c>
      <c r="AU53" s="3" t="n">
        <v>1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7</v>
      </c>
      <c r="DG53" s="3" t="n">
        <v>2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6</v>
      </c>
      <c r="X54" s="3" t="n">
        <v>4</v>
      </c>
      <c r="Y54" s="3" t="n">
        <v>3</v>
      </c>
      <c r="Z54" s="3" t="n">
        <v>4</v>
      </c>
      <c r="AA54" s="3" t="n">
        <v>3</v>
      </c>
      <c r="AB54" s="3" t="n">
        <v>3</v>
      </c>
      <c r="AC54" s="3" t="n">
        <v>1</v>
      </c>
      <c r="AD54" s="3" t="n">
        <v>4</v>
      </c>
      <c r="AE54" s="3" t="n">
        <v>2</v>
      </c>
      <c r="AF54" s="3" t="n">
        <v>1</v>
      </c>
      <c r="AG54" s="3" t="n">
        <v>3</v>
      </c>
      <c r="AH54" s="3" t="n">
        <v>2</v>
      </c>
      <c r="AI54" s="3" t="n">
        <v>1</v>
      </c>
      <c r="AJ54" s="3" t="n">
        <v>1</v>
      </c>
      <c r="AK54" s="3" t="n">
        <v>2</v>
      </c>
      <c r="AL54" s="3" t="n">
        <v>1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4</v>
      </c>
      <c r="DF54" s="3" t="n">
        <v>33</v>
      </c>
      <c r="DG54" s="3" t="n">
        <v>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2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1</v>
      </c>
      <c r="AI55" s="3" t="n">
        <v>0</v>
      </c>
      <c r="AJ55" s="3" t="n">
        <v>1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2</v>
      </c>
      <c r="X59" s="3" t="n">
        <v>3</v>
      </c>
      <c r="Y59" s="3" t="n">
        <v>6</v>
      </c>
      <c r="Z59" s="3" t="n">
        <v>2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1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1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8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3</v>
      </c>
      <c r="AB61" s="3" t="n">
        <v>1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6</v>
      </c>
      <c r="DG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2</v>
      </c>
      <c r="W62" s="3" t="n">
        <v>8</v>
      </c>
      <c r="X62" s="3" t="n">
        <v>7</v>
      </c>
      <c r="Y62" s="3" t="n">
        <v>6</v>
      </c>
      <c r="Z62" s="3" t="n">
        <v>3</v>
      </c>
      <c r="AA62" s="3" t="n">
        <v>6</v>
      </c>
      <c r="AB62" s="3" t="n">
        <v>0</v>
      </c>
      <c r="AC62" s="3" t="n">
        <v>4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1</v>
      </c>
      <c r="DF62" s="3" t="n">
        <v>34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1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2</v>
      </c>
      <c r="AC65" s="3" t="n">
        <v>1</v>
      </c>
      <c r="AD65" s="3" t="n">
        <v>0</v>
      </c>
      <c r="AE65" s="3" t="n">
        <v>1</v>
      </c>
      <c r="AF65" s="3" t="n">
        <v>2</v>
      </c>
      <c r="AG65" s="3" t="n">
        <v>1</v>
      </c>
      <c r="AH65" s="3" t="n">
        <v>1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2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1</v>
      </c>
      <c r="BD65" s="3" t="n">
        <v>0</v>
      </c>
      <c r="BE65" s="3" t="n">
        <v>0</v>
      </c>
      <c r="BF65" s="3" t="n">
        <v>2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1</v>
      </c>
      <c r="BN65" s="3" t="n">
        <v>1</v>
      </c>
      <c r="BO65" s="3" t="n">
        <v>0</v>
      </c>
      <c r="BP65" s="3" t="n">
        <v>0</v>
      </c>
      <c r="BQ65" s="3" t="n">
        <v>0</v>
      </c>
      <c r="BR65" s="3" t="n">
        <v>2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1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1</v>
      </c>
      <c r="Z66" s="3" t="n">
        <v>0</v>
      </c>
      <c r="AA66" s="3" t="n">
        <v>2</v>
      </c>
      <c r="AB66" s="3" t="n">
        <v>2</v>
      </c>
      <c r="AC66" s="3" t="n">
        <v>1</v>
      </c>
      <c r="AD66" s="3" t="n">
        <v>1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1</v>
      </c>
      <c r="AJ66" s="3" t="n">
        <v>1</v>
      </c>
      <c r="AK66" s="3" t="n">
        <v>0</v>
      </c>
      <c r="AL66" s="3" t="n">
        <v>2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1</v>
      </c>
      <c r="BG66" s="3" t="n">
        <v>1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1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8</v>
      </c>
      <c r="DF66" s="3" t="n">
        <v>19</v>
      </c>
      <c r="DG66" s="3" t="n">
        <v>4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2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1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3</v>
      </c>
      <c r="Y70" s="3" t="n">
        <v>3</v>
      </c>
      <c r="Z70" s="3" t="n">
        <v>1</v>
      </c>
      <c r="AA70" s="3" t="n">
        <v>0</v>
      </c>
      <c r="AB70" s="3" t="n">
        <v>2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1</v>
      </c>
      <c r="V71" s="3" t="n">
        <v>4</v>
      </c>
      <c r="W71" s="3" t="n">
        <v>2</v>
      </c>
      <c r="X71" s="3" t="n">
        <v>6</v>
      </c>
      <c r="Y71" s="3" t="n">
        <v>11</v>
      </c>
      <c r="Z71" s="3" t="n">
        <v>8</v>
      </c>
      <c r="AA71" s="3" t="n">
        <v>4</v>
      </c>
      <c r="AB71" s="3" t="n">
        <v>3</v>
      </c>
      <c r="AC71" s="3" t="n">
        <v>1</v>
      </c>
      <c r="AD71" s="3" t="n">
        <v>1</v>
      </c>
      <c r="AE71" s="3" t="n">
        <v>4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1</v>
      </c>
      <c r="AN71" s="3" t="n">
        <v>2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3</v>
      </c>
      <c r="W72" s="3" t="n">
        <v>1</v>
      </c>
      <c r="X72" s="3" t="n">
        <v>8</v>
      </c>
      <c r="Y72" s="3" t="n">
        <v>11</v>
      </c>
      <c r="Z72" s="3" t="n">
        <v>5</v>
      </c>
      <c r="AA72" s="3" t="n">
        <v>2</v>
      </c>
      <c r="AB72" s="3" t="n">
        <v>4</v>
      </c>
      <c r="AC72" s="3" t="n">
        <v>1</v>
      </c>
      <c r="AD72" s="3" t="n">
        <v>0</v>
      </c>
      <c r="AE72" s="3" t="n">
        <v>4</v>
      </c>
      <c r="AF72" s="3" t="n">
        <v>1</v>
      </c>
      <c r="AG72" s="3" t="n">
        <v>3</v>
      </c>
      <c r="AH72" s="3" t="n">
        <v>1</v>
      </c>
      <c r="AI72" s="3" t="n">
        <v>2</v>
      </c>
      <c r="AJ72" s="3" t="n">
        <v>1</v>
      </c>
      <c r="AK72" s="3" t="n">
        <v>2</v>
      </c>
      <c r="AL72" s="3" t="n">
        <v>0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3</v>
      </c>
      <c r="DF72" s="3" t="n">
        <v>29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2</v>
      </c>
      <c r="W73" s="3" t="n">
        <v>8</v>
      </c>
      <c r="X73" s="3" t="n">
        <v>7</v>
      </c>
      <c r="Y73" s="3" t="n">
        <v>8</v>
      </c>
      <c r="Z73" s="3" t="n">
        <v>6</v>
      </c>
      <c r="AA73" s="3" t="n">
        <v>4</v>
      </c>
      <c r="AB73" s="3" t="n">
        <v>6</v>
      </c>
      <c r="AC73" s="3" t="n">
        <v>1</v>
      </c>
      <c r="AD73" s="3" t="n">
        <v>1</v>
      </c>
      <c r="AE73" s="3" t="n">
        <v>1</v>
      </c>
      <c r="AF73" s="3" t="n">
        <v>1</v>
      </c>
      <c r="AG73" s="3" t="n">
        <v>2</v>
      </c>
      <c r="AH73" s="3" t="n">
        <v>5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8</v>
      </c>
      <c r="DF73" s="3" t="n">
        <v>18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3</v>
      </c>
      <c r="W74" s="3" t="n">
        <v>6</v>
      </c>
      <c r="X74" s="3" t="n">
        <v>11</v>
      </c>
      <c r="Y74" s="3" t="n">
        <v>8</v>
      </c>
      <c r="Z74" s="3" t="n">
        <v>3</v>
      </c>
      <c r="AA74" s="3" t="n">
        <v>3</v>
      </c>
      <c r="AB74" s="3" t="n">
        <v>3</v>
      </c>
      <c r="AC74" s="3" t="n">
        <v>5</v>
      </c>
      <c r="AD74" s="3" t="n">
        <v>1</v>
      </c>
      <c r="AE74" s="3" t="n">
        <v>0</v>
      </c>
      <c r="AF74" s="3" t="n">
        <v>0</v>
      </c>
      <c r="AG74" s="3" t="n">
        <v>2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2</v>
      </c>
      <c r="DF74" s="3" t="n">
        <v>14</v>
      </c>
      <c r="DG74" s="3" t="n">
        <v>6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1</v>
      </c>
      <c r="X76" s="3" t="n">
        <v>1</v>
      </c>
      <c r="Y76" s="3" t="n">
        <v>1</v>
      </c>
      <c r="Z76" s="3" t="n">
        <v>3</v>
      </c>
      <c r="AA76" s="3" t="n">
        <v>1</v>
      </c>
      <c r="AB76" s="3" t="n">
        <v>1</v>
      </c>
      <c r="AC76" s="3" t="n">
        <v>1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1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9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2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1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5</v>
      </c>
      <c r="DF77" s="3" t="n">
        <v>12</v>
      </c>
      <c r="DG77" s="3" t="n">
        <v>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1</v>
      </c>
      <c r="X78" s="3" t="n">
        <v>1</v>
      </c>
      <c r="Y78" s="3" t="n">
        <v>0</v>
      </c>
      <c r="Z78" s="3" t="n">
        <v>3</v>
      </c>
      <c r="AA78" s="3" t="n">
        <v>1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0</v>
      </c>
      <c r="Z79" s="3" t="n">
        <v>3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11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7</v>
      </c>
      <c r="W80" s="3" t="n">
        <v>2</v>
      </c>
      <c r="X80" s="3" t="n">
        <v>8</v>
      </c>
      <c r="Y80" s="3" t="n">
        <v>6</v>
      </c>
      <c r="Z80" s="3" t="n">
        <v>4</v>
      </c>
      <c r="AA80" s="3" t="n">
        <v>0</v>
      </c>
      <c r="AB80" s="3" t="n">
        <v>3</v>
      </c>
      <c r="AC80" s="3" t="n">
        <v>6</v>
      </c>
      <c r="AD80" s="3" t="n">
        <v>2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1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5</v>
      </c>
      <c r="DG80" s="3" t="n">
        <v>7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4</v>
      </c>
      <c r="X81" s="3" t="n">
        <v>0</v>
      </c>
      <c r="Y81" s="3" t="n">
        <v>4</v>
      </c>
      <c r="Z81" s="3" t="n">
        <v>2</v>
      </c>
      <c r="AA81" s="3" t="n">
        <v>1</v>
      </c>
      <c r="AB81" s="3" t="n">
        <v>1</v>
      </c>
      <c r="AC81" s="3" t="n">
        <v>1</v>
      </c>
      <c r="AD81" s="3" t="n">
        <v>1</v>
      </c>
      <c r="AE81" s="3" t="n">
        <v>1</v>
      </c>
      <c r="AF81" s="3" t="n">
        <v>2</v>
      </c>
      <c r="AG81" s="3" t="n">
        <v>1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3</v>
      </c>
      <c r="DF81" s="3" t="n">
        <v>27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9</v>
      </c>
      <c r="Y82" s="3" t="n">
        <v>5</v>
      </c>
      <c r="Z82" s="3" t="n">
        <v>5</v>
      </c>
      <c r="AA82" s="3" t="n">
        <v>4</v>
      </c>
      <c r="AB82" s="3" t="n">
        <v>2</v>
      </c>
      <c r="AC82" s="3" t="n">
        <v>2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1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10</v>
      </c>
      <c r="DG82" s="3" t="n">
        <v>5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2</v>
      </c>
      <c r="X83" s="3" t="n">
        <v>7</v>
      </c>
      <c r="Y83" s="3" t="n">
        <v>4</v>
      </c>
      <c r="Z83" s="3" t="n">
        <v>4</v>
      </c>
      <c r="AA83" s="3" t="n">
        <v>5</v>
      </c>
      <c r="AB83" s="3" t="n">
        <v>2</v>
      </c>
      <c r="AC83" s="3" t="n">
        <v>7</v>
      </c>
      <c r="AD83" s="3" t="n">
        <v>4</v>
      </c>
      <c r="AE83" s="3" t="n">
        <v>0</v>
      </c>
      <c r="AF83" s="3" t="n">
        <v>2</v>
      </c>
      <c r="AG83" s="3" t="n">
        <v>1</v>
      </c>
      <c r="AH83" s="3" t="n">
        <v>2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1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1</v>
      </c>
      <c r="DF83" s="3" t="n">
        <v>47</v>
      </c>
      <c r="DG83" s="3" t="n">
        <v>10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4</v>
      </c>
      <c r="X84" s="3" t="n">
        <v>8</v>
      </c>
      <c r="Y84" s="3" t="n">
        <v>6</v>
      </c>
      <c r="Z84" s="3" t="n">
        <v>3</v>
      </c>
      <c r="AA84" s="3" t="n">
        <v>6</v>
      </c>
      <c r="AB84" s="3" t="n">
        <v>5</v>
      </c>
      <c r="AC84" s="3" t="n">
        <v>0</v>
      </c>
      <c r="AD84" s="3" t="n">
        <v>1</v>
      </c>
      <c r="AE84" s="3" t="n">
        <v>4</v>
      </c>
      <c r="AF84" s="3" t="n">
        <v>1</v>
      </c>
      <c r="AG84" s="3" t="n">
        <v>1</v>
      </c>
      <c r="AH84" s="3" t="n">
        <v>2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3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2</v>
      </c>
      <c r="DG85" s="3" t="n">
        <v>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1</v>
      </c>
      <c r="AC86" s="3" t="n">
        <v>0</v>
      </c>
      <c r="AD86" s="3" t="n">
        <v>1</v>
      </c>
      <c r="AE86" s="3" t="n">
        <v>0</v>
      </c>
      <c r="AF86" s="3" t="n">
        <v>1</v>
      </c>
      <c r="AG86" s="3" t="n">
        <v>0</v>
      </c>
      <c r="AH86" s="3" t="n">
        <v>1</v>
      </c>
      <c r="AI86" s="3" t="n">
        <v>1</v>
      </c>
      <c r="AJ86" s="3" t="n">
        <v>1</v>
      </c>
      <c r="AK86" s="3" t="n">
        <v>1</v>
      </c>
      <c r="AL86" s="3" t="n">
        <v>1</v>
      </c>
      <c r="AM86" s="3" t="n">
        <v>1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6</v>
      </c>
      <c r="DF86" s="3" t="n">
        <v>20</v>
      </c>
      <c r="DG86" s="3" t="n">
        <v>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3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8</v>
      </c>
      <c r="DG87" s="3" t="n">
        <v>1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1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1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3</v>
      </c>
      <c r="DG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0</v>
      </c>
      <c r="AC89" s="3" t="n">
        <v>2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3</v>
      </c>
      <c r="DG89" s="3" t="n">
        <v>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1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9</v>
      </c>
      <c r="DG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1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3</v>
      </c>
      <c r="AG95" s="3" t="n">
        <v>2</v>
      </c>
      <c r="AH95" s="3" t="n">
        <v>1</v>
      </c>
      <c r="AI95" s="3" t="n">
        <v>2</v>
      </c>
      <c r="AJ95" s="3" t="n">
        <v>2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2</v>
      </c>
      <c r="AY95" s="3" t="n">
        <v>0</v>
      </c>
      <c r="AZ95" s="3" t="n">
        <v>2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0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1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0</v>
      </c>
      <c r="DF95" s="3" t="n">
        <v>32</v>
      </c>
      <c r="DG95" s="3" t="n">
        <v>8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2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7</v>
      </c>
      <c r="DG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2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3</v>
      </c>
      <c r="Y99" s="3" t="n">
        <v>4</v>
      </c>
      <c r="Z99" s="3" t="n">
        <v>1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1</v>
      </c>
      <c r="AN100" s="3" t="n">
        <v>1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3</v>
      </c>
      <c r="DF100" s="3" t="n">
        <v>12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3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2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1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1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</v>
      </c>
      <c r="DF104" s="3" t="n">
        <v>12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8</v>
      </c>
      <c r="DG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1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7</v>
      </c>
      <c r="DG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2</v>
      </c>
      <c r="AC109" s="3" t="n">
        <v>0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1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3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1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1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1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</v>
      </c>
      <c r="AA113" s="3" t="n">
        <v>1</v>
      </c>
      <c r="AB113" s="3" t="n">
        <v>1</v>
      </c>
      <c r="AC113" s="3" t="n">
        <v>0</v>
      </c>
      <c r="AD113" s="3" t="n">
        <v>0</v>
      </c>
      <c r="AE113" s="3" t="n">
        <v>1</v>
      </c>
      <c r="AF113" s="3" t="n">
        <v>1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6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2</v>
      </c>
      <c r="DG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9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2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1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1</v>
      </c>
      <c r="K119" s="3" t="n">
        <v>0</v>
      </c>
      <c r="L119" s="3" t="n">
        <v>1</v>
      </c>
      <c r="M119" s="3" t="n">
        <v>1</v>
      </c>
      <c r="N119" s="3" t="n">
        <v>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1</v>
      </c>
      <c r="AL119" s="3" t="n">
        <v>1</v>
      </c>
      <c r="AM119" s="3" t="n">
        <v>0</v>
      </c>
      <c r="AN119" s="3" t="n">
        <v>1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1</v>
      </c>
      <c r="AZ119" s="3" t="n">
        <v>0</v>
      </c>
      <c r="BA119" s="3" t="n">
        <v>0</v>
      </c>
      <c r="BB119" s="3" t="n">
        <v>0</v>
      </c>
      <c r="BC119" s="3" t="n">
        <v>1</v>
      </c>
      <c r="BD119" s="3" t="n">
        <v>1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1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1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1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1</v>
      </c>
      <c r="Z122" s="3" t="n">
        <v>0</v>
      </c>
      <c r="AA122" s="3" t="n">
        <v>1</v>
      </c>
      <c r="AB122" s="3" t="n">
        <v>1</v>
      </c>
      <c r="AC122" s="3" t="n">
        <v>2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1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1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6</v>
      </c>
      <c r="D126" s="3" t="n">
        <f aca="false">SUM(D2:D125)</f>
        <v>10</v>
      </c>
      <c r="E126" s="3" t="n">
        <f aca="false">SUM(E2:E125)</f>
        <v>0</v>
      </c>
      <c r="F126" s="3" t="n">
        <f aca="false">SUM(F2:F125)</f>
        <v>4</v>
      </c>
      <c r="G126" s="3" t="n">
        <f aca="false">SUM(G2:G125)</f>
        <v>2</v>
      </c>
      <c r="H126" s="3" t="n">
        <f aca="false">SUM(H2:H125)</f>
        <v>5</v>
      </c>
      <c r="I126" s="3" t="n">
        <f aca="false">SUM(I2:I125)</f>
        <v>5</v>
      </c>
      <c r="J126" s="3" t="n">
        <f aca="false">SUM(J2:J125)</f>
        <v>6</v>
      </c>
      <c r="K126" s="3" t="n">
        <f aca="false">SUM(K2:K125)</f>
        <v>3</v>
      </c>
      <c r="L126" s="3" t="n">
        <f aca="false">SUM(L2:L125)</f>
        <v>7</v>
      </c>
      <c r="M126" s="3" t="n">
        <f aca="false">SUM(M2:M125)</f>
        <v>5</v>
      </c>
      <c r="N126" s="3" t="n">
        <f aca="false">SUM(N2:N125)</f>
        <v>9</v>
      </c>
      <c r="O126" s="3" t="n">
        <f aca="false">SUM(O2:O125)</f>
        <v>7</v>
      </c>
      <c r="P126" s="3" t="n">
        <f aca="false">SUM(P2:P125)</f>
        <v>5</v>
      </c>
      <c r="Q126" s="3" t="n">
        <f aca="false">SUM(Q2:Q125)</f>
        <v>8</v>
      </c>
      <c r="R126" s="3" t="n">
        <f aca="false">SUM(R2:R125)</f>
        <v>6</v>
      </c>
      <c r="S126" s="3" t="n">
        <f aca="false">SUM(S2:S125)</f>
        <v>4</v>
      </c>
      <c r="T126" s="3" t="n">
        <f aca="false">SUM(T2:T125)</f>
        <v>1</v>
      </c>
      <c r="U126" s="3" t="n">
        <f aca="false">SUM(U2:U125)</f>
        <v>8</v>
      </c>
      <c r="V126" s="3" t="n">
        <f aca="false">SUM(V2:V125)</f>
        <v>49</v>
      </c>
      <c r="W126" s="3" t="n">
        <f aca="false">SUM(W2:W125)</f>
        <v>96</v>
      </c>
      <c r="X126" s="3" t="n">
        <f aca="false">SUM(X2:X125)</f>
        <v>117</v>
      </c>
      <c r="Y126" s="3" t="n">
        <f aca="false">SUM(Y2:Y125)</f>
        <v>136</v>
      </c>
      <c r="Z126" s="3" t="n">
        <f aca="false">SUM(Z2:Z125)</f>
        <v>112</v>
      </c>
      <c r="AA126" s="3" t="n">
        <f aca="false">SUM(AA2:AA125)</f>
        <v>80</v>
      </c>
      <c r="AB126" s="3" t="n">
        <f aca="false">SUM(AB2:AB125)</f>
        <v>86</v>
      </c>
      <c r="AC126" s="3" t="n">
        <f aca="false">SUM(AC2:AC125)</f>
        <v>75</v>
      </c>
      <c r="AD126" s="3" t="n">
        <f aca="false">SUM(AD2:AD125)</f>
        <v>58</v>
      </c>
      <c r="AE126" s="3" t="n">
        <f aca="false">SUM(AE2:AE125)</f>
        <v>54</v>
      </c>
      <c r="AF126" s="3" t="n">
        <f aca="false">SUM(AF2:AF125)</f>
        <v>41</v>
      </c>
      <c r="AG126" s="3" t="n">
        <f aca="false">SUM(AG2:AG125)</f>
        <v>48</v>
      </c>
      <c r="AH126" s="3" t="n">
        <f aca="false">SUM(AH2:AH125)</f>
        <v>40</v>
      </c>
      <c r="AI126" s="3" t="n">
        <f aca="false">SUM(AI2:AI125)</f>
        <v>34</v>
      </c>
      <c r="AJ126" s="3" t="n">
        <f aca="false">SUM(AJ2:AJ125)</f>
        <v>31</v>
      </c>
      <c r="AK126" s="3" t="n">
        <f aca="false">SUM(AK2:AK125)</f>
        <v>24</v>
      </c>
      <c r="AL126" s="3" t="n">
        <f aca="false">SUM(AL2:AL125)</f>
        <v>15</v>
      </c>
      <c r="AM126" s="3" t="n">
        <f aca="false">SUM(AM2:AM125)</f>
        <v>24</v>
      </c>
      <c r="AN126" s="3" t="n">
        <f aca="false">SUM(AN2:AN125)</f>
        <v>24</v>
      </c>
      <c r="AO126" s="3" t="n">
        <f aca="false">SUM(AO2:AO125)</f>
        <v>19</v>
      </c>
      <c r="AP126" s="3" t="n">
        <f aca="false">SUM(AP2:AP125)</f>
        <v>14</v>
      </c>
      <c r="AQ126" s="3" t="n">
        <f aca="false">SUM(AQ2:AQ125)</f>
        <v>14</v>
      </c>
      <c r="AR126" s="3" t="n">
        <f aca="false">SUM(AR2:AR125)</f>
        <v>20</v>
      </c>
      <c r="AS126" s="3" t="n">
        <f aca="false">SUM(AS2:AS125)</f>
        <v>8</v>
      </c>
      <c r="AT126" s="3" t="n">
        <f aca="false">SUM(AT2:AT125)</f>
        <v>18</v>
      </c>
      <c r="AU126" s="3" t="n">
        <f aca="false">SUM(AU2:AU125)</f>
        <v>6</v>
      </c>
      <c r="AV126" s="3" t="n">
        <f aca="false">SUM(AV2:AV125)</f>
        <v>14</v>
      </c>
      <c r="AW126" s="3" t="n">
        <f aca="false">SUM(AW2:AW125)</f>
        <v>14</v>
      </c>
      <c r="AX126" s="3" t="n">
        <f aca="false">SUM(AX2:AX125)</f>
        <v>13</v>
      </c>
      <c r="AY126" s="3" t="n">
        <f aca="false">SUM(AY2:AY125)</f>
        <v>12</v>
      </c>
      <c r="AZ126" s="3" t="n">
        <f aca="false">SUM(AZ2:AZ125)</f>
        <v>12</v>
      </c>
      <c r="BA126" s="3" t="n">
        <f aca="false">SUM(BA2:BA125)</f>
        <v>18</v>
      </c>
      <c r="BB126" s="3" t="n">
        <f aca="false">SUM(BB2:BB125)</f>
        <v>9</v>
      </c>
      <c r="BC126" s="3" t="n">
        <f aca="false">SUM(BC2:BC125)</f>
        <v>9</v>
      </c>
      <c r="BD126" s="3" t="n">
        <f aca="false">SUM(BD2:BD125)</f>
        <v>11</v>
      </c>
      <c r="BE126" s="3" t="n">
        <f aca="false">SUM(BE2:BE125)</f>
        <v>4</v>
      </c>
      <c r="BF126" s="3" t="n">
        <f aca="false">SUM(BF2:BF125)</f>
        <v>14</v>
      </c>
      <c r="BG126" s="3" t="n">
        <f aca="false">SUM(BG2:BG125)</f>
        <v>12</v>
      </c>
      <c r="BH126" s="3" t="n">
        <f aca="false">SUM(BH2:BH125)</f>
        <v>4</v>
      </c>
      <c r="BI126" s="3" t="n">
        <f aca="false">SUM(BI2:BI125)</f>
        <v>13</v>
      </c>
      <c r="BJ126" s="3" t="n">
        <f aca="false">SUM(BJ2:BJ125)</f>
        <v>3</v>
      </c>
      <c r="BK126" s="3" t="n">
        <f aca="false">SUM(BK2:BK125)</f>
        <v>9</v>
      </c>
      <c r="BL126" s="3" t="n">
        <f aca="false">SUM(BL2:BL125)</f>
        <v>13</v>
      </c>
      <c r="BM126" s="3" t="n">
        <f aca="false">SUM(BM2:BM125)</f>
        <v>5</v>
      </c>
      <c r="BN126" s="3" t="n">
        <f aca="false">SUM(BN2:BN125)</f>
        <v>11</v>
      </c>
      <c r="BO126" s="3" t="n">
        <f aca="false">SUM(BO2:BO125)</f>
        <v>5</v>
      </c>
      <c r="BP126" s="3" t="n">
        <f aca="false">SUM(BP2:BP125)</f>
        <v>6</v>
      </c>
      <c r="BQ126" s="3" t="n">
        <f aca="false">SUM(BQ2:BQ125)</f>
        <v>10</v>
      </c>
      <c r="BR126" s="3" t="n">
        <f aca="false">SUM(BR2:BR125)</f>
        <v>7</v>
      </c>
      <c r="BS126" s="3" t="n">
        <f aca="false">SUM(BS2:BS125)</f>
        <v>7</v>
      </c>
      <c r="BT126" s="3" t="n">
        <f aca="false">SUM(BT2:BT125)</f>
        <v>6</v>
      </c>
      <c r="BU126" s="3" t="n">
        <f aca="false">SUM(BU2:BU125)</f>
        <v>3</v>
      </c>
      <c r="BV126" s="3" t="n">
        <f aca="false">SUM(BV2:BV125)</f>
        <v>5</v>
      </c>
      <c r="BW126" s="3" t="n">
        <f aca="false">SUM(BW2:BW125)</f>
        <v>2</v>
      </c>
      <c r="BX126" s="3" t="n">
        <f aca="false">SUM(BX2:BX125)</f>
        <v>4</v>
      </c>
      <c r="BY126" s="3" t="n">
        <f aca="false">SUM(BY2:BY125)</f>
        <v>5</v>
      </c>
      <c r="BZ126" s="3" t="n">
        <f aca="false">SUM(BZ2:BZ125)</f>
        <v>5</v>
      </c>
      <c r="CA126" s="3" t="n">
        <f aca="false">SUM(CA2:CA125)</f>
        <v>4</v>
      </c>
      <c r="CB126" s="3" t="n">
        <f aca="false">SUM(CB2:CB125)</f>
        <v>3</v>
      </c>
      <c r="CC126" s="3" t="n">
        <f aca="false">SUM(CC2:CC125)</f>
        <v>3</v>
      </c>
      <c r="CD126" s="3" t="n">
        <f aca="false">SUM(CD2:CD125)</f>
        <v>2</v>
      </c>
      <c r="CE126" s="3" t="n">
        <f aca="false">SUM(CE2:CE125)</f>
        <v>0</v>
      </c>
      <c r="CF126" s="3" t="n">
        <f aca="false">SUM(CF2:CF125)</f>
        <v>4</v>
      </c>
      <c r="CG126" s="3" t="n">
        <f aca="false">SUM(CG2:CG125)</f>
        <v>3</v>
      </c>
      <c r="CH126" s="3" t="n">
        <f aca="false">SUM(CH2:CH125)</f>
        <v>2</v>
      </c>
      <c r="CI126" s="3" t="n">
        <f aca="false">SUM(CI2:CI125)</f>
        <v>1</v>
      </c>
      <c r="CJ126" s="3" t="n">
        <f aca="false">SUM(CJ2:CJ125)</f>
        <v>0</v>
      </c>
      <c r="CK126" s="3" t="n">
        <f aca="false">SUM(CK2:CK125)</f>
        <v>0</v>
      </c>
      <c r="CL126" s="3" t="n">
        <f aca="false">SUM(CL2:CL125)</f>
        <v>0</v>
      </c>
      <c r="CM126" s="3" t="n">
        <f aca="false">SUM(CM2:CM125)</f>
        <v>0</v>
      </c>
      <c r="CN126" s="3" t="n">
        <f aca="false">SUM(CN2:CN125)</f>
        <v>0</v>
      </c>
      <c r="CO126" s="3" t="n">
        <f aca="false">SUM(CO2:CO125)</f>
        <v>1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0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32</v>
      </c>
      <c r="DF126" s="3" t="n">
        <f aca="false">SUM(DF2:DF125)</f>
        <v>1209</v>
      </c>
      <c r="DG126" s="3" t="n">
        <f aca="false">SUM(DG2:DG125)</f>
        <v>2841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6</v>
      </c>
      <c r="D1" s="2" t="s">
        <v>237</v>
      </c>
      <c r="E1" s="2" t="s">
        <v>238</v>
      </c>
      <c r="F1" s="2" t="s">
        <v>239</v>
      </c>
      <c r="G1" s="2" t="s">
        <v>240</v>
      </c>
      <c r="H1" s="2" t="s">
        <v>241</v>
      </c>
      <c r="I1" s="2" t="s">
        <v>242</v>
      </c>
      <c r="J1" s="2" t="s">
        <v>243</v>
      </c>
      <c r="K1" s="2" t="s">
        <v>244</v>
      </c>
      <c r="L1" s="2" t="s">
        <v>245</v>
      </c>
      <c r="M1" s="2" t="s">
        <v>246</v>
      </c>
      <c r="N1" s="2" t="s">
        <v>247</v>
      </c>
      <c r="O1" s="2" t="s">
        <v>248</v>
      </c>
      <c r="P1" s="2" t="s">
        <v>249</v>
      </c>
      <c r="Q1" s="2" t="s">
        <v>250</v>
      </c>
      <c r="R1" s="2" t="s">
        <v>251</v>
      </c>
      <c r="S1" s="2" t="s">
        <v>252</v>
      </c>
      <c r="T1" s="2" t="s">
        <v>253</v>
      </c>
      <c r="U1" s="2" t="s">
        <v>254</v>
      </c>
      <c r="V1" s="2" t="s">
        <v>255</v>
      </c>
      <c r="W1" s="2" t="s">
        <v>256</v>
      </c>
      <c r="X1" s="2" t="s">
        <v>257</v>
      </c>
      <c r="Y1" s="2" t="s">
        <v>258</v>
      </c>
      <c r="Z1" s="2" t="s">
        <v>259</v>
      </c>
      <c r="AA1" s="2" t="s">
        <v>260</v>
      </c>
      <c r="AB1" s="2" t="s">
        <v>261</v>
      </c>
      <c r="AC1" s="2" t="s">
        <v>262</v>
      </c>
      <c r="AD1" s="2" t="s">
        <v>263</v>
      </c>
      <c r="AE1" s="2" t="s">
        <v>264</v>
      </c>
      <c r="AF1" s="2" t="s">
        <v>265</v>
      </c>
      <c r="AG1" s="2" t="s">
        <v>266</v>
      </c>
      <c r="AH1" s="2" t="s">
        <v>267</v>
      </c>
      <c r="AI1" s="2" t="s">
        <v>268</v>
      </c>
      <c r="AJ1" s="2" t="s">
        <v>269</v>
      </c>
      <c r="AK1" s="2" t="s">
        <v>270</v>
      </c>
      <c r="AL1" s="2" t="s">
        <v>271</v>
      </c>
      <c r="AM1" s="2" t="s">
        <v>272</v>
      </c>
      <c r="AN1" s="2" t="s">
        <v>273</v>
      </c>
      <c r="AO1" s="2" t="s">
        <v>274</v>
      </c>
      <c r="AP1" s="2" t="s">
        <v>275</v>
      </c>
      <c r="AQ1" s="2" t="s">
        <v>276</v>
      </c>
      <c r="AR1" s="2" t="s">
        <v>277</v>
      </c>
      <c r="AS1" s="2" t="s">
        <v>278</v>
      </c>
      <c r="AT1" s="2" t="s">
        <v>279</v>
      </c>
      <c r="AU1" s="2" t="s">
        <v>280</v>
      </c>
      <c r="AV1" s="2" t="s">
        <v>281</v>
      </c>
      <c r="AW1" s="2" t="s">
        <v>282</v>
      </c>
      <c r="AX1" s="2" t="s">
        <v>283</v>
      </c>
      <c r="AY1" s="2" t="s">
        <v>284</v>
      </c>
      <c r="AZ1" s="2" t="s">
        <v>285</v>
      </c>
      <c r="BA1" s="2" t="s">
        <v>286</v>
      </c>
      <c r="BB1" s="2" t="s">
        <v>287</v>
      </c>
      <c r="BC1" s="2" t="s">
        <v>288</v>
      </c>
      <c r="BD1" s="2" t="s">
        <v>289</v>
      </c>
      <c r="BE1" s="2" t="s">
        <v>290</v>
      </c>
      <c r="BF1" s="2" t="s">
        <v>291</v>
      </c>
      <c r="BG1" s="2" t="s">
        <v>292</v>
      </c>
      <c r="BH1" s="2" t="s">
        <v>293</v>
      </c>
      <c r="BI1" s="2" t="s">
        <v>294</v>
      </c>
      <c r="BJ1" s="2" t="s">
        <v>295</v>
      </c>
      <c r="BK1" s="2" t="s">
        <v>296</v>
      </c>
      <c r="BL1" s="2" t="s">
        <v>297</v>
      </c>
      <c r="BM1" s="2" t="s">
        <v>298</v>
      </c>
      <c r="BN1" s="2" t="s">
        <v>299</v>
      </c>
      <c r="BO1" s="2" t="s">
        <v>300</v>
      </c>
      <c r="BP1" s="2" t="s">
        <v>301</v>
      </c>
      <c r="BQ1" s="2" t="s">
        <v>302</v>
      </c>
      <c r="BR1" s="2" t="s">
        <v>303</v>
      </c>
      <c r="BS1" s="2" t="s">
        <v>304</v>
      </c>
      <c r="BT1" s="2" t="s">
        <v>305</v>
      </c>
      <c r="BU1" s="2" t="s">
        <v>306</v>
      </c>
      <c r="BV1" s="2" t="s">
        <v>307</v>
      </c>
      <c r="BW1" s="2" t="s">
        <v>308</v>
      </c>
      <c r="BX1" s="2" t="s">
        <v>309</v>
      </c>
      <c r="BY1" s="2" t="s">
        <v>310</v>
      </c>
      <c r="BZ1" s="2" t="s">
        <v>311</v>
      </c>
      <c r="CA1" s="2" t="s">
        <v>312</v>
      </c>
      <c r="CB1" s="2" t="s">
        <v>313</v>
      </c>
      <c r="CC1" s="2" t="s">
        <v>314</v>
      </c>
      <c r="CD1" s="2" t="s">
        <v>315</v>
      </c>
      <c r="CE1" s="2" t="s">
        <v>316</v>
      </c>
      <c r="CF1" s="2" t="s">
        <v>317</v>
      </c>
      <c r="CG1" s="2" t="s">
        <v>318</v>
      </c>
      <c r="CH1" s="2" t="s">
        <v>319</v>
      </c>
      <c r="CI1" s="2" t="s">
        <v>320</v>
      </c>
      <c r="CJ1" s="2" t="s">
        <v>321</v>
      </c>
      <c r="CK1" s="2" t="s">
        <v>322</v>
      </c>
      <c r="CL1" s="2" t="s">
        <v>323</v>
      </c>
      <c r="CM1" s="2" t="s">
        <v>324</v>
      </c>
      <c r="CN1" s="2" t="s">
        <v>325</v>
      </c>
      <c r="CO1" s="2" t="s">
        <v>326</v>
      </c>
      <c r="CP1" s="2" t="s">
        <v>327</v>
      </c>
      <c r="CQ1" s="2" t="s">
        <v>328</v>
      </c>
      <c r="CR1" s="2" t="s">
        <v>329</v>
      </c>
      <c r="CS1" s="2" t="s">
        <v>330</v>
      </c>
      <c r="CT1" s="2" t="s">
        <v>331</v>
      </c>
      <c r="CU1" s="2" t="s">
        <v>332</v>
      </c>
      <c r="CV1" s="2" t="s">
        <v>333</v>
      </c>
      <c r="CW1" s="2" t="s">
        <v>334</v>
      </c>
      <c r="CX1" s="2" t="s">
        <v>335</v>
      </c>
      <c r="CY1" s="2" t="s">
        <v>336</v>
      </c>
      <c r="CZ1" s="2" t="s">
        <v>337</v>
      </c>
      <c r="DA1" s="2" t="s">
        <v>338</v>
      </c>
      <c r="DB1" s="2" t="s">
        <v>339</v>
      </c>
      <c r="DC1" s="2" t="s">
        <v>340</v>
      </c>
      <c r="DD1" s="2" t="s">
        <v>34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3</v>
      </c>
      <c r="W2" s="3" t="n">
        <v>4</v>
      </c>
      <c r="X2" s="3" t="n">
        <v>3</v>
      </c>
      <c r="Y2" s="3" t="n">
        <v>0</v>
      </c>
      <c r="Z2" s="3" t="n">
        <v>0</v>
      </c>
      <c r="AA2" s="3" t="n">
        <v>1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2</v>
      </c>
      <c r="DF2" s="3" t="n">
        <v>14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2</v>
      </c>
      <c r="AB3" s="3" t="n">
        <v>2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</v>
      </c>
      <c r="AI3" s="3" t="n">
        <v>2</v>
      </c>
      <c r="AJ3" s="3" t="n">
        <v>2</v>
      </c>
      <c r="AK3" s="3" t="n">
        <v>0</v>
      </c>
      <c r="AL3" s="3" t="n">
        <v>1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0</v>
      </c>
      <c r="AR3" s="3" t="n">
        <v>4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0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8</v>
      </c>
      <c r="DF3" s="3" t="n">
        <v>26</v>
      </c>
      <c r="DG3" s="3" t="n">
        <v>6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</v>
      </c>
      <c r="W4" s="3" t="n">
        <v>2</v>
      </c>
      <c r="X4" s="3" t="n">
        <v>3</v>
      </c>
      <c r="Y4" s="3" t="n">
        <v>4</v>
      </c>
      <c r="Z4" s="3" t="n">
        <v>0</v>
      </c>
      <c r="AA4" s="3" t="n">
        <v>3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7</v>
      </c>
      <c r="DF4" s="3" t="n">
        <v>23</v>
      </c>
      <c r="DG4" s="3" t="n">
        <v>6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0</v>
      </c>
      <c r="AA5" s="3" t="n">
        <v>1</v>
      </c>
      <c r="AB5" s="3" t="n">
        <v>0</v>
      </c>
      <c r="AC5" s="3" t="n">
        <v>2</v>
      </c>
      <c r="AD5" s="3" t="n">
        <v>1</v>
      </c>
      <c r="AE5" s="3" t="n">
        <v>2</v>
      </c>
      <c r="AF5" s="3" t="n">
        <v>0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1</v>
      </c>
      <c r="AN5" s="3" t="n">
        <v>5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3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34</v>
      </c>
      <c r="DG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1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6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1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1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1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6</v>
      </c>
      <c r="DF18" s="3" t="n">
        <v>1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0</v>
      </c>
      <c r="DG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1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1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2</v>
      </c>
      <c r="Z25" s="3" t="n">
        <v>0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2</v>
      </c>
      <c r="AH25" s="3" t="n">
        <v>1</v>
      </c>
      <c r="AI25" s="3" t="n">
        <v>4</v>
      </c>
      <c r="AJ25" s="3" t="n">
        <v>0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9</v>
      </c>
      <c r="DF25" s="3" t="n">
        <v>23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1</v>
      </c>
      <c r="Z27" s="3" t="n">
        <v>1</v>
      </c>
      <c r="AA27" s="3" t="n">
        <v>1</v>
      </c>
      <c r="AB27" s="3" t="n">
        <v>3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1</v>
      </c>
      <c r="DF27" s="3" t="n">
        <v>20</v>
      </c>
      <c r="DG27" s="3" t="n">
        <v>5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3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7</v>
      </c>
      <c r="DG30" s="3" t="n">
        <v>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8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1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1</v>
      </c>
      <c r="AQ33" s="3" t="n">
        <v>0</v>
      </c>
      <c r="AR33" s="3" t="n">
        <v>1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3</v>
      </c>
      <c r="DF35" s="3" t="n">
        <v>3</v>
      </c>
      <c r="DG35" s="3" t="n">
        <v>1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2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0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8</v>
      </c>
      <c r="DG36" s="3" t="n">
        <v>2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2</v>
      </c>
      <c r="AD37" s="3" t="n">
        <v>1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3</v>
      </c>
      <c r="DF37" s="3" t="n">
        <v>8</v>
      </c>
      <c r="DG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1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2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9</v>
      </c>
      <c r="DG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1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</v>
      </c>
      <c r="V40" s="3" t="n">
        <v>1</v>
      </c>
      <c r="W40" s="3" t="n">
        <v>1</v>
      </c>
      <c r="X40" s="3" t="n">
        <v>7</v>
      </c>
      <c r="Y40" s="3" t="n">
        <v>5</v>
      </c>
      <c r="Z40" s="3" t="n">
        <v>5</v>
      </c>
      <c r="AA40" s="3" t="n">
        <v>2</v>
      </c>
      <c r="AB40" s="3" t="n">
        <v>1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3</v>
      </c>
      <c r="AH40" s="3" t="n">
        <v>0</v>
      </c>
      <c r="AI40" s="3" t="n">
        <v>2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4</v>
      </c>
      <c r="DG40" s="3" t="n">
        <v>7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1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1</v>
      </c>
      <c r="AF41" s="3" t="n">
        <v>1</v>
      </c>
      <c r="AG41" s="3" t="n">
        <v>1</v>
      </c>
      <c r="AH41" s="3" t="n">
        <v>0</v>
      </c>
      <c r="AI41" s="3" t="n">
        <v>1</v>
      </c>
      <c r="AJ41" s="3" t="n">
        <v>0</v>
      </c>
      <c r="AK41" s="3" t="n">
        <v>3</v>
      </c>
      <c r="AL41" s="3" t="n">
        <v>0</v>
      </c>
      <c r="AM41" s="3" t="n">
        <v>2</v>
      </c>
      <c r="AN41" s="3" t="n">
        <v>1</v>
      </c>
      <c r="AO41" s="3" t="n">
        <v>2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1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29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</v>
      </c>
      <c r="DF42" s="3" t="n">
        <v>7</v>
      </c>
      <c r="DG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1</v>
      </c>
      <c r="AQ43" s="3" t="n">
        <v>1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9</v>
      </c>
      <c r="DF43" s="3" t="n">
        <v>19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1</v>
      </c>
      <c r="BF44" s="3" t="n">
        <v>1</v>
      </c>
      <c r="BG44" s="3" t="n">
        <v>0</v>
      </c>
      <c r="BH44" s="3" t="n">
        <v>2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1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1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2</v>
      </c>
      <c r="AP45" s="3" t="n">
        <v>1</v>
      </c>
      <c r="AQ45" s="3" t="n">
        <v>0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6</v>
      </c>
      <c r="DG45" s="3" t="n">
        <v>3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3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2</v>
      </c>
      <c r="AP47" s="3" t="n">
        <v>0</v>
      </c>
      <c r="AQ47" s="3" t="n">
        <v>2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1</v>
      </c>
      <c r="AY47" s="3" t="n">
        <v>0</v>
      </c>
      <c r="AZ47" s="3" t="n">
        <v>1</v>
      </c>
      <c r="BA47" s="3" t="n">
        <v>0</v>
      </c>
      <c r="BB47" s="3" t="n">
        <v>2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1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5</v>
      </c>
      <c r="DF47" s="3" t="n">
        <v>27</v>
      </c>
      <c r="DG47" s="3" t="n">
        <v>4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1</v>
      </c>
      <c r="AI48" s="3" t="n">
        <v>2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2</v>
      </c>
      <c r="DG48" s="3" t="n">
        <v>2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1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0</v>
      </c>
      <c r="AC50" s="3" t="n">
        <v>1</v>
      </c>
      <c r="AD50" s="3" t="n">
        <v>3</v>
      </c>
      <c r="AE50" s="3" t="n">
        <v>0</v>
      </c>
      <c r="AF50" s="3" t="n">
        <v>1</v>
      </c>
      <c r="AG50" s="3" t="n">
        <v>1</v>
      </c>
      <c r="AH50" s="3" t="n">
        <v>0</v>
      </c>
      <c r="AI50" s="3" t="n">
        <v>1</v>
      </c>
      <c r="AJ50" s="3" t="n">
        <v>0</v>
      </c>
      <c r="AK50" s="3" t="n">
        <v>1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9</v>
      </c>
      <c r="DF50" s="3" t="n">
        <v>24</v>
      </c>
      <c r="DG50" s="3" t="n">
        <v>4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2</v>
      </c>
      <c r="U51" s="3" t="n">
        <v>0</v>
      </c>
      <c r="V51" s="3" t="n">
        <v>0</v>
      </c>
      <c r="W51" s="3" t="n">
        <v>0</v>
      </c>
      <c r="X51" s="3" t="n">
        <v>2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2</v>
      </c>
      <c r="AR51" s="3" t="n">
        <v>0</v>
      </c>
      <c r="AS51" s="3" t="n">
        <v>1</v>
      </c>
      <c r="AT51" s="3" t="n">
        <v>3</v>
      </c>
      <c r="AU51" s="3" t="n">
        <v>0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9</v>
      </c>
      <c r="DG51" s="3" t="n">
        <v>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1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1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4</v>
      </c>
      <c r="AA53" s="3" t="n">
        <v>0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3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7</v>
      </c>
      <c r="DG53" s="3" t="n">
        <v>2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2</v>
      </c>
      <c r="W54" s="3" t="n">
        <v>4</v>
      </c>
      <c r="X54" s="3" t="n">
        <v>4</v>
      </c>
      <c r="Y54" s="3" t="n">
        <v>0</v>
      </c>
      <c r="Z54" s="3" t="n">
        <v>2</v>
      </c>
      <c r="AA54" s="3" t="n">
        <v>2</v>
      </c>
      <c r="AB54" s="3" t="n">
        <v>1</v>
      </c>
      <c r="AC54" s="3" t="n">
        <v>1</v>
      </c>
      <c r="AD54" s="3" t="n">
        <v>0</v>
      </c>
      <c r="AE54" s="3" t="n">
        <v>0</v>
      </c>
      <c r="AF54" s="3" t="n">
        <v>2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2</v>
      </c>
      <c r="AM54" s="3" t="n">
        <v>1</v>
      </c>
      <c r="AN54" s="3" t="n">
        <v>0</v>
      </c>
      <c r="AO54" s="3" t="n">
        <v>0</v>
      </c>
      <c r="AP54" s="3" t="n">
        <v>2</v>
      </c>
      <c r="AQ54" s="3" t="n">
        <v>1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1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1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4</v>
      </c>
      <c r="DF54" s="3" t="n">
        <v>33</v>
      </c>
      <c r="DG54" s="3" t="n">
        <v>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1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2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4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1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1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1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2</v>
      </c>
      <c r="DF59" s="3" t="n">
        <v>4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2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8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1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5</v>
      </c>
      <c r="DF61" s="3" t="n">
        <v>6</v>
      </c>
      <c r="DG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2</v>
      </c>
      <c r="V62" s="3" t="n">
        <v>1</v>
      </c>
      <c r="W62" s="3" t="n">
        <v>3</v>
      </c>
      <c r="X62" s="3" t="n">
        <v>4</v>
      </c>
      <c r="Y62" s="3" t="n">
        <v>1</v>
      </c>
      <c r="Z62" s="3" t="n">
        <v>3</v>
      </c>
      <c r="AA62" s="3" t="n">
        <v>5</v>
      </c>
      <c r="AB62" s="3" t="n">
        <v>3</v>
      </c>
      <c r="AC62" s="3" t="n">
        <v>1</v>
      </c>
      <c r="AD62" s="3" t="n">
        <v>2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1</v>
      </c>
      <c r="DF62" s="3" t="n">
        <v>34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1</v>
      </c>
      <c r="AS64" s="3" t="n">
        <v>0</v>
      </c>
      <c r="AT64" s="3" t="n">
        <v>2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3</v>
      </c>
      <c r="DF64" s="3" t="n">
        <v>10</v>
      </c>
      <c r="DG64" s="3" t="n">
        <v>2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1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1</v>
      </c>
      <c r="AL65" s="3" t="n">
        <v>1</v>
      </c>
      <c r="AM65" s="3" t="n">
        <v>1</v>
      </c>
      <c r="AN65" s="3" t="n">
        <v>0</v>
      </c>
      <c r="AO65" s="3" t="n">
        <v>1</v>
      </c>
      <c r="AP65" s="3" t="n">
        <v>2</v>
      </c>
      <c r="AQ65" s="3" t="n">
        <v>0</v>
      </c>
      <c r="AR65" s="3" t="n">
        <v>2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1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2</v>
      </c>
      <c r="AC66" s="3" t="n">
        <v>0</v>
      </c>
      <c r="AD66" s="3" t="n">
        <v>1</v>
      </c>
      <c r="AE66" s="3" t="n">
        <v>0</v>
      </c>
      <c r="AF66" s="3" t="n">
        <v>2</v>
      </c>
      <c r="AG66" s="3" t="n">
        <v>0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1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8</v>
      </c>
      <c r="DF66" s="3" t="n">
        <v>19</v>
      </c>
      <c r="DG66" s="3" t="n">
        <v>4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1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2</v>
      </c>
      <c r="Y70" s="3" t="n">
        <v>1</v>
      </c>
      <c r="Z70" s="3" t="n">
        <v>1</v>
      </c>
      <c r="AA70" s="3" t="n">
        <v>2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4</v>
      </c>
      <c r="X71" s="3" t="n">
        <v>1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1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51</v>
      </c>
      <c r="DF71" s="3" t="n">
        <v>13</v>
      </c>
      <c r="DG71" s="3" t="n">
        <v>6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2</v>
      </c>
      <c r="Y72" s="3" t="n">
        <v>2</v>
      </c>
      <c r="Z72" s="3" t="n">
        <v>5</v>
      </c>
      <c r="AA72" s="3" t="n">
        <v>2</v>
      </c>
      <c r="AB72" s="3" t="n">
        <v>0</v>
      </c>
      <c r="AC72" s="3" t="n">
        <v>3</v>
      </c>
      <c r="AD72" s="3" t="n">
        <v>3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1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3</v>
      </c>
      <c r="DF72" s="3" t="n">
        <v>29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2</v>
      </c>
      <c r="T73" s="3" t="n">
        <v>0</v>
      </c>
      <c r="U73" s="3" t="n">
        <v>0</v>
      </c>
      <c r="V73" s="3" t="n">
        <v>2</v>
      </c>
      <c r="W73" s="3" t="n">
        <v>0</v>
      </c>
      <c r="X73" s="3" t="n">
        <v>0</v>
      </c>
      <c r="Y73" s="3" t="n">
        <v>0</v>
      </c>
      <c r="Z73" s="3" t="n">
        <v>3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8</v>
      </c>
      <c r="DF73" s="3" t="n">
        <v>18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2</v>
      </c>
      <c r="AA74" s="3" t="n">
        <v>5</v>
      </c>
      <c r="AB74" s="3" t="n">
        <v>0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2</v>
      </c>
      <c r="DF74" s="3" t="n">
        <v>14</v>
      </c>
      <c r="DG74" s="3" t="n">
        <v>6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5</v>
      </c>
      <c r="DF76" s="3" t="n">
        <v>9</v>
      </c>
      <c r="DG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1</v>
      </c>
      <c r="BV77" s="3" t="n">
        <v>1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5</v>
      </c>
      <c r="DF77" s="3" t="n">
        <v>12</v>
      </c>
      <c r="DG77" s="3" t="n">
        <v>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1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1</v>
      </c>
      <c r="DF79" s="3" t="n">
        <v>11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4</v>
      </c>
      <c r="X80" s="3" t="n">
        <v>5</v>
      </c>
      <c r="Y80" s="3" t="n">
        <v>5</v>
      </c>
      <c r="Z80" s="3" t="n">
        <v>2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</v>
      </c>
      <c r="DF80" s="3" t="n">
        <v>25</v>
      </c>
      <c r="DG80" s="3" t="n">
        <v>72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4</v>
      </c>
      <c r="W81" s="3" t="n">
        <v>8</v>
      </c>
      <c r="X81" s="3" t="n">
        <v>5</v>
      </c>
      <c r="Y81" s="3" t="n">
        <v>2</v>
      </c>
      <c r="Z81" s="3" t="n">
        <v>1</v>
      </c>
      <c r="AA81" s="3" t="n">
        <v>1</v>
      </c>
      <c r="AB81" s="3" t="n">
        <v>2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3</v>
      </c>
      <c r="DF81" s="3" t="n">
        <v>27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2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1</v>
      </c>
      <c r="DF82" s="3" t="n">
        <v>10</v>
      </c>
      <c r="DG82" s="3" t="n">
        <v>5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3</v>
      </c>
      <c r="W83" s="3" t="n">
        <v>10</v>
      </c>
      <c r="X83" s="3" t="n">
        <v>2</v>
      </c>
      <c r="Y83" s="3" t="n">
        <v>3</v>
      </c>
      <c r="Z83" s="3" t="n">
        <v>4</v>
      </c>
      <c r="AA83" s="3" t="n">
        <v>5</v>
      </c>
      <c r="AB83" s="3" t="n">
        <v>4</v>
      </c>
      <c r="AC83" s="3" t="n">
        <v>3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5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1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1</v>
      </c>
      <c r="DF83" s="3" t="n">
        <v>47</v>
      </c>
      <c r="DG83" s="3" t="n">
        <v>10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2</v>
      </c>
      <c r="V84" s="3" t="n">
        <v>0</v>
      </c>
      <c r="W84" s="3" t="n">
        <v>1</v>
      </c>
      <c r="X84" s="3" t="n">
        <v>0</v>
      </c>
      <c r="Y84" s="3" t="n">
        <v>2</v>
      </c>
      <c r="Z84" s="3" t="n">
        <v>3</v>
      </c>
      <c r="AA84" s="3" t="n">
        <v>1</v>
      </c>
      <c r="AB84" s="3" t="n">
        <v>1</v>
      </c>
      <c r="AC84" s="3" t="n">
        <v>0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2</v>
      </c>
      <c r="AL84" s="3" t="n">
        <v>0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1</v>
      </c>
      <c r="BR84" s="3" t="n">
        <v>0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9</v>
      </c>
      <c r="DF84" s="3" t="n">
        <v>23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2</v>
      </c>
      <c r="DG85" s="3" t="n">
        <v>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2</v>
      </c>
      <c r="AD86" s="3" t="n">
        <v>3</v>
      </c>
      <c r="AE86" s="3" t="n">
        <v>0</v>
      </c>
      <c r="AF86" s="3" t="n">
        <v>4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3</v>
      </c>
      <c r="AL86" s="3" t="n">
        <v>2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6</v>
      </c>
      <c r="DF86" s="3" t="n">
        <v>20</v>
      </c>
      <c r="DG86" s="3" t="n">
        <v>3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3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8</v>
      </c>
      <c r="DG87" s="3" t="n">
        <v>1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2</v>
      </c>
      <c r="AO88" s="3" t="n">
        <v>1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1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3</v>
      </c>
      <c r="DG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5</v>
      </c>
      <c r="DF89" s="3" t="n">
        <v>3</v>
      </c>
      <c r="DG89" s="3" t="n">
        <v>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2</v>
      </c>
      <c r="X92" s="3" t="n">
        <v>2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9</v>
      </c>
      <c r="DG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1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1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1</v>
      </c>
      <c r="AF95" s="3" t="n">
        <v>1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1</v>
      </c>
      <c r="AU95" s="3" t="n">
        <v>2</v>
      </c>
      <c r="AV95" s="3" t="n">
        <v>1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1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0</v>
      </c>
      <c r="BO95" s="3" t="n">
        <v>0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0</v>
      </c>
      <c r="DF95" s="3" t="n">
        <v>32</v>
      </c>
      <c r="DG95" s="3" t="n">
        <v>82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7</v>
      </c>
      <c r="DF96" s="3" t="n">
        <v>1</v>
      </c>
      <c r="DG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2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1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8</v>
      </c>
      <c r="DG97" s="3" t="n">
        <v>1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1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7</v>
      </c>
      <c r="DG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1</v>
      </c>
      <c r="R99" s="3" t="n">
        <v>1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2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1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2</v>
      </c>
      <c r="DF99" s="3" t="n">
        <v>14</v>
      </c>
      <c r="DG99" s="3" t="n">
        <v>3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3</v>
      </c>
      <c r="DF100" s="3" t="n">
        <v>12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1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0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</v>
      </c>
      <c r="DF104" s="3" t="n">
        <v>12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8</v>
      </c>
      <c r="DG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7</v>
      </c>
      <c r="DG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3</v>
      </c>
      <c r="BC109" s="3" t="n">
        <v>0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1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1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1</v>
      </c>
      <c r="AZ110" s="3" t="n">
        <v>1</v>
      </c>
      <c r="BA110" s="3" t="n">
        <v>1</v>
      </c>
      <c r="BB110" s="3" t="n">
        <v>0</v>
      </c>
      <c r="BC110" s="3" t="n">
        <v>0</v>
      </c>
      <c r="BD110" s="3" t="n">
        <v>1</v>
      </c>
      <c r="BE110" s="3" t="n">
        <v>0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3</v>
      </c>
      <c r="DG110" s="3" t="n">
        <v>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1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1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1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1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6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2</v>
      </c>
      <c r="DG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0</v>
      </c>
      <c r="X117" s="3" t="n">
        <v>2</v>
      </c>
      <c r="Y117" s="3" t="n">
        <v>2</v>
      </c>
      <c r="Z117" s="3" t="n">
        <v>0</v>
      </c>
      <c r="AA117" s="3" t="n">
        <v>0</v>
      </c>
      <c r="AB117" s="3" t="n">
        <v>1</v>
      </c>
      <c r="AC117" s="3" t="n">
        <v>0</v>
      </c>
      <c r="AD117" s="3" t="n">
        <v>1</v>
      </c>
      <c r="AE117" s="3" t="n">
        <v>2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9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1</v>
      </c>
      <c r="AO119" s="3" t="n">
        <v>1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1</v>
      </c>
      <c r="AU119" s="3" t="n">
        <v>1</v>
      </c>
      <c r="AV119" s="3" t="n">
        <v>1</v>
      </c>
      <c r="AW119" s="3" t="n">
        <v>1</v>
      </c>
      <c r="AX119" s="3" t="n">
        <v>0</v>
      </c>
      <c r="AY119" s="3" t="n">
        <v>2</v>
      </c>
      <c r="AZ119" s="3" t="n">
        <v>1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1</v>
      </c>
      <c r="BJ119" s="3" t="n">
        <v>1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1</v>
      </c>
      <c r="BQ119" s="3" t="n">
        <v>2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1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9</v>
      </c>
      <c r="DF119" s="3" t="n">
        <v>19</v>
      </c>
      <c r="DG119" s="3" t="n">
        <v>3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3</v>
      </c>
      <c r="DG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1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0</v>
      </c>
      <c r="DG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1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0</v>
      </c>
      <c r="DF124" s="3" t="n">
        <v>1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1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1</v>
      </c>
      <c r="DG125" s="3" t="n">
        <v>2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7</v>
      </c>
      <c r="D126" s="3" t="n">
        <f aca="false">SUM(D2:D125)</f>
        <v>7</v>
      </c>
      <c r="E126" s="3" t="n">
        <f aca="false">SUM(E2:E125)</f>
        <v>7</v>
      </c>
      <c r="F126" s="3" t="n">
        <f aca="false">SUM(F2:F125)</f>
        <v>10</v>
      </c>
      <c r="G126" s="3" t="n">
        <f aca="false">SUM(G2:G125)</f>
        <v>10</v>
      </c>
      <c r="H126" s="3" t="n">
        <f aca="false">SUM(H2:H125)</f>
        <v>5</v>
      </c>
      <c r="I126" s="3" t="n">
        <f aca="false">SUM(I2:I125)</f>
        <v>5</v>
      </c>
      <c r="J126" s="3" t="n">
        <f aca="false">SUM(J2:J125)</f>
        <v>2</v>
      </c>
      <c r="K126" s="3" t="n">
        <f aca="false">SUM(K2:K125)</f>
        <v>4</v>
      </c>
      <c r="L126" s="3" t="n">
        <f aca="false">SUM(L2:L125)</f>
        <v>5</v>
      </c>
      <c r="M126" s="3" t="n">
        <f aca="false">SUM(M2:M125)</f>
        <v>5</v>
      </c>
      <c r="N126" s="3" t="n">
        <f aca="false">SUM(N2:N125)</f>
        <v>3</v>
      </c>
      <c r="O126" s="3" t="n">
        <f aca="false">SUM(O2:O125)</f>
        <v>6</v>
      </c>
      <c r="P126" s="3" t="n">
        <f aca="false">SUM(P2:P125)</f>
        <v>4</v>
      </c>
      <c r="Q126" s="3" t="n">
        <f aca="false">SUM(Q2:Q125)</f>
        <v>4</v>
      </c>
      <c r="R126" s="3" t="n">
        <f aca="false">SUM(R2:R125)</f>
        <v>2</v>
      </c>
      <c r="S126" s="3" t="n">
        <f aca="false">SUM(S2:S125)</f>
        <v>7</v>
      </c>
      <c r="T126" s="3" t="n">
        <f aca="false">SUM(T2:T125)</f>
        <v>7</v>
      </c>
      <c r="U126" s="3" t="n">
        <f aca="false">SUM(U2:U125)</f>
        <v>11</v>
      </c>
      <c r="V126" s="3" t="n">
        <f aca="false">SUM(V2:V125)</f>
        <v>34</v>
      </c>
      <c r="W126" s="3" t="n">
        <f aca="false">SUM(W2:W125)</f>
        <v>55</v>
      </c>
      <c r="X126" s="3" t="n">
        <f aca="false">SUM(X2:X125)</f>
        <v>52</v>
      </c>
      <c r="Y126" s="3" t="n">
        <f aca="false">SUM(Y2:Y125)</f>
        <v>47</v>
      </c>
      <c r="Z126" s="3" t="n">
        <f aca="false">SUM(Z2:Z125)</f>
        <v>48</v>
      </c>
      <c r="AA126" s="3" t="n">
        <f aca="false">SUM(AA2:AA125)</f>
        <v>50</v>
      </c>
      <c r="AB126" s="3" t="n">
        <f aca="false">SUM(AB2:AB125)</f>
        <v>49</v>
      </c>
      <c r="AC126" s="3" t="n">
        <f aca="false">SUM(AC2:AC125)</f>
        <v>31</v>
      </c>
      <c r="AD126" s="3" t="n">
        <f aca="false">SUM(AD2:AD125)</f>
        <v>40</v>
      </c>
      <c r="AE126" s="3" t="n">
        <f aca="false">SUM(AE2:AE125)</f>
        <v>26</v>
      </c>
      <c r="AF126" s="3" t="n">
        <f aca="false">SUM(AF2:AF125)</f>
        <v>29</v>
      </c>
      <c r="AG126" s="3" t="n">
        <f aca="false">SUM(AG2:AG125)</f>
        <v>32</v>
      </c>
      <c r="AH126" s="3" t="n">
        <f aca="false">SUM(AH2:AH125)</f>
        <v>16</v>
      </c>
      <c r="AI126" s="3" t="n">
        <f aca="false">SUM(AI2:AI125)</f>
        <v>28</v>
      </c>
      <c r="AJ126" s="3" t="n">
        <f aca="false">SUM(AJ2:AJ125)</f>
        <v>21</v>
      </c>
      <c r="AK126" s="3" t="n">
        <f aca="false">SUM(AK2:AK125)</f>
        <v>22</v>
      </c>
      <c r="AL126" s="3" t="n">
        <f aca="false">SUM(AL2:AL125)</f>
        <v>20</v>
      </c>
      <c r="AM126" s="3" t="n">
        <f aca="false">SUM(AM2:AM125)</f>
        <v>24</v>
      </c>
      <c r="AN126" s="3" t="n">
        <f aca="false">SUM(AN2:AN125)</f>
        <v>28</v>
      </c>
      <c r="AO126" s="3" t="n">
        <f aca="false">SUM(AO2:AO125)</f>
        <v>23</v>
      </c>
      <c r="AP126" s="3" t="n">
        <f aca="false">SUM(AP2:AP125)</f>
        <v>20</v>
      </c>
      <c r="AQ126" s="3" t="n">
        <f aca="false">SUM(AQ2:AQ125)</f>
        <v>23</v>
      </c>
      <c r="AR126" s="3" t="n">
        <f aca="false">SUM(AR2:AR125)</f>
        <v>28</v>
      </c>
      <c r="AS126" s="3" t="n">
        <f aca="false">SUM(AS2:AS125)</f>
        <v>15</v>
      </c>
      <c r="AT126" s="3" t="n">
        <f aca="false">SUM(AT2:AT125)</f>
        <v>20</v>
      </c>
      <c r="AU126" s="3" t="n">
        <f aca="false">SUM(AU2:AU125)</f>
        <v>20</v>
      </c>
      <c r="AV126" s="3" t="n">
        <f aca="false">SUM(AV2:AV125)</f>
        <v>18</v>
      </c>
      <c r="AW126" s="3" t="n">
        <f aca="false">SUM(AW2:AW125)</f>
        <v>19</v>
      </c>
      <c r="AX126" s="3" t="n">
        <f aca="false">SUM(AX2:AX125)</f>
        <v>22</v>
      </c>
      <c r="AY126" s="3" t="n">
        <f aca="false">SUM(AY2:AY125)</f>
        <v>18</v>
      </c>
      <c r="AZ126" s="3" t="n">
        <f aca="false">SUM(AZ2:AZ125)</f>
        <v>11</v>
      </c>
      <c r="BA126" s="3" t="n">
        <f aca="false">SUM(BA2:BA125)</f>
        <v>13</v>
      </c>
      <c r="BB126" s="3" t="n">
        <f aca="false">SUM(BB2:BB125)</f>
        <v>12</v>
      </c>
      <c r="BC126" s="3" t="n">
        <f aca="false">SUM(BC2:BC125)</f>
        <v>7</v>
      </c>
      <c r="BD126" s="3" t="n">
        <f aca="false">SUM(BD2:BD125)</f>
        <v>10</v>
      </c>
      <c r="BE126" s="3" t="n">
        <f aca="false">SUM(BE2:BE125)</f>
        <v>13</v>
      </c>
      <c r="BF126" s="3" t="n">
        <f aca="false">SUM(BF2:BF125)</f>
        <v>7</v>
      </c>
      <c r="BG126" s="3" t="n">
        <f aca="false">SUM(BG2:BG125)</f>
        <v>14</v>
      </c>
      <c r="BH126" s="3" t="n">
        <f aca="false">SUM(BH2:BH125)</f>
        <v>9</v>
      </c>
      <c r="BI126" s="3" t="n">
        <f aca="false">SUM(BI2:BI125)</f>
        <v>3</v>
      </c>
      <c r="BJ126" s="3" t="n">
        <f aca="false">SUM(BJ2:BJ125)</f>
        <v>6</v>
      </c>
      <c r="BK126" s="3" t="n">
        <f aca="false">SUM(BK2:BK125)</f>
        <v>10</v>
      </c>
      <c r="BL126" s="3" t="n">
        <f aca="false">SUM(BL2:BL125)</f>
        <v>6</v>
      </c>
      <c r="BM126" s="3" t="n">
        <f aca="false">SUM(BM2:BM125)</f>
        <v>7</v>
      </c>
      <c r="BN126" s="3" t="n">
        <f aca="false">SUM(BN2:BN125)</f>
        <v>6</v>
      </c>
      <c r="BO126" s="3" t="n">
        <f aca="false">SUM(BO2:BO125)</f>
        <v>3</v>
      </c>
      <c r="BP126" s="3" t="n">
        <f aca="false">SUM(BP2:BP125)</f>
        <v>13</v>
      </c>
      <c r="BQ126" s="3" t="n">
        <f aca="false">SUM(BQ2:BQ125)</f>
        <v>8</v>
      </c>
      <c r="BR126" s="3" t="n">
        <f aca="false">SUM(BR2:BR125)</f>
        <v>7</v>
      </c>
      <c r="BS126" s="3" t="n">
        <f aca="false">SUM(BS2:BS125)</f>
        <v>5</v>
      </c>
      <c r="BT126" s="3" t="n">
        <f aca="false">SUM(BT2:BT125)</f>
        <v>5</v>
      </c>
      <c r="BU126" s="3" t="n">
        <f aca="false">SUM(BU2:BU125)</f>
        <v>5</v>
      </c>
      <c r="BV126" s="3" t="n">
        <f aca="false">SUM(BV2:BV125)</f>
        <v>5</v>
      </c>
      <c r="BW126" s="3" t="n">
        <f aca="false">SUM(BW2:BW125)</f>
        <v>5</v>
      </c>
      <c r="BX126" s="3" t="n">
        <f aca="false">SUM(BX2:BX125)</f>
        <v>3</v>
      </c>
      <c r="BY126" s="3" t="n">
        <f aca="false">SUM(BY2:BY125)</f>
        <v>0</v>
      </c>
      <c r="BZ126" s="3" t="n">
        <f aca="false">SUM(BZ2:BZ125)</f>
        <v>4</v>
      </c>
      <c r="CA126" s="3" t="n">
        <f aca="false">SUM(CA2:CA125)</f>
        <v>3</v>
      </c>
      <c r="CB126" s="3" t="n">
        <f aca="false">SUM(CB2:CB125)</f>
        <v>4</v>
      </c>
      <c r="CC126" s="3" t="n">
        <f aca="false">SUM(CC2:CC125)</f>
        <v>3</v>
      </c>
      <c r="CD126" s="3" t="n">
        <f aca="false">SUM(CD2:CD125)</f>
        <v>0</v>
      </c>
      <c r="CE126" s="3" t="n">
        <f aca="false">SUM(CE2:CE125)</f>
        <v>1</v>
      </c>
      <c r="CF126" s="3" t="n">
        <f aca="false">SUM(CF2:CF125)</f>
        <v>2</v>
      </c>
      <c r="CG126" s="3" t="n">
        <f aca="false">SUM(CG2:CG125)</f>
        <v>1</v>
      </c>
      <c r="CH126" s="3" t="n">
        <f aca="false">SUM(CH2:CH125)</f>
        <v>1</v>
      </c>
      <c r="CI126" s="3" t="n">
        <f aca="false">SUM(CI2:CI125)</f>
        <v>0</v>
      </c>
      <c r="CJ126" s="3" t="n">
        <f aca="false">SUM(CJ2:CJ125)</f>
        <v>2</v>
      </c>
      <c r="CK126" s="3" t="n">
        <f aca="false">SUM(CK2:CK125)</f>
        <v>1</v>
      </c>
      <c r="CL126" s="3" t="n">
        <f aca="false">SUM(CL2:CL125)</f>
        <v>1</v>
      </c>
      <c r="CM126" s="3" t="n">
        <f aca="false">SUM(CM2:CM125)</f>
        <v>1</v>
      </c>
      <c r="CN126" s="3" t="n">
        <f aca="false">SUM(CN2:CN125)</f>
        <v>1</v>
      </c>
      <c r="CO126" s="3" t="n">
        <f aca="false">SUM(CO2:CO125)</f>
        <v>0</v>
      </c>
      <c r="CP126" s="3" t="n">
        <f aca="false">SUM(CP2:CP125)</f>
        <v>0</v>
      </c>
      <c r="CQ126" s="3" t="n">
        <f aca="false">SUM(CQ2:CQ125)</f>
        <v>0</v>
      </c>
      <c r="CR126" s="3" t="n">
        <f aca="false">SUM(CR2:CR125)</f>
        <v>0</v>
      </c>
      <c r="CS126" s="3" t="n">
        <f aca="false">SUM(CS2:CS125)</f>
        <v>2</v>
      </c>
      <c r="CT126" s="3" t="n">
        <f aca="false">SUM(CT2:CT125)</f>
        <v>0</v>
      </c>
      <c r="CU126" s="3" t="n">
        <f aca="false">SUM(CU2:CU125)</f>
        <v>0</v>
      </c>
      <c r="CV126" s="3" t="n">
        <f aca="false">SUM(CV2:CV125)</f>
        <v>0</v>
      </c>
      <c r="CW126" s="3" t="n">
        <f aca="false">SUM(CW2:CW125)</f>
        <v>0</v>
      </c>
      <c r="CX126" s="3" t="n">
        <f aca="false">SUM(CX2:CX125)</f>
        <v>0</v>
      </c>
      <c r="CY126" s="3" t="n">
        <f aca="false">SUM(CY2:CY125)</f>
        <v>0</v>
      </c>
      <c r="CZ126" s="3" t="n">
        <f aca="false">SUM(CZ2:CZ125)</f>
        <v>0</v>
      </c>
      <c r="DA126" s="3" t="n">
        <f aca="false">SUM(DA2:DA125)</f>
        <v>0</v>
      </c>
      <c r="DB126" s="3" t="n">
        <f aca="false">SUM(DB2:DB125)</f>
        <v>0</v>
      </c>
      <c r="DC126" s="3" t="n">
        <f aca="false">SUM(DC2:DC125)</f>
        <v>0</v>
      </c>
      <c r="DD126" s="3" t="n">
        <f aca="false">SUM(DD2:DD125)</f>
        <v>0</v>
      </c>
      <c r="DE126" s="3" t="n">
        <f aca="false">SUM(DE2:DE125)</f>
        <v>1632</v>
      </c>
      <c r="DF126" s="3" t="n">
        <f aca="false">SUM(DF2:DF125)</f>
        <v>1209</v>
      </c>
      <c r="DG126" s="3" t="n">
        <f aca="false">SUM(DG2:DG125)</f>
        <v>2841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11" activeCellId="0" sqref="A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2</v>
      </c>
      <c r="D1" s="2" t="s">
        <v>343</v>
      </c>
      <c r="E1" s="2" t="s">
        <v>344</v>
      </c>
      <c r="F1" s="2" t="s">
        <v>345</v>
      </c>
      <c r="G1" s="2" t="s">
        <v>346</v>
      </c>
      <c r="H1" s="2" t="s">
        <v>347</v>
      </c>
      <c r="I1" s="2" t="s">
        <v>348</v>
      </c>
      <c r="J1" s="2" t="s">
        <v>349</v>
      </c>
      <c r="K1" s="2" t="s">
        <v>350</v>
      </c>
      <c r="L1" s="2" t="s">
        <v>351</v>
      </c>
      <c r="M1" s="2" t="s">
        <v>352</v>
      </c>
      <c r="N1" s="2" t="s">
        <v>353</v>
      </c>
      <c r="O1" s="2" t="s">
        <v>354</v>
      </c>
      <c r="P1" s="2" t="s">
        <v>355</v>
      </c>
      <c r="Q1" s="2" t="s">
        <v>356</v>
      </c>
      <c r="R1" s="2" t="s">
        <v>357</v>
      </c>
      <c r="S1" s="2" t="s">
        <v>358</v>
      </c>
      <c r="T1" s="2" t="s">
        <v>359</v>
      </c>
      <c r="U1" s="2" t="s">
        <v>360</v>
      </c>
      <c r="V1" s="2" t="s">
        <v>361</v>
      </c>
      <c r="W1" s="2" t="s">
        <v>362</v>
      </c>
      <c r="X1" s="2" t="s">
        <v>107</v>
      </c>
      <c r="Y1" s="5" t="s">
        <v>363</v>
      </c>
      <c r="Z1" s="5" t="s">
        <v>364</v>
      </c>
      <c r="AA1" s="5" t="s">
        <v>365</v>
      </c>
      <c r="AB1" s="2" t="s">
        <v>366</v>
      </c>
      <c r="AC1" s="2" t="s">
        <v>367</v>
      </c>
      <c r="AD1" s="2" t="s">
        <v>368</v>
      </c>
      <c r="AE1" s="2" t="s">
        <v>36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5</v>
      </c>
      <c r="I2" s="3" t="n">
        <v>2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10</v>
      </c>
      <c r="H3" s="3" t="n">
        <v>17</v>
      </c>
      <c r="I3" s="3" t="n">
        <v>5</v>
      </c>
      <c r="J3" s="3" t="n">
        <v>1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4</v>
      </c>
      <c r="AD3" s="3" t="n">
        <v>31</v>
      </c>
      <c r="AE3" s="3" t="n">
        <v>5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17</v>
      </c>
      <c r="H4" s="3" t="n">
        <v>10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0</v>
      </c>
      <c r="H5" s="3" t="n">
        <v>14</v>
      </c>
      <c r="I5" s="3" t="n">
        <v>8</v>
      </c>
      <c r="J5" s="3" t="n">
        <v>5</v>
      </c>
      <c r="K5" s="3" t="n">
        <v>3</v>
      </c>
      <c r="L5" s="3" t="n">
        <v>5</v>
      </c>
      <c r="M5" s="3" t="n">
        <v>4</v>
      </c>
      <c r="N5" s="3" t="n">
        <v>2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3</v>
      </c>
      <c r="AB5" s="3" t="n">
        <v>36</v>
      </c>
      <c r="AC5" s="3" t="n">
        <v>38</v>
      </c>
      <c r="AD5" s="3" t="n">
        <v>37</v>
      </c>
      <c r="AE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30</v>
      </c>
      <c r="AC6" s="3" t="n">
        <v>46</v>
      </c>
      <c r="AD6" s="3" t="n">
        <v>40</v>
      </c>
      <c r="AE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1</v>
      </c>
      <c r="AC7" s="3" t="n">
        <v>35</v>
      </c>
      <c r="AD7" s="3" t="n">
        <v>33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7</v>
      </c>
      <c r="I8" s="3" t="n">
        <v>2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9</v>
      </c>
      <c r="AB8" s="3" t="n">
        <v>39</v>
      </c>
      <c r="AC8" s="3" t="n">
        <v>39</v>
      </c>
      <c r="AD8" s="3" t="n">
        <v>39</v>
      </c>
      <c r="AE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2</v>
      </c>
      <c r="AC13" s="3" t="n">
        <v>20</v>
      </c>
      <c r="AD13" s="3" t="n">
        <v>22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3</v>
      </c>
      <c r="AC18" s="3" t="n">
        <v>20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3</v>
      </c>
      <c r="AC19" s="3" t="n">
        <v>0</v>
      </c>
      <c r="AD19" s="3" t="n">
        <v>33</v>
      </c>
      <c r="AE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2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00</v>
      </c>
      <c r="AB21" s="3" t="n">
        <v>79</v>
      </c>
      <c r="AC21" s="3" t="n">
        <v>0</v>
      </c>
      <c r="AD21" s="3" t="n">
        <v>79</v>
      </c>
      <c r="AE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42</v>
      </c>
      <c r="AC22" s="3" t="n">
        <v>39</v>
      </c>
      <c r="AD22" s="3" t="n">
        <v>41</v>
      </c>
      <c r="AE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9</v>
      </c>
      <c r="AC23" s="3" t="n">
        <v>48</v>
      </c>
      <c r="AD23" s="3" t="n">
        <v>29</v>
      </c>
      <c r="AE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10</v>
      </c>
      <c r="AB24" s="3" t="n">
        <v>27</v>
      </c>
      <c r="AC24" s="3" t="n">
        <v>50</v>
      </c>
      <c r="AD24" s="3" t="n">
        <v>29</v>
      </c>
      <c r="AE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3</v>
      </c>
      <c r="AB25" s="3" t="n">
        <v>38</v>
      </c>
      <c r="AC25" s="3" t="n">
        <v>30</v>
      </c>
      <c r="AD25" s="3" t="n">
        <v>33</v>
      </c>
      <c r="AE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6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3</v>
      </c>
      <c r="AA26" s="3" t="n">
        <v>9</v>
      </c>
      <c r="AB26" s="3" t="n">
        <v>30</v>
      </c>
      <c r="AC26" s="3" t="n">
        <v>34</v>
      </c>
      <c r="AD26" s="3" t="n">
        <v>31</v>
      </c>
      <c r="AE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2</v>
      </c>
      <c r="G27" s="3" t="n">
        <v>7</v>
      </c>
      <c r="H27" s="3" t="n">
        <v>7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2</v>
      </c>
      <c r="AB27" s="3" t="n">
        <v>34</v>
      </c>
      <c r="AC27" s="3" t="n">
        <v>29</v>
      </c>
      <c r="AD27" s="3" t="n">
        <v>32</v>
      </c>
      <c r="AE27" s="3" t="n">
        <v>4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30</v>
      </c>
      <c r="AC28" s="3" t="n">
        <v>0</v>
      </c>
      <c r="AD28" s="3" t="n">
        <v>30</v>
      </c>
      <c r="AE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32</v>
      </c>
      <c r="AC29" s="3" t="n">
        <v>31</v>
      </c>
      <c r="AD29" s="3" t="n">
        <v>31</v>
      </c>
      <c r="AE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3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5</v>
      </c>
      <c r="AB30" s="3" t="n">
        <v>39</v>
      </c>
      <c r="AC30" s="3" t="n">
        <v>41</v>
      </c>
      <c r="AD30" s="3" t="n">
        <v>39</v>
      </c>
      <c r="AE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33</v>
      </c>
      <c r="AC31" s="3" t="n">
        <v>37</v>
      </c>
      <c r="AD31" s="3" t="n">
        <v>34</v>
      </c>
      <c r="AE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1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11</v>
      </c>
      <c r="AB32" s="3" t="n">
        <v>33</v>
      </c>
      <c r="AC32" s="3" t="n">
        <v>41</v>
      </c>
      <c r="AD32" s="3" t="n">
        <v>36</v>
      </c>
      <c r="AE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2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5</v>
      </c>
      <c r="AB33" s="3" t="n">
        <v>37</v>
      </c>
      <c r="AC33" s="3" t="n">
        <v>29</v>
      </c>
      <c r="AD33" s="3" t="n">
        <v>32</v>
      </c>
      <c r="AE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36</v>
      </c>
      <c r="AC34" s="3" t="n">
        <v>26</v>
      </c>
      <c r="AD34" s="3" t="n">
        <v>27</v>
      </c>
      <c r="AE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8</v>
      </c>
      <c r="H35" s="3" t="n">
        <v>1</v>
      </c>
      <c r="I35" s="3" t="n">
        <v>3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7</v>
      </c>
      <c r="AD35" s="3" t="n">
        <v>28</v>
      </c>
      <c r="AE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7</v>
      </c>
      <c r="AD36" s="3" t="n">
        <v>26</v>
      </c>
      <c r="AE36" s="3" t="n">
        <v>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3</v>
      </c>
      <c r="H37" s="3" t="n">
        <v>7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25</v>
      </c>
      <c r="AC37" s="3" t="n">
        <v>28</v>
      </c>
      <c r="AD37" s="3" t="n">
        <v>26</v>
      </c>
      <c r="AE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2</v>
      </c>
      <c r="G38" s="3" t="n">
        <v>3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5</v>
      </c>
      <c r="AB38" s="3" t="n">
        <v>29</v>
      </c>
      <c r="AC38" s="3" t="n">
        <v>34</v>
      </c>
      <c r="AD38" s="3" t="n">
        <v>31</v>
      </c>
      <c r="AE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6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8</v>
      </c>
      <c r="AC39" s="3" t="n">
        <v>40</v>
      </c>
      <c r="AD39" s="3" t="n">
        <v>34</v>
      </c>
      <c r="AE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30</v>
      </c>
      <c r="H40" s="3" t="n">
        <v>5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4</v>
      </c>
      <c r="AC40" s="3" t="n">
        <v>26</v>
      </c>
      <c r="AD40" s="3" t="n">
        <v>24</v>
      </c>
      <c r="AE40" s="3" t="n">
        <v>7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2</v>
      </c>
      <c r="AA41" s="3" t="n">
        <v>4</v>
      </c>
      <c r="AB41" s="3" t="n">
        <v>34</v>
      </c>
      <c r="AC41" s="3" t="n">
        <v>36</v>
      </c>
      <c r="AD41" s="3" t="n">
        <v>35</v>
      </c>
      <c r="AE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46</v>
      </c>
      <c r="AC42" s="3" t="n">
        <v>36</v>
      </c>
      <c r="AD42" s="3" t="n">
        <v>40</v>
      </c>
      <c r="AE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5</v>
      </c>
      <c r="J43" s="3" t="n">
        <v>4</v>
      </c>
      <c r="K43" s="3" t="n">
        <v>1</v>
      </c>
      <c r="L43" s="3" t="n">
        <v>1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4</v>
      </c>
      <c r="AA43" s="3" t="n">
        <v>8</v>
      </c>
      <c r="AB43" s="3" t="n">
        <v>40</v>
      </c>
      <c r="AC43" s="3" t="n">
        <v>38</v>
      </c>
      <c r="AD43" s="3" t="n">
        <v>39</v>
      </c>
      <c r="AE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2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3</v>
      </c>
      <c r="AA44" s="3" t="n">
        <v>12</v>
      </c>
      <c r="AB44" s="3" t="n">
        <v>41</v>
      </c>
      <c r="AC44" s="3" t="n">
        <v>54</v>
      </c>
      <c r="AD44" s="3" t="n">
        <v>46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2</v>
      </c>
      <c r="AA45" s="3" t="n">
        <v>7</v>
      </c>
      <c r="AB45" s="3" t="n">
        <v>33</v>
      </c>
      <c r="AC45" s="3" t="n">
        <v>40</v>
      </c>
      <c r="AD45" s="3" t="n">
        <v>37</v>
      </c>
      <c r="AE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5</v>
      </c>
      <c r="AB46" s="3" t="n">
        <v>56</v>
      </c>
      <c r="AC46" s="3" t="n">
        <v>28</v>
      </c>
      <c r="AD46" s="3" t="n">
        <v>49</v>
      </c>
      <c r="AE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2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3</v>
      </c>
      <c r="AA47" s="3" t="n">
        <v>7</v>
      </c>
      <c r="AB47" s="3" t="n">
        <v>38</v>
      </c>
      <c r="AC47" s="3" t="n">
        <v>41</v>
      </c>
      <c r="AD47" s="3" t="n">
        <v>40</v>
      </c>
      <c r="AE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4</v>
      </c>
      <c r="AA48" s="3" t="n">
        <v>19</v>
      </c>
      <c r="AB48" s="3" t="n">
        <v>53</v>
      </c>
      <c r="AC48" s="3" t="n">
        <v>39</v>
      </c>
      <c r="AD48" s="3" t="n">
        <v>45</v>
      </c>
      <c r="AE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0</v>
      </c>
      <c r="L49" s="3" t="n">
        <v>2</v>
      </c>
      <c r="M49" s="3" t="n">
        <v>1</v>
      </c>
      <c r="N49" s="3" t="n">
        <v>0</v>
      </c>
      <c r="O49" s="3" t="n">
        <v>0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</v>
      </c>
      <c r="AA49" s="3" t="n">
        <v>15</v>
      </c>
      <c r="AB49" s="3" t="n">
        <v>45</v>
      </c>
      <c r="AC49" s="3" t="n">
        <v>35</v>
      </c>
      <c r="AD49" s="3" t="n">
        <v>42</v>
      </c>
      <c r="AE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1</v>
      </c>
      <c r="H50" s="3" t="n">
        <v>4</v>
      </c>
      <c r="I50" s="3" t="n">
        <v>5</v>
      </c>
      <c r="J50" s="3" t="n">
        <v>4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5</v>
      </c>
      <c r="AB50" s="3" t="n">
        <v>35</v>
      </c>
      <c r="AC50" s="3" t="n">
        <v>35</v>
      </c>
      <c r="AD50" s="3" t="n">
        <v>35</v>
      </c>
      <c r="AE50" s="3" t="n">
        <v>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10</v>
      </c>
      <c r="AB51" s="3" t="n">
        <v>39</v>
      </c>
      <c r="AC51" s="3" t="n">
        <v>36</v>
      </c>
      <c r="AD51" s="3" t="n">
        <v>37</v>
      </c>
      <c r="AE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2</v>
      </c>
      <c r="F52" s="3" t="n">
        <v>3</v>
      </c>
      <c r="G52" s="3" t="n">
        <v>3</v>
      </c>
      <c r="H52" s="3" t="n">
        <v>2</v>
      </c>
      <c r="I52" s="3" t="n">
        <v>0</v>
      </c>
      <c r="J52" s="3" t="n">
        <v>0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1</v>
      </c>
      <c r="AA52" s="3" t="n">
        <v>3</v>
      </c>
      <c r="AB52" s="3" t="n">
        <v>35</v>
      </c>
      <c r="AC52" s="3" t="n">
        <v>46</v>
      </c>
      <c r="AD52" s="3" t="n">
        <v>39</v>
      </c>
      <c r="AE52" s="3" t="n">
        <v>2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3</v>
      </c>
      <c r="J53" s="3" t="n">
        <v>2</v>
      </c>
      <c r="K53" s="3" t="n">
        <v>2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7</v>
      </c>
      <c r="AB53" s="3" t="n">
        <v>40</v>
      </c>
      <c r="AC53" s="3" t="n">
        <v>35</v>
      </c>
      <c r="AD53" s="3" t="n">
        <v>37</v>
      </c>
      <c r="AE53" s="3" t="n">
        <v>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20</v>
      </c>
      <c r="H54" s="3" t="n">
        <v>11</v>
      </c>
      <c r="I54" s="3" t="n">
        <v>9</v>
      </c>
      <c r="J54" s="3" t="n">
        <v>2</v>
      </c>
      <c r="K54" s="3" t="n">
        <v>1</v>
      </c>
      <c r="L54" s="3" t="n">
        <v>2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5</v>
      </c>
      <c r="AB54" s="3" t="n">
        <v>31</v>
      </c>
      <c r="AC54" s="3" t="n">
        <v>32</v>
      </c>
      <c r="AD54" s="3" t="n">
        <v>32</v>
      </c>
      <c r="AE54" s="3" t="n">
        <v>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18</v>
      </c>
      <c r="AB55" s="3" t="n">
        <v>35</v>
      </c>
      <c r="AC55" s="3" t="n">
        <v>53</v>
      </c>
      <c r="AD55" s="3" t="n">
        <v>39</v>
      </c>
      <c r="AE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9</v>
      </c>
      <c r="AC56" s="3" t="n">
        <v>0</v>
      </c>
      <c r="AD56" s="3" t="n">
        <v>29</v>
      </c>
      <c r="AE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7</v>
      </c>
      <c r="AD57" s="3" t="n">
        <v>27</v>
      </c>
      <c r="AE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28</v>
      </c>
      <c r="AC58" s="3" t="n">
        <v>37</v>
      </c>
      <c r="AD58" s="3" t="n">
        <v>32</v>
      </c>
      <c r="AE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5</v>
      </c>
      <c r="H59" s="3" t="n">
        <v>2</v>
      </c>
      <c r="I59" s="3" t="n">
        <v>1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2</v>
      </c>
      <c r="AA59" s="3" t="n">
        <v>8</v>
      </c>
      <c r="AB59" s="3" t="n">
        <v>26</v>
      </c>
      <c r="AC59" s="3" t="n">
        <v>42</v>
      </c>
      <c r="AD59" s="3" t="n">
        <v>28</v>
      </c>
      <c r="AE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0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6</v>
      </c>
      <c r="AB60" s="3" t="n">
        <v>23</v>
      </c>
      <c r="AC60" s="3" t="n">
        <v>37</v>
      </c>
      <c r="AD60" s="3" t="n">
        <v>30</v>
      </c>
      <c r="AE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4</v>
      </c>
      <c r="H61" s="3" t="n">
        <v>4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29</v>
      </c>
      <c r="AC61" s="3" t="n">
        <v>32</v>
      </c>
      <c r="AD61" s="3" t="n">
        <v>30</v>
      </c>
      <c r="AE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3</v>
      </c>
      <c r="G62" s="3" t="n">
        <v>30</v>
      </c>
      <c r="H62" s="3" t="n">
        <v>11</v>
      </c>
      <c r="I62" s="3" t="n">
        <v>4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2</v>
      </c>
      <c r="AB62" s="3" t="n">
        <v>25</v>
      </c>
      <c r="AC62" s="3" t="n">
        <v>27</v>
      </c>
      <c r="AD62" s="3" t="n">
        <v>26</v>
      </c>
      <c r="AE62" s="3" t="n">
        <v>8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42</v>
      </c>
      <c r="AC63" s="3" t="n">
        <v>45</v>
      </c>
      <c r="AD63" s="3" t="n">
        <v>43</v>
      </c>
      <c r="AE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3</v>
      </c>
      <c r="AA64" s="3" t="n">
        <v>13</v>
      </c>
      <c r="AB64" s="3" t="n">
        <v>40</v>
      </c>
      <c r="AC64" s="3" t="n">
        <v>38</v>
      </c>
      <c r="AD64" s="3" t="n">
        <v>39</v>
      </c>
      <c r="AE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2</v>
      </c>
      <c r="H65" s="3" t="n">
        <v>6</v>
      </c>
      <c r="I65" s="3" t="n">
        <v>3</v>
      </c>
      <c r="J65" s="3" t="n">
        <v>2</v>
      </c>
      <c r="K65" s="3" t="n">
        <v>0</v>
      </c>
      <c r="L65" s="3" t="n">
        <v>3</v>
      </c>
      <c r="M65" s="3" t="n">
        <v>1</v>
      </c>
      <c r="N65" s="3" t="n">
        <v>3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11</v>
      </c>
      <c r="AA65" s="3" t="n">
        <v>19</v>
      </c>
      <c r="AB65" s="3" t="n">
        <v>44</v>
      </c>
      <c r="AC65" s="3" t="n">
        <v>41</v>
      </c>
      <c r="AD65" s="3" t="n">
        <v>42</v>
      </c>
      <c r="AE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5</v>
      </c>
      <c r="H66" s="3" t="n">
        <v>5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6</v>
      </c>
      <c r="AB66" s="3" t="n">
        <v>36</v>
      </c>
      <c r="AC66" s="3" t="n">
        <v>28</v>
      </c>
      <c r="AD66" s="3" t="n">
        <v>33</v>
      </c>
      <c r="AE66" s="3" t="n">
        <v>2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31</v>
      </c>
      <c r="AC67" s="3" t="n">
        <v>20</v>
      </c>
      <c r="AD67" s="3" t="n">
        <v>26</v>
      </c>
      <c r="AE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8</v>
      </c>
      <c r="AC68" s="3" t="n">
        <v>31</v>
      </c>
      <c r="AD68" s="3" t="n">
        <v>24</v>
      </c>
      <c r="AE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5</v>
      </c>
      <c r="AC69" s="3" t="n">
        <v>53</v>
      </c>
      <c r="AD69" s="3" t="n">
        <v>31</v>
      </c>
      <c r="AE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9</v>
      </c>
      <c r="H70" s="3" t="n">
        <v>3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2</v>
      </c>
      <c r="AC70" s="3" t="n">
        <v>23</v>
      </c>
      <c r="AD70" s="3" t="n">
        <v>22</v>
      </c>
      <c r="AE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5</v>
      </c>
      <c r="G71" s="3" t="n">
        <v>31</v>
      </c>
      <c r="H71" s="3" t="n">
        <v>9</v>
      </c>
      <c r="I71" s="3" t="n">
        <v>1</v>
      </c>
      <c r="J71" s="3" t="n">
        <v>3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24</v>
      </c>
      <c r="AC71" s="3" t="n">
        <v>23</v>
      </c>
      <c r="AD71" s="3" t="n">
        <v>24</v>
      </c>
      <c r="AE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3</v>
      </c>
      <c r="G72" s="3" t="n">
        <v>27</v>
      </c>
      <c r="H72" s="3" t="n">
        <v>10</v>
      </c>
      <c r="I72" s="3" t="n">
        <v>9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1</v>
      </c>
      <c r="AA72" s="3" t="n">
        <v>1</v>
      </c>
      <c r="AB72" s="3" t="n">
        <v>26</v>
      </c>
      <c r="AC72" s="3" t="n">
        <v>25</v>
      </c>
      <c r="AD72" s="3" t="n">
        <v>26</v>
      </c>
      <c r="AE72" s="3" t="n">
        <v>7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33</v>
      </c>
      <c r="H73" s="3" t="n">
        <v>10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3</v>
      </c>
      <c r="AB73" s="3" t="n">
        <v>26</v>
      </c>
      <c r="AC73" s="3" t="n">
        <v>26</v>
      </c>
      <c r="AD73" s="3" t="n">
        <v>26</v>
      </c>
      <c r="AE73" s="3" t="n">
        <v>7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31</v>
      </c>
      <c r="H74" s="3" t="n">
        <v>9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3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6</v>
      </c>
      <c r="AC74" s="3" t="n">
        <v>25</v>
      </c>
      <c r="AD74" s="3" t="n">
        <v>26</v>
      </c>
      <c r="AE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0</v>
      </c>
      <c r="AC75" s="3" t="n">
        <v>0</v>
      </c>
      <c r="AD75" s="3" t="n">
        <v>20</v>
      </c>
      <c r="AE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7</v>
      </c>
      <c r="H76" s="3" t="n">
        <v>3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8</v>
      </c>
      <c r="AB76" s="3" t="n">
        <v>30</v>
      </c>
      <c r="AC76" s="3" t="n">
        <v>33</v>
      </c>
      <c r="AD76" s="3" t="n">
        <v>31</v>
      </c>
      <c r="AE76" s="3" t="n">
        <v>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1</v>
      </c>
      <c r="G77" s="3" t="n">
        <v>2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0</v>
      </c>
      <c r="P77" s="3" t="n">
        <v>1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2</v>
      </c>
      <c r="AB77" s="3" t="n">
        <v>38</v>
      </c>
      <c r="AC77" s="3" t="n">
        <v>49</v>
      </c>
      <c r="AD77" s="3" t="n">
        <v>43</v>
      </c>
      <c r="AE77" s="3" t="n">
        <v>1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6</v>
      </c>
      <c r="I78" s="3" t="n">
        <v>1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9</v>
      </c>
      <c r="AC78" s="3" t="n">
        <v>34</v>
      </c>
      <c r="AD78" s="3" t="n">
        <v>29</v>
      </c>
      <c r="AE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5</v>
      </c>
      <c r="H79" s="3" t="n">
        <v>3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26</v>
      </c>
      <c r="AC79" s="3" t="n">
        <v>31</v>
      </c>
      <c r="AD79" s="3" t="n">
        <v>28</v>
      </c>
      <c r="AE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8</v>
      </c>
      <c r="G80" s="3" t="n">
        <v>20</v>
      </c>
      <c r="H80" s="3" t="n">
        <v>12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24</v>
      </c>
      <c r="AC80" s="3" t="n">
        <v>26</v>
      </c>
      <c r="AD80" s="3" t="n">
        <v>25</v>
      </c>
      <c r="AE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11</v>
      </c>
      <c r="H81" s="3" t="n">
        <v>6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4</v>
      </c>
      <c r="AB81" s="3" t="n">
        <v>29</v>
      </c>
      <c r="AC81" s="3" t="n">
        <v>24</v>
      </c>
      <c r="AD81" s="3" t="n">
        <v>26</v>
      </c>
      <c r="AE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0</v>
      </c>
      <c r="F82" s="3" t="n">
        <v>2</v>
      </c>
      <c r="G82" s="3" t="n">
        <v>25</v>
      </c>
      <c r="H82" s="3" t="n">
        <v>7</v>
      </c>
      <c r="I82" s="3" t="n">
        <v>1</v>
      </c>
      <c r="J82" s="3" t="n">
        <v>2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4</v>
      </c>
      <c r="AC82" s="3" t="n">
        <v>27</v>
      </c>
      <c r="AD82" s="3" t="n">
        <v>24</v>
      </c>
      <c r="AE82" s="3" t="n">
        <v>4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2</v>
      </c>
      <c r="H83" s="3" t="n">
        <v>15</v>
      </c>
      <c r="I83" s="3" t="n">
        <v>4</v>
      </c>
      <c r="J83" s="3" t="n">
        <v>2</v>
      </c>
      <c r="K83" s="3" t="n">
        <v>2</v>
      </c>
      <c r="L83" s="3" t="n">
        <v>1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</v>
      </c>
      <c r="AB83" s="3" t="n">
        <v>26</v>
      </c>
      <c r="AC83" s="3" t="n">
        <v>28</v>
      </c>
      <c r="AD83" s="3" t="n">
        <v>27</v>
      </c>
      <c r="AE83" s="3" t="n">
        <v>10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2</v>
      </c>
      <c r="G84" s="3" t="n">
        <v>27</v>
      </c>
      <c r="H84" s="3" t="n">
        <v>11</v>
      </c>
      <c r="I84" s="3" t="n">
        <v>4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4</v>
      </c>
      <c r="AB84" s="3" t="n">
        <v>25</v>
      </c>
      <c r="AC84" s="3" t="n">
        <v>33</v>
      </c>
      <c r="AD84" s="3" t="n">
        <v>28</v>
      </c>
      <c r="AE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50</v>
      </c>
      <c r="AB85" s="3" t="n">
        <v>0</v>
      </c>
      <c r="AC85" s="3" t="n">
        <v>62</v>
      </c>
      <c r="AD85" s="3" t="n">
        <v>62</v>
      </c>
      <c r="AE85" s="3" t="n">
        <v>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3</v>
      </c>
      <c r="I86" s="3" t="n">
        <v>4</v>
      </c>
      <c r="J86" s="3" t="n">
        <v>3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31</v>
      </c>
      <c r="AC86" s="3" t="n">
        <v>26</v>
      </c>
      <c r="AD86" s="3" t="n">
        <v>28</v>
      </c>
      <c r="AE86" s="3" t="n">
        <v>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4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25</v>
      </c>
      <c r="AC87" s="3" t="n">
        <v>30</v>
      </c>
      <c r="AD87" s="3" t="n">
        <v>28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1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</v>
      </c>
      <c r="AA88" s="3" t="n">
        <v>4</v>
      </c>
      <c r="AB88" s="3" t="n">
        <v>30</v>
      </c>
      <c r="AC88" s="3" t="n">
        <v>33</v>
      </c>
      <c r="AD88" s="3" t="n">
        <v>31</v>
      </c>
      <c r="AE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2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3</v>
      </c>
      <c r="AB89" s="3" t="n">
        <v>24</v>
      </c>
      <c r="AC89" s="3" t="n">
        <v>54</v>
      </c>
      <c r="AD89" s="3" t="n">
        <v>35</v>
      </c>
      <c r="AE89" s="3" t="n">
        <v>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45</v>
      </c>
      <c r="AC90" s="3" t="n">
        <v>0</v>
      </c>
      <c r="AD90" s="3" t="n">
        <v>45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31</v>
      </c>
      <c r="AD91" s="3" t="n">
        <v>31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3</v>
      </c>
      <c r="AA92" s="3" t="n">
        <v>25</v>
      </c>
      <c r="AB92" s="3" t="n">
        <v>53</v>
      </c>
      <c r="AC92" s="3" t="n">
        <v>38</v>
      </c>
      <c r="AD92" s="3" t="n">
        <v>41</v>
      </c>
      <c r="AE92" s="3" t="n">
        <v>1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00</v>
      </c>
      <c r="AB93" s="3" t="n">
        <v>0</v>
      </c>
      <c r="AC93" s="3" t="n">
        <v>78</v>
      </c>
      <c r="AD93" s="3" t="n">
        <v>78</v>
      </c>
      <c r="AE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18</v>
      </c>
      <c r="AB94" s="3" t="n">
        <v>45</v>
      </c>
      <c r="AC94" s="3" t="n">
        <v>39</v>
      </c>
      <c r="AD94" s="3" t="n">
        <v>40</v>
      </c>
      <c r="AE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3</v>
      </c>
      <c r="E95" s="3" t="n">
        <v>1</v>
      </c>
      <c r="F95" s="3" t="n">
        <v>2</v>
      </c>
      <c r="G95" s="3" t="n">
        <v>6</v>
      </c>
      <c r="H95" s="3" t="n">
        <v>8</v>
      </c>
      <c r="I95" s="3" t="n">
        <v>8</v>
      </c>
      <c r="J95" s="3" t="n">
        <v>3</v>
      </c>
      <c r="K95" s="3" t="n">
        <v>2</v>
      </c>
      <c r="L95" s="3" t="n">
        <v>5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10</v>
      </c>
      <c r="AA95" s="3" t="n">
        <v>12</v>
      </c>
      <c r="AB95" s="3" t="n">
        <v>38</v>
      </c>
      <c r="AC95" s="3" t="n">
        <v>44</v>
      </c>
      <c r="AD95" s="3" t="n">
        <v>40</v>
      </c>
      <c r="AE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0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30</v>
      </c>
      <c r="AC96" s="3" t="n">
        <v>38</v>
      </c>
      <c r="AD96" s="3" t="n">
        <v>31</v>
      </c>
      <c r="AE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3</v>
      </c>
      <c r="AA97" s="3" t="n">
        <v>23</v>
      </c>
      <c r="AB97" s="3" t="n">
        <v>34</v>
      </c>
      <c r="AC97" s="3" t="n">
        <v>47</v>
      </c>
      <c r="AD97" s="3" t="n">
        <v>42</v>
      </c>
      <c r="AE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2</v>
      </c>
      <c r="AA98" s="3" t="n">
        <v>15</v>
      </c>
      <c r="AB98" s="3" t="n">
        <v>50</v>
      </c>
      <c r="AC98" s="3" t="n">
        <v>44</v>
      </c>
      <c r="AD98" s="3" t="n">
        <v>47</v>
      </c>
      <c r="AE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2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5</v>
      </c>
      <c r="AA99" s="3" t="n">
        <v>14</v>
      </c>
      <c r="AB99" s="3" t="n">
        <v>33</v>
      </c>
      <c r="AC99" s="3" t="n">
        <v>42</v>
      </c>
      <c r="AD99" s="3" t="n">
        <v>36</v>
      </c>
      <c r="AE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2</v>
      </c>
      <c r="I100" s="3" t="n">
        <v>1</v>
      </c>
      <c r="J100" s="3" t="n">
        <v>2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6</v>
      </c>
      <c r="AC100" s="3" t="n">
        <v>32</v>
      </c>
      <c r="AD100" s="3" t="n">
        <v>34</v>
      </c>
      <c r="AE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4</v>
      </c>
      <c r="I101" s="3" t="n">
        <v>1</v>
      </c>
      <c r="J101" s="3" t="n">
        <v>2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4</v>
      </c>
      <c r="AC101" s="3" t="n">
        <v>40</v>
      </c>
      <c r="AD101" s="3" t="n">
        <v>37</v>
      </c>
      <c r="AE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13</v>
      </c>
      <c r="AB102" s="3" t="n">
        <v>48</v>
      </c>
      <c r="AC102" s="3" t="n">
        <v>32</v>
      </c>
      <c r="AD102" s="3" t="n">
        <v>42</v>
      </c>
      <c r="AE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2</v>
      </c>
      <c r="AA103" s="3" t="n">
        <v>22</v>
      </c>
      <c r="AB103" s="3" t="n">
        <v>40</v>
      </c>
      <c r="AC103" s="3" t="n">
        <v>53</v>
      </c>
      <c r="AD103" s="3" t="n">
        <v>46</v>
      </c>
      <c r="AE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3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7</v>
      </c>
      <c r="AC104" s="3" t="n">
        <v>24</v>
      </c>
      <c r="AD104" s="3" t="n">
        <v>29</v>
      </c>
      <c r="AE104" s="3" t="n">
        <v>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0</v>
      </c>
      <c r="I105" s="3" t="n">
        <v>1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36</v>
      </c>
      <c r="AC105" s="3" t="n">
        <v>32</v>
      </c>
      <c r="AD105" s="3" t="n">
        <v>34</v>
      </c>
      <c r="AE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9</v>
      </c>
      <c r="AC106" s="3" t="n">
        <v>32</v>
      </c>
      <c r="AD106" s="3" t="n">
        <v>30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37</v>
      </c>
      <c r="AC107" s="3" t="n">
        <v>37</v>
      </c>
      <c r="AD107" s="3" t="n">
        <v>37</v>
      </c>
      <c r="AE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6</v>
      </c>
      <c r="AC108" s="3" t="n">
        <v>27</v>
      </c>
      <c r="AD108" s="3" t="n">
        <v>26</v>
      </c>
      <c r="AE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2</v>
      </c>
      <c r="AA109" s="3" t="n">
        <v>9</v>
      </c>
      <c r="AB109" s="3" t="n">
        <v>34</v>
      </c>
      <c r="AC109" s="3" t="n">
        <v>42</v>
      </c>
      <c r="AD109" s="3" t="n">
        <v>38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1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3</v>
      </c>
      <c r="AA110" s="3" t="n">
        <v>16</v>
      </c>
      <c r="AB110" s="3" t="n">
        <v>48</v>
      </c>
      <c r="AC110" s="3" t="n">
        <v>40</v>
      </c>
      <c r="AD110" s="3" t="n">
        <v>42</v>
      </c>
      <c r="AE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62</v>
      </c>
      <c r="AC111" s="3" t="n">
        <v>0</v>
      </c>
      <c r="AD111" s="3" t="n">
        <v>62</v>
      </c>
      <c r="AE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4</v>
      </c>
      <c r="AA112" s="3" t="n">
        <v>21</v>
      </c>
      <c r="AB112" s="3" t="n">
        <v>51</v>
      </c>
      <c r="AC112" s="3" t="n">
        <v>49</v>
      </c>
      <c r="AD112" s="3" t="n">
        <v>50</v>
      </c>
      <c r="AE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2</v>
      </c>
      <c r="AA113" s="3" t="n">
        <v>13</v>
      </c>
      <c r="AB113" s="3" t="n">
        <v>37</v>
      </c>
      <c r="AC113" s="3" t="n">
        <v>51</v>
      </c>
      <c r="AD113" s="3" t="n">
        <v>42</v>
      </c>
      <c r="AE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5</v>
      </c>
      <c r="AB114" s="3" t="n">
        <v>41</v>
      </c>
      <c r="AC114" s="3" t="n">
        <v>38</v>
      </c>
      <c r="AD114" s="3" t="n">
        <v>39</v>
      </c>
      <c r="AE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37</v>
      </c>
      <c r="AD115" s="3" t="n">
        <v>37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23</v>
      </c>
      <c r="AC116" s="3" t="n">
        <v>22</v>
      </c>
      <c r="AD116" s="3" t="n">
        <v>22</v>
      </c>
      <c r="AE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4</v>
      </c>
      <c r="AD117" s="3" t="n">
        <v>24</v>
      </c>
      <c r="AE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9</v>
      </c>
      <c r="AA118" s="3" t="n">
        <v>75</v>
      </c>
      <c r="AB118" s="3" t="n">
        <v>61</v>
      </c>
      <c r="AC118" s="3" t="n">
        <v>61</v>
      </c>
      <c r="AD118" s="3" t="n">
        <v>61</v>
      </c>
      <c r="AE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2</v>
      </c>
      <c r="F119" s="3" t="n">
        <v>1</v>
      </c>
      <c r="G119" s="3" t="n">
        <v>0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1</v>
      </c>
      <c r="M119" s="3" t="n">
        <v>2</v>
      </c>
      <c r="N119" s="3" t="n">
        <v>0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7</v>
      </c>
      <c r="AA119" s="3" t="n">
        <v>18</v>
      </c>
      <c r="AB119" s="3" t="n">
        <v>34</v>
      </c>
      <c r="AC119" s="3" t="n">
        <v>49</v>
      </c>
      <c r="AD119" s="3" t="n">
        <v>41</v>
      </c>
      <c r="AE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39</v>
      </c>
      <c r="AC120" s="3" t="n">
        <v>44</v>
      </c>
      <c r="AD120" s="3" t="n">
        <v>43</v>
      </c>
      <c r="AE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61</v>
      </c>
      <c r="AC121" s="3" t="n">
        <v>54</v>
      </c>
      <c r="AD121" s="3" t="n">
        <v>58</v>
      </c>
      <c r="AE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2</v>
      </c>
      <c r="H122" s="3" t="n">
        <v>3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4</v>
      </c>
      <c r="AC122" s="3" t="n">
        <v>0</v>
      </c>
      <c r="AD122" s="3" t="n">
        <v>24</v>
      </c>
      <c r="AE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3</v>
      </c>
      <c r="AC123" s="3" t="n">
        <v>0</v>
      </c>
      <c r="AD123" s="3" t="n">
        <v>43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5</v>
      </c>
      <c r="AD124" s="3" t="n">
        <v>45</v>
      </c>
      <c r="AE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</v>
      </c>
      <c r="AA125" s="3" t="n">
        <v>100</v>
      </c>
      <c r="AB125" s="3" t="n">
        <v>81</v>
      </c>
      <c r="AC125" s="3" t="n">
        <v>76</v>
      </c>
      <c r="AD125" s="3" t="n">
        <v>79</v>
      </c>
      <c r="AE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22</v>
      </c>
      <c r="D126" s="3" t="n">
        <f aca="false">SUM(D2:D125)</f>
        <v>26</v>
      </c>
      <c r="E126" s="3" t="n">
        <f aca="false">SUM(E2:E125)</f>
        <v>34</v>
      </c>
      <c r="F126" s="3" t="n">
        <f aca="false">SUM(F2:F125)</f>
        <v>68</v>
      </c>
      <c r="G126" s="3" t="n">
        <f aca="false">SUM(G2:G125)</f>
        <v>541</v>
      </c>
      <c r="H126" s="3" t="n">
        <f aca="false">SUM(H2:H125)</f>
        <v>314</v>
      </c>
      <c r="I126" s="3" t="n">
        <f aca="false">SUM(I2:I125)</f>
        <v>177</v>
      </c>
      <c r="J126" s="3" t="n">
        <f aca="false">SUM(J2:J125)</f>
        <v>96</v>
      </c>
      <c r="K126" s="3" t="n">
        <f aca="false">SUM(K2:K125)</f>
        <v>66</v>
      </c>
      <c r="L126" s="3" t="n">
        <f aca="false">SUM(L2:L125)</f>
        <v>65</v>
      </c>
      <c r="M126" s="3" t="n">
        <f aca="false">SUM(M2:M125)</f>
        <v>51</v>
      </c>
      <c r="N126" s="3" t="n">
        <f aca="false">SUM(N2:N125)</f>
        <v>46</v>
      </c>
      <c r="O126" s="3" t="n">
        <f aca="false">SUM(O2:O125)</f>
        <v>43</v>
      </c>
      <c r="P126" s="3" t="n">
        <f aca="false">SUM(P2:P125)</f>
        <v>36</v>
      </c>
      <c r="Q126" s="3" t="n">
        <f aca="false">SUM(Q2:Q125)</f>
        <v>19</v>
      </c>
      <c r="R126" s="3" t="n">
        <f aca="false">SUM(R2:R125)</f>
        <v>17</v>
      </c>
      <c r="S126" s="3" t="n">
        <f aca="false">SUM(S2:S125)</f>
        <v>10</v>
      </c>
      <c r="T126" s="3" t="n">
        <f aca="false">SUM(T2:T125)</f>
        <v>0</v>
      </c>
      <c r="U126" s="3" t="n">
        <f aca="false">SUM(U2:U125)</f>
        <v>1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3</v>
      </c>
      <c r="Z126" s="3" t="n">
        <f aca="false">SUM(Z2:Z125)</f>
        <v>166</v>
      </c>
      <c r="AA126" s="3" t="n">
        <f aca="false">SUM(AA2:AA125)</f>
        <v>1180</v>
      </c>
      <c r="AB126" s="3" t="n">
        <f aca="false">SUM(AB2:AB125)</f>
        <v>4034</v>
      </c>
      <c r="AC126" s="3" t="n">
        <f aca="false">SUM(AC2:AC125)</f>
        <v>4331</v>
      </c>
      <c r="AD126" s="3" t="n">
        <f aca="false">SUM(AD2:AD125)</f>
        <v>4508</v>
      </c>
      <c r="AE126" s="3" t="n">
        <f aca="false">SUM(AE2:AE125)</f>
        <v>2327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0</v>
      </c>
      <c r="D1" s="2" t="s">
        <v>371</v>
      </c>
      <c r="E1" s="2" t="s">
        <v>372</v>
      </c>
      <c r="F1" s="2" t="s">
        <v>373</v>
      </c>
      <c r="G1" s="2" t="s">
        <v>374</v>
      </c>
      <c r="H1" s="2" t="s">
        <v>375</v>
      </c>
      <c r="I1" s="2" t="s">
        <v>376</v>
      </c>
      <c r="J1" s="2" t="s">
        <v>377</v>
      </c>
      <c r="K1" s="2" t="s">
        <v>378</v>
      </c>
      <c r="L1" s="2" t="s">
        <v>379</v>
      </c>
      <c r="M1" s="2" t="s">
        <v>380</v>
      </c>
      <c r="N1" s="2" t="s">
        <v>381</v>
      </c>
      <c r="O1" s="2" t="s">
        <v>382</v>
      </c>
      <c r="P1" s="2" t="s">
        <v>383</v>
      </c>
      <c r="Q1" s="2" t="s">
        <v>384</v>
      </c>
      <c r="R1" s="2" t="s">
        <v>385</v>
      </c>
      <c r="S1" s="2" t="s">
        <v>386</v>
      </c>
      <c r="T1" s="2" t="s">
        <v>387</v>
      </c>
      <c r="U1" s="2" t="s">
        <v>388</v>
      </c>
      <c r="V1" s="2" t="s">
        <v>389</v>
      </c>
      <c r="W1" s="2" t="s">
        <v>390</v>
      </c>
      <c r="X1" s="2" t="s">
        <v>341</v>
      </c>
      <c r="Y1" s="5" t="s">
        <v>363</v>
      </c>
      <c r="Z1" s="5" t="s">
        <v>364</v>
      </c>
      <c r="AA1" s="5" t="s">
        <v>365</v>
      </c>
      <c r="AB1" s="2" t="s">
        <v>366</v>
      </c>
      <c r="AC1" s="2" t="s">
        <v>367</v>
      </c>
      <c r="AD1" s="2" t="s">
        <v>368</v>
      </c>
      <c r="AE1" s="2" t="s">
        <v>36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3</v>
      </c>
      <c r="G2" s="3" t="n">
        <v>8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6</v>
      </c>
      <c r="AC2" s="3" t="n">
        <v>23</v>
      </c>
      <c r="AD2" s="3" t="n">
        <v>24</v>
      </c>
      <c r="AE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2</v>
      </c>
      <c r="I3" s="3" t="n">
        <v>5</v>
      </c>
      <c r="J3" s="3" t="n">
        <v>5</v>
      </c>
      <c r="K3" s="3" t="n">
        <v>6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29</v>
      </c>
      <c r="AC3" s="3" t="n">
        <v>34</v>
      </c>
      <c r="AD3" s="3" t="n">
        <v>31</v>
      </c>
      <c r="AE3" s="3" t="n">
        <v>5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4</v>
      </c>
      <c r="G4" s="3" t="n">
        <v>12</v>
      </c>
      <c r="H4" s="3" t="n">
        <v>3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5</v>
      </c>
      <c r="I5" s="3" t="n">
        <v>1</v>
      </c>
      <c r="J5" s="3" t="n">
        <v>9</v>
      </c>
      <c r="K5" s="3" t="n">
        <v>3</v>
      </c>
      <c r="L5" s="3" t="n">
        <v>5</v>
      </c>
      <c r="M5" s="3" t="n">
        <v>1</v>
      </c>
      <c r="N5" s="3" t="n">
        <v>2</v>
      </c>
      <c r="O5" s="3" t="n">
        <v>1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3</v>
      </c>
      <c r="AB5" s="3" t="n">
        <v>36</v>
      </c>
      <c r="AC5" s="3" t="n">
        <v>38</v>
      </c>
      <c r="AD5" s="3" t="n">
        <v>37</v>
      </c>
      <c r="AE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2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30</v>
      </c>
      <c r="AC6" s="3" t="n">
        <v>46</v>
      </c>
      <c r="AD6" s="3" t="n">
        <v>40</v>
      </c>
      <c r="AE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0</v>
      </c>
      <c r="J7" s="3" t="n">
        <v>0</v>
      </c>
      <c r="K7" s="3" t="n">
        <v>1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1</v>
      </c>
      <c r="AC7" s="3" t="n">
        <v>35</v>
      </c>
      <c r="AD7" s="3" t="n">
        <v>33</v>
      </c>
      <c r="AE7" s="3" t="n">
        <v>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9</v>
      </c>
      <c r="AB8" s="3" t="n">
        <v>39</v>
      </c>
      <c r="AC8" s="3" t="n">
        <v>39</v>
      </c>
      <c r="AD8" s="3" t="n">
        <v>39</v>
      </c>
      <c r="AE8" s="3" t="n">
        <v>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35</v>
      </c>
      <c r="AC9" s="3" t="n">
        <v>38</v>
      </c>
      <c r="AD9" s="3" t="n">
        <v>37</v>
      </c>
      <c r="AE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35</v>
      </c>
      <c r="AC10" s="3" t="n">
        <v>37</v>
      </c>
      <c r="AD10" s="3" t="n">
        <v>36</v>
      </c>
      <c r="AE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1</v>
      </c>
      <c r="AD11" s="3" t="n">
        <v>27</v>
      </c>
      <c r="AE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4</v>
      </c>
      <c r="AC12" s="3" t="n">
        <v>51</v>
      </c>
      <c r="AD12" s="3" t="n">
        <v>42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2</v>
      </c>
      <c r="AC13" s="3" t="n">
        <v>20</v>
      </c>
      <c r="AD13" s="3" t="n">
        <v>22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7</v>
      </c>
      <c r="AD15" s="3" t="n">
        <v>37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9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4</v>
      </c>
      <c r="AB18" s="3" t="n">
        <v>33</v>
      </c>
      <c r="AC18" s="3" t="n">
        <v>20</v>
      </c>
      <c r="AD18" s="3" t="n">
        <v>31</v>
      </c>
      <c r="AE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33</v>
      </c>
      <c r="AC19" s="3" t="n">
        <v>0</v>
      </c>
      <c r="AD19" s="3" t="n">
        <v>33</v>
      </c>
      <c r="AE19" s="3" t="n">
        <v>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67</v>
      </c>
      <c r="AB20" s="3" t="n">
        <v>82</v>
      </c>
      <c r="AC20" s="3" t="n">
        <v>69</v>
      </c>
      <c r="AD20" s="3" t="n">
        <v>73</v>
      </c>
      <c r="AE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00</v>
      </c>
      <c r="AB21" s="3" t="n">
        <v>79</v>
      </c>
      <c r="AC21" s="3" t="n">
        <v>0</v>
      </c>
      <c r="AD21" s="3" t="n">
        <v>79</v>
      </c>
      <c r="AE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42</v>
      </c>
      <c r="AC22" s="3" t="n">
        <v>39</v>
      </c>
      <c r="AD22" s="3" t="n">
        <v>41</v>
      </c>
      <c r="AE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9</v>
      </c>
      <c r="AC23" s="3" t="n">
        <v>48</v>
      </c>
      <c r="AD23" s="3" t="n">
        <v>29</v>
      </c>
      <c r="AE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10</v>
      </c>
      <c r="AB24" s="3" t="n">
        <v>27</v>
      </c>
      <c r="AC24" s="3" t="n">
        <v>50</v>
      </c>
      <c r="AD24" s="3" t="n">
        <v>29</v>
      </c>
      <c r="AE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3</v>
      </c>
      <c r="H25" s="3" t="n">
        <v>4</v>
      </c>
      <c r="I25" s="3" t="n">
        <v>7</v>
      </c>
      <c r="J25" s="3" t="n">
        <v>3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3</v>
      </c>
      <c r="AB25" s="3" t="n">
        <v>38</v>
      </c>
      <c r="AC25" s="3" t="n">
        <v>30</v>
      </c>
      <c r="AD25" s="3" t="n">
        <v>33</v>
      </c>
      <c r="AE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2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3</v>
      </c>
      <c r="AA26" s="3" t="n">
        <v>9</v>
      </c>
      <c r="AB26" s="3" t="n">
        <v>30</v>
      </c>
      <c r="AC26" s="3" t="n">
        <v>34</v>
      </c>
      <c r="AD26" s="3" t="n">
        <v>31</v>
      </c>
      <c r="AE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3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2</v>
      </c>
      <c r="AB27" s="3" t="n">
        <v>34</v>
      </c>
      <c r="AC27" s="3" t="n">
        <v>29</v>
      </c>
      <c r="AD27" s="3" t="n">
        <v>32</v>
      </c>
      <c r="AE27" s="3" t="n">
        <v>4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30</v>
      </c>
      <c r="AC28" s="3" t="n">
        <v>0</v>
      </c>
      <c r="AD28" s="3" t="n">
        <v>30</v>
      </c>
      <c r="AE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6</v>
      </c>
      <c r="AB29" s="3" t="n">
        <v>32</v>
      </c>
      <c r="AC29" s="3" t="n">
        <v>31</v>
      </c>
      <c r="AD29" s="3" t="n">
        <v>31</v>
      </c>
      <c r="AE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5</v>
      </c>
      <c r="AB30" s="3" t="n">
        <v>39</v>
      </c>
      <c r="AC30" s="3" t="n">
        <v>41</v>
      </c>
      <c r="AD30" s="3" t="n">
        <v>39</v>
      </c>
      <c r="AE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33</v>
      </c>
      <c r="AC31" s="3" t="n">
        <v>37</v>
      </c>
      <c r="AD31" s="3" t="n">
        <v>34</v>
      </c>
      <c r="AE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1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11</v>
      </c>
      <c r="AB32" s="3" t="n">
        <v>33</v>
      </c>
      <c r="AC32" s="3" t="n">
        <v>41</v>
      </c>
      <c r="AD32" s="3" t="n">
        <v>36</v>
      </c>
      <c r="AE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3" t="n">
        <v>0</v>
      </c>
      <c r="J33" s="3" t="n">
        <v>2</v>
      </c>
      <c r="K33" s="3" t="n">
        <v>1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5</v>
      </c>
      <c r="AB33" s="3" t="n">
        <v>37</v>
      </c>
      <c r="AC33" s="3" t="n">
        <v>29</v>
      </c>
      <c r="AD33" s="3" t="n">
        <v>32</v>
      </c>
      <c r="AE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36</v>
      </c>
      <c r="AC34" s="3" t="n">
        <v>26</v>
      </c>
      <c r="AD34" s="3" t="n">
        <v>27</v>
      </c>
      <c r="AE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8</v>
      </c>
      <c r="AC35" s="3" t="n">
        <v>27</v>
      </c>
      <c r="AD35" s="3" t="n">
        <v>28</v>
      </c>
      <c r="AE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2</v>
      </c>
      <c r="G36" s="3" t="n">
        <v>1</v>
      </c>
      <c r="H36" s="3" t="n">
        <v>2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25</v>
      </c>
      <c r="AC36" s="3" t="n">
        <v>27</v>
      </c>
      <c r="AD36" s="3" t="n">
        <v>26</v>
      </c>
      <c r="AE36" s="3" t="n">
        <v>1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5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25</v>
      </c>
      <c r="AC37" s="3" t="n">
        <v>28</v>
      </c>
      <c r="AD37" s="3" t="n">
        <v>26</v>
      </c>
      <c r="AE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2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5</v>
      </c>
      <c r="AB38" s="3" t="n">
        <v>29</v>
      </c>
      <c r="AC38" s="3" t="n">
        <v>34</v>
      </c>
      <c r="AD38" s="3" t="n">
        <v>31</v>
      </c>
      <c r="AE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0</v>
      </c>
      <c r="L39" s="3" t="n">
        <v>1</v>
      </c>
      <c r="M39" s="3" t="n">
        <v>1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28</v>
      </c>
      <c r="AC39" s="3" t="n">
        <v>40</v>
      </c>
      <c r="AD39" s="3" t="n">
        <v>34</v>
      </c>
      <c r="AE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20</v>
      </c>
      <c r="H40" s="3" t="n">
        <v>2</v>
      </c>
      <c r="I40" s="3" t="n">
        <v>7</v>
      </c>
      <c r="J40" s="3" t="n">
        <v>2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4</v>
      </c>
      <c r="AC40" s="3" t="n">
        <v>26</v>
      </c>
      <c r="AD40" s="3" t="n">
        <v>24</v>
      </c>
      <c r="AE40" s="3" t="n">
        <v>7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2</v>
      </c>
      <c r="E41" s="3" t="n">
        <v>2</v>
      </c>
      <c r="F41" s="3" t="n">
        <v>1</v>
      </c>
      <c r="G41" s="3" t="n">
        <v>0</v>
      </c>
      <c r="H41" s="3" t="n">
        <v>3</v>
      </c>
      <c r="I41" s="3" t="n">
        <v>5</v>
      </c>
      <c r="J41" s="3" t="n">
        <v>6</v>
      </c>
      <c r="K41" s="3" t="n">
        <v>1</v>
      </c>
      <c r="L41" s="3" t="n">
        <v>1</v>
      </c>
      <c r="M41" s="3" t="n">
        <v>2</v>
      </c>
      <c r="N41" s="3" t="n">
        <v>3</v>
      </c>
      <c r="O41" s="3" t="n">
        <v>2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2</v>
      </c>
      <c r="AA41" s="3" t="n">
        <v>4</v>
      </c>
      <c r="AB41" s="3" t="n">
        <v>34</v>
      </c>
      <c r="AC41" s="3" t="n">
        <v>36</v>
      </c>
      <c r="AD41" s="3" t="n">
        <v>35</v>
      </c>
      <c r="AE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3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46</v>
      </c>
      <c r="AC42" s="3" t="n">
        <v>36</v>
      </c>
      <c r="AD42" s="3" t="n">
        <v>40</v>
      </c>
      <c r="AE42" s="3" t="n">
        <v>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3</v>
      </c>
      <c r="I43" s="3" t="n">
        <v>1</v>
      </c>
      <c r="J43" s="3" t="n">
        <v>3</v>
      </c>
      <c r="K43" s="3" t="n">
        <v>3</v>
      </c>
      <c r="L43" s="3" t="n">
        <v>3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4</v>
      </c>
      <c r="AA43" s="3" t="n">
        <v>8</v>
      </c>
      <c r="AB43" s="3" t="n">
        <v>40</v>
      </c>
      <c r="AC43" s="3" t="n">
        <v>38</v>
      </c>
      <c r="AD43" s="3" t="n">
        <v>39</v>
      </c>
      <c r="AE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2</v>
      </c>
      <c r="I44" s="3" t="n">
        <v>0</v>
      </c>
      <c r="J44" s="3" t="n">
        <v>0</v>
      </c>
      <c r="K44" s="3" t="n">
        <v>1</v>
      </c>
      <c r="L44" s="3" t="n">
        <v>1</v>
      </c>
      <c r="M44" s="3" t="n">
        <v>1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3</v>
      </c>
      <c r="AA44" s="3" t="n">
        <v>12</v>
      </c>
      <c r="AB44" s="3" t="n">
        <v>41</v>
      </c>
      <c r="AC44" s="3" t="n">
        <v>54</v>
      </c>
      <c r="AD44" s="3" t="n">
        <v>46</v>
      </c>
      <c r="AE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4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2</v>
      </c>
      <c r="AA45" s="3" t="n">
        <v>7</v>
      </c>
      <c r="AB45" s="3" t="n">
        <v>33</v>
      </c>
      <c r="AC45" s="3" t="n">
        <v>40</v>
      </c>
      <c r="AD45" s="3" t="n">
        <v>37</v>
      </c>
      <c r="AE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5</v>
      </c>
      <c r="AB46" s="3" t="n">
        <v>56</v>
      </c>
      <c r="AC46" s="3" t="n">
        <v>28</v>
      </c>
      <c r="AD46" s="3" t="n">
        <v>49</v>
      </c>
      <c r="AE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5</v>
      </c>
      <c r="J47" s="3" t="n">
        <v>4</v>
      </c>
      <c r="K47" s="3" t="n">
        <v>3</v>
      </c>
      <c r="L47" s="3" t="n">
        <v>3</v>
      </c>
      <c r="M47" s="3" t="n">
        <v>2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3</v>
      </c>
      <c r="AA47" s="3" t="n">
        <v>7</v>
      </c>
      <c r="AB47" s="3" t="n">
        <v>38</v>
      </c>
      <c r="AC47" s="3" t="n">
        <v>41</v>
      </c>
      <c r="AD47" s="3" t="n">
        <v>40</v>
      </c>
      <c r="AE47" s="3" t="n">
        <v>3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1</v>
      </c>
      <c r="G48" s="3" t="n">
        <v>1</v>
      </c>
      <c r="H48" s="3" t="n">
        <v>0</v>
      </c>
      <c r="I48" s="3" t="n">
        <v>4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4</v>
      </c>
      <c r="AA48" s="3" t="n">
        <v>19</v>
      </c>
      <c r="AB48" s="3" t="n">
        <v>53</v>
      </c>
      <c r="AC48" s="3" t="n">
        <v>39</v>
      </c>
      <c r="AD48" s="3" t="n">
        <v>45</v>
      </c>
      <c r="AE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</v>
      </c>
      <c r="AA49" s="3" t="n">
        <v>15</v>
      </c>
      <c r="AB49" s="3" t="n">
        <v>45</v>
      </c>
      <c r="AC49" s="3" t="n">
        <v>35</v>
      </c>
      <c r="AD49" s="3" t="n">
        <v>42</v>
      </c>
      <c r="AE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5</v>
      </c>
      <c r="I50" s="3" t="n">
        <v>3</v>
      </c>
      <c r="J50" s="3" t="n">
        <v>2</v>
      </c>
      <c r="K50" s="3" t="n">
        <v>1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5</v>
      </c>
      <c r="AB50" s="3" t="n">
        <v>35</v>
      </c>
      <c r="AC50" s="3" t="n">
        <v>35</v>
      </c>
      <c r="AD50" s="3" t="n">
        <v>35</v>
      </c>
      <c r="AE50" s="3" t="n">
        <v>3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5</v>
      </c>
      <c r="H51" s="3" t="n">
        <v>0</v>
      </c>
      <c r="I51" s="3" t="n">
        <v>1</v>
      </c>
      <c r="J51" s="3" t="n">
        <v>1</v>
      </c>
      <c r="K51" s="3" t="n">
        <v>6</v>
      </c>
      <c r="L51" s="3" t="n">
        <v>2</v>
      </c>
      <c r="M51" s="3" t="n">
        <v>2</v>
      </c>
      <c r="N51" s="3" t="n">
        <v>2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10</v>
      </c>
      <c r="AB51" s="3" t="n">
        <v>39</v>
      </c>
      <c r="AC51" s="3" t="n">
        <v>36</v>
      </c>
      <c r="AD51" s="3" t="n">
        <v>37</v>
      </c>
      <c r="AE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1</v>
      </c>
      <c r="AA52" s="3" t="n">
        <v>3</v>
      </c>
      <c r="AB52" s="3" t="n">
        <v>35</v>
      </c>
      <c r="AC52" s="3" t="n">
        <v>46</v>
      </c>
      <c r="AD52" s="3" t="n">
        <v>39</v>
      </c>
      <c r="AE52" s="3" t="n">
        <v>2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1</v>
      </c>
      <c r="F53" s="3" t="n">
        <v>0</v>
      </c>
      <c r="G53" s="3" t="n">
        <v>5</v>
      </c>
      <c r="H53" s="3" t="n">
        <v>2</v>
      </c>
      <c r="I53" s="3" t="n">
        <v>3</v>
      </c>
      <c r="J53" s="3" t="n">
        <v>0</v>
      </c>
      <c r="K53" s="3" t="n">
        <v>3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7</v>
      </c>
      <c r="AB53" s="3" t="n">
        <v>40</v>
      </c>
      <c r="AC53" s="3" t="n">
        <v>35</v>
      </c>
      <c r="AD53" s="3" t="n">
        <v>37</v>
      </c>
      <c r="AE53" s="3" t="n">
        <v>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2</v>
      </c>
      <c r="H54" s="3" t="n">
        <v>4</v>
      </c>
      <c r="I54" s="3" t="n">
        <v>2</v>
      </c>
      <c r="J54" s="3" t="n">
        <v>5</v>
      </c>
      <c r="K54" s="3" t="n">
        <v>2</v>
      </c>
      <c r="L54" s="3" t="n">
        <v>2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5</v>
      </c>
      <c r="AB54" s="3" t="n">
        <v>31</v>
      </c>
      <c r="AC54" s="3" t="n">
        <v>32</v>
      </c>
      <c r="AD54" s="3" t="n">
        <v>32</v>
      </c>
      <c r="AE54" s="3" t="n">
        <v>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18</v>
      </c>
      <c r="AB55" s="3" t="n">
        <v>35</v>
      </c>
      <c r="AC55" s="3" t="n">
        <v>53</v>
      </c>
      <c r="AD55" s="3" t="n">
        <v>39</v>
      </c>
      <c r="AE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9</v>
      </c>
      <c r="AC56" s="3" t="n">
        <v>0</v>
      </c>
      <c r="AD56" s="3" t="n">
        <v>29</v>
      </c>
      <c r="AE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7</v>
      </c>
      <c r="AD57" s="3" t="n">
        <v>27</v>
      </c>
      <c r="AE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28</v>
      </c>
      <c r="AC58" s="3" t="n">
        <v>37</v>
      </c>
      <c r="AD58" s="3" t="n">
        <v>32</v>
      </c>
      <c r="AE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2</v>
      </c>
      <c r="AA59" s="3" t="n">
        <v>8</v>
      </c>
      <c r="AB59" s="3" t="n">
        <v>26</v>
      </c>
      <c r="AC59" s="3" t="n">
        <v>42</v>
      </c>
      <c r="AD59" s="3" t="n">
        <v>28</v>
      </c>
      <c r="AE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6</v>
      </c>
      <c r="AB60" s="3" t="n">
        <v>23</v>
      </c>
      <c r="AC60" s="3" t="n">
        <v>37</v>
      </c>
      <c r="AD60" s="3" t="n">
        <v>30</v>
      </c>
      <c r="AE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29</v>
      </c>
      <c r="AC61" s="3" t="n">
        <v>32</v>
      </c>
      <c r="AD61" s="3" t="n">
        <v>30</v>
      </c>
      <c r="AE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3</v>
      </c>
      <c r="G62" s="3" t="n">
        <v>16</v>
      </c>
      <c r="H62" s="3" t="n">
        <v>7</v>
      </c>
      <c r="I62" s="3" t="n">
        <v>1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1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2</v>
      </c>
      <c r="AB62" s="3" t="n">
        <v>25</v>
      </c>
      <c r="AC62" s="3" t="n">
        <v>27</v>
      </c>
      <c r="AD62" s="3" t="n">
        <v>26</v>
      </c>
      <c r="AE62" s="3" t="n">
        <v>8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42</v>
      </c>
      <c r="AC63" s="3" t="n">
        <v>45</v>
      </c>
      <c r="AD63" s="3" t="n">
        <v>43</v>
      </c>
      <c r="AE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3</v>
      </c>
      <c r="AA64" s="3" t="n">
        <v>13</v>
      </c>
      <c r="AB64" s="3" t="n">
        <v>40</v>
      </c>
      <c r="AC64" s="3" t="n">
        <v>38</v>
      </c>
      <c r="AD64" s="3" t="n">
        <v>39</v>
      </c>
      <c r="AE64" s="3" t="n">
        <v>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5</v>
      </c>
      <c r="K65" s="3" t="n">
        <v>3</v>
      </c>
      <c r="L65" s="3" t="n">
        <v>3</v>
      </c>
      <c r="M65" s="3" t="n">
        <v>1</v>
      </c>
      <c r="N65" s="3" t="n">
        <v>0</v>
      </c>
      <c r="O65" s="3" t="n">
        <v>0</v>
      </c>
      <c r="P65" s="3" t="n">
        <v>3</v>
      </c>
      <c r="Q65" s="3" t="n">
        <v>1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11</v>
      </c>
      <c r="AA65" s="3" t="n">
        <v>19</v>
      </c>
      <c r="AB65" s="3" t="n">
        <v>44</v>
      </c>
      <c r="AC65" s="3" t="n">
        <v>41</v>
      </c>
      <c r="AD65" s="3" t="n">
        <v>42</v>
      </c>
      <c r="AE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5</v>
      </c>
      <c r="I66" s="3" t="n">
        <v>3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6</v>
      </c>
      <c r="AB66" s="3" t="n">
        <v>36</v>
      </c>
      <c r="AC66" s="3" t="n">
        <v>28</v>
      </c>
      <c r="AD66" s="3" t="n">
        <v>33</v>
      </c>
      <c r="AE66" s="3" t="n">
        <v>2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31</v>
      </c>
      <c r="AC67" s="3" t="n">
        <v>20</v>
      </c>
      <c r="AD67" s="3" t="n">
        <v>26</v>
      </c>
      <c r="AE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8</v>
      </c>
      <c r="AC68" s="3" t="n">
        <v>31</v>
      </c>
      <c r="AD68" s="3" t="n">
        <v>24</v>
      </c>
      <c r="AE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25</v>
      </c>
      <c r="AC69" s="3" t="n">
        <v>53</v>
      </c>
      <c r="AD69" s="3" t="n">
        <v>31</v>
      </c>
      <c r="AE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6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2</v>
      </c>
      <c r="AC70" s="3" t="n">
        <v>23</v>
      </c>
      <c r="AD70" s="3" t="n">
        <v>22</v>
      </c>
      <c r="AE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7</v>
      </c>
      <c r="H71" s="3" t="n">
        <v>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24</v>
      </c>
      <c r="AC71" s="3" t="n">
        <v>23</v>
      </c>
      <c r="AD71" s="3" t="n">
        <v>24</v>
      </c>
      <c r="AE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0</v>
      </c>
      <c r="E72" s="3" t="n">
        <v>0</v>
      </c>
      <c r="F72" s="3" t="n">
        <v>0</v>
      </c>
      <c r="G72" s="3" t="n">
        <v>13</v>
      </c>
      <c r="H72" s="3" t="n">
        <v>8</v>
      </c>
      <c r="I72" s="3" t="n">
        <v>3</v>
      </c>
      <c r="J72" s="3" t="n">
        <v>1</v>
      </c>
      <c r="K72" s="3" t="n">
        <v>1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1</v>
      </c>
      <c r="AA72" s="3" t="n">
        <v>1</v>
      </c>
      <c r="AB72" s="3" t="n">
        <v>26</v>
      </c>
      <c r="AC72" s="3" t="n">
        <v>25</v>
      </c>
      <c r="AD72" s="3" t="n">
        <v>26</v>
      </c>
      <c r="AE72" s="3" t="n">
        <v>7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6</v>
      </c>
      <c r="H73" s="3" t="n">
        <v>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3</v>
      </c>
      <c r="AB73" s="3" t="n">
        <v>26</v>
      </c>
      <c r="AC73" s="3" t="n">
        <v>26</v>
      </c>
      <c r="AD73" s="3" t="n">
        <v>26</v>
      </c>
      <c r="AE73" s="3" t="n">
        <v>7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0</v>
      </c>
      <c r="H74" s="3" t="n">
        <v>2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6</v>
      </c>
      <c r="AC74" s="3" t="n">
        <v>25</v>
      </c>
      <c r="AD74" s="3" t="n">
        <v>26</v>
      </c>
      <c r="AE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0</v>
      </c>
      <c r="AC75" s="3" t="n">
        <v>0</v>
      </c>
      <c r="AD75" s="3" t="n">
        <v>20</v>
      </c>
      <c r="AE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0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8</v>
      </c>
      <c r="AB76" s="3" t="n">
        <v>30</v>
      </c>
      <c r="AC76" s="3" t="n">
        <v>33</v>
      </c>
      <c r="AD76" s="3" t="n">
        <v>31</v>
      </c>
      <c r="AE76" s="3" t="n">
        <v>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6</v>
      </c>
      <c r="AA77" s="3" t="n">
        <v>22</v>
      </c>
      <c r="AB77" s="3" t="n">
        <v>38</v>
      </c>
      <c r="AC77" s="3" t="n">
        <v>49</v>
      </c>
      <c r="AD77" s="3" t="n">
        <v>43</v>
      </c>
      <c r="AE77" s="3" t="n">
        <v>1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9</v>
      </c>
      <c r="AC78" s="3" t="n">
        <v>34</v>
      </c>
      <c r="AD78" s="3" t="n">
        <v>29</v>
      </c>
      <c r="AE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4</v>
      </c>
      <c r="G79" s="3" t="n">
        <v>1</v>
      </c>
      <c r="H79" s="3" t="n">
        <v>2</v>
      </c>
      <c r="I79" s="3" t="n">
        <v>0</v>
      </c>
      <c r="J79" s="3" t="n">
        <v>0</v>
      </c>
      <c r="K79" s="3" t="n">
        <v>2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26</v>
      </c>
      <c r="AC79" s="3" t="n">
        <v>31</v>
      </c>
      <c r="AD79" s="3" t="n">
        <v>28</v>
      </c>
      <c r="AE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1</v>
      </c>
      <c r="G80" s="3" t="n">
        <v>16</v>
      </c>
      <c r="H80" s="3" t="n">
        <v>3</v>
      </c>
      <c r="I80" s="3" t="n">
        <v>1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24</v>
      </c>
      <c r="AC80" s="3" t="n">
        <v>26</v>
      </c>
      <c r="AD80" s="3" t="n">
        <v>25</v>
      </c>
      <c r="AE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4</v>
      </c>
      <c r="G81" s="3" t="n">
        <v>17</v>
      </c>
      <c r="H81" s="3" t="n">
        <v>5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4</v>
      </c>
      <c r="AB81" s="3" t="n">
        <v>29</v>
      </c>
      <c r="AC81" s="3" t="n">
        <v>24</v>
      </c>
      <c r="AD81" s="3" t="n">
        <v>26</v>
      </c>
      <c r="AE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2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4</v>
      </c>
      <c r="AC82" s="3" t="n">
        <v>27</v>
      </c>
      <c r="AD82" s="3" t="n">
        <v>24</v>
      </c>
      <c r="AE82" s="3" t="n">
        <v>4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4</v>
      </c>
      <c r="G83" s="3" t="n">
        <v>24</v>
      </c>
      <c r="H83" s="3" t="n">
        <v>7</v>
      </c>
      <c r="I83" s="3" t="n">
        <v>2</v>
      </c>
      <c r="J83" s="3" t="n">
        <v>5</v>
      </c>
      <c r="K83" s="3" t="n">
        <v>1</v>
      </c>
      <c r="L83" s="3" t="n">
        <v>0</v>
      </c>
      <c r="M83" s="3" t="n">
        <v>1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</v>
      </c>
      <c r="AB83" s="3" t="n">
        <v>26</v>
      </c>
      <c r="AC83" s="3" t="n">
        <v>28</v>
      </c>
      <c r="AD83" s="3" t="n">
        <v>27</v>
      </c>
      <c r="AE83" s="3" t="n">
        <v>10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7</v>
      </c>
      <c r="H84" s="3" t="n">
        <v>2</v>
      </c>
      <c r="I84" s="3" t="n">
        <v>4</v>
      </c>
      <c r="J84" s="3" t="n">
        <v>1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4</v>
      </c>
      <c r="AB84" s="3" t="n">
        <v>25</v>
      </c>
      <c r="AC84" s="3" t="n">
        <v>33</v>
      </c>
      <c r="AD84" s="3" t="n">
        <v>28</v>
      </c>
      <c r="AE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50</v>
      </c>
      <c r="AB85" s="3" t="n">
        <v>0</v>
      </c>
      <c r="AC85" s="3" t="n">
        <v>62</v>
      </c>
      <c r="AD85" s="3" t="n">
        <v>62</v>
      </c>
      <c r="AE85" s="3" t="n">
        <v>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9</v>
      </c>
      <c r="I86" s="3" t="n">
        <v>4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31</v>
      </c>
      <c r="AC86" s="3" t="n">
        <v>26</v>
      </c>
      <c r="AD86" s="3" t="n">
        <v>28</v>
      </c>
      <c r="AE86" s="3" t="n">
        <v>2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1</v>
      </c>
      <c r="H87" s="3" t="n">
        <v>4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25</v>
      </c>
      <c r="AC87" s="3" t="n">
        <v>30</v>
      </c>
      <c r="AD87" s="3" t="n">
        <v>28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2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</v>
      </c>
      <c r="AA88" s="3" t="n">
        <v>4</v>
      </c>
      <c r="AB88" s="3" t="n">
        <v>30</v>
      </c>
      <c r="AC88" s="3" t="n">
        <v>33</v>
      </c>
      <c r="AD88" s="3" t="n">
        <v>31</v>
      </c>
      <c r="AE88" s="3" t="n">
        <v>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3</v>
      </c>
      <c r="AB89" s="3" t="n">
        <v>24</v>
      </c>
      <c r="AC89" s="3" t="n">
        <v>54</v>
      </c>
      <c r="AD89" s="3" t="n">
        <v>35</v>
      </c>
      <c r="AE89" s="3" t="n">
        <v>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45</v>
      </c>
      <c r="AC90" s="3" t="n">
        <v>0</v>
      </c>
      <c r="AD90" s="3" t="n">
        <v>45</v>
      </c>
      <c r="AE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31</v>
      </c>
      <c r="AD91" s="3" t="n">
        <v>31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5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3</v>
      </c>
      <c r="AA92" s="3" t="n">
        <v>25</v>
      </c>
      <c r="AB92" s="3" t="n">
        <v>53</v>
      </c>
      <c r="AC92" s="3" t="n">
        <v>38</v>
      </c>
      <c r="AD92" s="3" t="n">
        <v>41</v>
      </c>
      <c r="AE92" s="3" t="n">
        <v>1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00</v>
      </c>
      <c r="AB93" s="3" t="n">
        <v>0</v>
      </c>
      <c r="AC93" s="3" t="n">
        <v>78</v>
      </c>
      <c r="AD93" s="3" t="n">
        <v>78</v>
      </c>
      <c r="AE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2</v>
      </c>
      <c r="I94" s="3" t="n">
        <v>2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18</v>
      </c>
      <c r="AB94" s="3" t="n">
        <v>45</v>
      </c>
      <c r="AC94" s="3" t="n">
        <v>39</v>
      </c>
      <c r="AD94" s="3" t="n">
        <v>40</v>
      </c>
      <c r="AE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1</v>
      </c>
      <c r="F95" s="3" t="n">
        <v>1</v>
      </c>
      <c r="G95" s="3" t="n">
        <v>0</v>
      </c>
      <c r="H95" s="3" t="n">
        <v>4</v>
      </c>
      <c r="I95" s="3" t="n">
        <v>2</v>
      </c>
      <c r="J95" s="3" t="n">
        <v>4</v>
      </c>
      <c r="K95" s="3" t="n">
        <v>5</v>
      </c>
      <c r="L95" s="3" t="n">
        <v>4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10</v>
      </c>
      <c r="AA95" s="3" t="n">
        <v>12</v>
      </c>
      <c r="AB95" s="3" t="n">
        <v>38</v>
      </c>
      <c r="AC95" s="3" t="n">
        <v>44</v>
      </c>
      <c r="AD95" s="3" t="n">
        <v>40</v>
      </c>
      <c r="AE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30</v>
      </c>
      <c r="AC96" s="3" t="n">
        <v>38</v>
      </c>
      <c r="AD96" s="3" t="n">
        <v>31</v>
      </c>
      <c r="AE96" s="3" t="n">
        <v>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0</v>
      </c>
      <c r="J97" s="3" t="n">
        <v>2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3</v>
      </c>
      <c r="AA97" s="3" t="n">
        <v>23</v>
      </c>
      <c r="AB97" s="3" t="n">
        <v>34</v>
      </c>
      <c r="AC97" s="3" t="n">
        <v>47</v>
      </c>
      <c r="AD97" s="3" t="n">
        <v>42</v>
      </c>
      <c r="AE97" s="3" t="n">
        <v>1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2</v>
      </c>
      <c r="AA98" s="3" t="n">
        <v>15</v>
      </c>
      <c r="AB98" s="3" t="n">
        <v>50</v>
      </c>
      <c r="AC98" s="3" t="n">
        <v>44</v>
      </c>
      <c r="AD98" s="3" t="n">
        <v>47</v>
      </c>
      <c r="AE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2</v>
      </c>
      <c r="F99" s="3" t="n">
        <v>1</v>
      </c>
      <c r="G99" s="3" t="n">
        <v>1</v>
      </c>
      <c r="H99" s="3" t="n">
        <v>0</v>
      </c>
      <c r="I99" s="3" t="n">
        <v>0</v>
      </c>
      <c r="J99" s="3" t="n">
        <v>3</v>
      </c>
      <c r="K99" s="3" t="n">
        <v>2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5</v>
      </c>
      <c r="AA99" s="3" t="n">
        <v>14</v>
      </c>
      <c r="AB99" s="3" t="n">
        <v>33</v>
      </c>
      <c r="AC99" s="3" t="n">
        <v>42</v>
      </c>
      <c r="AD99" s="3" t="n">
        <v>36</v>
      </c>
      <c r="AE99" s="3" t="n">
        <v>2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36</v>
      </c>
      <c r="AC100" s="3" t="n">
        <v>32</v>
      </c>
      <c r="AD100" s="3" t="n">
        <v>34</v>
      </c>
      <c r="AE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3</v>
      </c>
      <c r="J101" s="3" t="n">
        <v>1</v>
      </c>
      <c r="K101" s="3" t="n">
        <v>2</v>
      </c>
      <c r="L101" s="3" t="n">
        <v>2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4</v>
      </c>
      <c r="AC101" s="3" t="n">
        <v>40</v>
      </c>
      <c r="AD101" s="3" t="n">
        <v>37</v>
      </c>
      <c r="AE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13</v>
      </c>
      <c r="AB102" s="3" t="n">
        <v>48</v>
      </c>
      <c r="AC102" s="3" t="n">
        <v>32</v>
      </c>
      <c r="AD102" s="3" t="n">
        <v>42</v>
      </c>
      <c r="AE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2</v>
      </c>
      <c r="AA103" s="3" t="n">
        <v>22</v>
      </c>
      <c r="AB103" s="3" t="n">
        <v>40</v>
      </c>
      <c r="AC103" s="3" t="n">
        <v>53</v>
      </c>
      <c r="AD103" s="3" t="n">
        <v>46</v>
      </c>
      <c r="AE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2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1</v>
      </c>
      <c r="J104" s="3" t="n">
        <v>2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7</v>
      </c>
      <c r="AC104" s="3" t="n">
        <v>24</v>
      </c>
      <c r="AD104" s="3" t="n">
        <v>29</v>
      </c>
      <c r="AE104" s="3" t="n">
        <v>1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36</v>
      </c>
      <c r="AC105" s="3" t="n">
        <v>32</v>
      </c>
      <c r="AD105" s="3" t="n">
        <v>34</v>
      </c>
      <c r="AE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9</v>
      </c>
      <c r="AC106" s="3" t="n">
        <v>32</v>
      </c>
      <c r="AD106" s="3" t="n">
        <v>30</v>
      </c>
      <c r="AE106" s="3" t="n">
        <v>13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37</v>
      </c>
      <c r="AC107" s="3" t="n">
        <v>37</v>
      </c>
      <c r="AD107" s="3" t="n">
        <v>37</v>
      </c>
      <c r="AE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6</v>
      </c>
      <c r="AC108" s="3" t="n">
        <v>27</v>
      </c>
      <c r="AD108" s="3" t="n">
        <v>26</v>
      </c>
      <c r="AE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2</v>
      </c>
      <c r="AA109" s="3" t="n">
        <v>9</v>
      </c>
      <c r="AB109" s="3" t="n">
        <v>34</v>
      </c>
      <c r="AC109" s="3" t="n">
        <v>42</v>
      </c>
      <c r="AD109" s="3" t="n">
        <v>38</v>
      </c>
      <c r="AE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1</v>
      </c>
      <c r="K110" s="3" t="n">
        <v>1</v>
      </c>
      <c r="L110" s="3" t="n">
        <v>3</v>
      </c>
      <c r="M110" s="3" t="n">
        <v>2</v>
      </c>
      <c r="N110" s="3" t="n">
        <v>1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3</v>
      </c>
      <c r="AA110" s="3" t="n">
        <v>16</v>
      </c>
      <c r="AB110" s="3" t="n">
        <v>48</v>
      </c>
      <c r="AC110" s="3" t="n">
        <v>40</v>
      </c>
      <c r="AD110" s="3" t="n">
        <v>42</v>
      </c>
      <c r="AE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62</v>
      </c>
      <c r="AC111" s="3" t="n">
        <v>0</v>
      </c>
      <c r="AD111" s="3" t="n">
        <v>62</v>
      </c>
      <c r="AE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4</v>
      </c>
      <c r="AA112" s="3" t="n">
        <v>21</v>
      </c>
      <c r="AB112" s="3" t="n">
        <v>51</v>
      </c>
      <c r="AC112" s="3" t="n">
        <v>49</v>
      </c>
      <c r="AD112" s="3" t="n">
        <v>50</v>
      </c>
      <c r="AE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1</v>
      </c>
      <c r="L113" s="3" t="n">
        <v>1</v>
      </c>
      <c r="M113" s="3" t="n">
        <v>1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2</v>
      </c>
      <c r="AA113" s="3" t="n">
        <v>13</v>
      </c>
      <c r="AB113" s="3" t="n">
        <v>37</v>
      </c>
      <c r="AC113" s="3" t="n">
        <v>51</v>
      </c>
      <c r="AD113" s="3" t="n">
        <v>42</v>
      </c>
      <c r="AE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25</v>
      </c>
      <c r="AB114" s="3" t="n">
        <v>41</v>
      </c>
      <c r="AC114" s="3" t="n">
        <v>38</v>
      </c>
      <c r="AD114" s="3" t="n">
        <v>39</v>
      </c>
      <c r="AE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37</v>
      </c>
      <c r="AD115" s="3" t="n">
        <v>37</v>
      </c>
      <c r="AE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23</v>
      </c>
      <c r="AC116" s="3" t="n">
        <v>22</v>
      </c>
      <c r="AD116" s="3" t="n">
        <v>22</v>
      </c>
      <c r="AE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4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4</v>
      </c>
      <c r="AD117" s="3" t="n">
        <v>24</v>
      </c>
      <c r="AE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9</v>
      </c>
      <c r="AA118" s="3" t="n">
        <v>75</v>
      </c>
      <c r="AB118" s="3" t="n">
        <v>61</v>
      </c>
      <c r="AC118" s="3" t="n">
        <v>61</v>
      </c>
      <c r="AD118" s="3" t="n">
        <v>61</v>
      </c>
      <c r="AE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2</v>
      </c>
      <c r="K119" s="3" t="n">
        <v>3</v>
      </c>
      <c r="L119" s="3" t="n">
        <v>5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1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7</v>
      </c>
      <c r="AA119" s="3" t="n">
        <v>18</v>
      </c>
      <c r="AB119" s="3" t="n">
        <v>34</v>
      </c>
      <c r="AC119" s="3" t="n">
        <v>49</v>
      </c>
      <c r="AD119" s="3" t="n">
        <v>41</v>
      </c>
      <c r="AE119" s="3" t="n">
        <v>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1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39</v>
      </c>
      <c r="AC120" s="3" t="n">
        <v>44</v>
      </c>
      <c r="AD120" s="3" t="n">
        <v>43</v>
      </c>
      <c r="AE120" s="3" t="n">
        <v>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61</v>
      </c>
      <c r="AC121" s="3" t="n">
        <v>54</v>
      </c>
      <c r="AD121" s="3" t="n">
        <v>58</v>
      </c>
      <c r="AE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24</v>
      </c>
      <c r="AC122" s="3" t="n">
        <v>0</v>
      </c>
      <c r="AD122" s="3" t="n">
        <v>24</v>
      </c>
      <c r="AE122" s="3" t="n">
        <v>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3</v>
      </c>
      <c r="AC123" s="3" t="n">
        <v>0</v>
      </c>
      <c r="AD123" s="3" t="n">
        <v>43</v>
      </c>
      <c r="AE123" s="3" t="n">
        <v>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5</v>
      </c>
      <c r="AD124" s="3" t="n">
        <v>45</v>
      </c>
      <c r="AE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</v>
      </c>
      <c r="AA125" s="3" t="n">
        <v>100</v>
      </c>
      <c r="AB125" s="3" t="n">
        <v>81</v>
      </c>
      <c r="AC125" s="3" t="n">
        <v>76</v>
      </c>
      <c r="AD125" s="3" t="n">
        <v>79</v>
      </c>
      <c r="AE125" s="3" t="n">
        <v>1</v>
      </c>
    </row>
    <row r="126" customFormat="false" ht="13.5" hidden="false" customHeight="false" outlineLevel="0" collapsed="false">
      <c r="A126" s="3" t="s">
        <v>110</v>
      </c>
      <c r="B126" s="3"/>
      <c r="C126" s="3" t="n">
        <f aca="false">SUM(C2:C125)</f>
        <v>41</v>
      </c>
      <c r="D126" s="3" t="n">
        <f aca="false">SUM(D2:D125)</f>
        <v>21</v>
      </c>
      <c r="E126" s="3" t="n">
        <f aca="false">SUM(E2:E125)</f>
        <v>22</v>
      </c>
      <c r="F126" s="3" t="n">
        <f aca="false">SUM(F2:F125)</f>
        <v>61</v>
      </c>
      <c r="G126" s="3" t="n">
        <f aca="false">SUM(G2:G125)</f>
        <v>252</v>
      </c>
      <c r="H126" s="3" t="n">
        <f aca="false">SUM(H2:H125)</f>
        <v>175</v>
      </c>
      <c r="I126" s="3" t="n">
        <f aca="false">SUM(I2:I125)</f>
        <v>119</v>
      </c>
      <c r="J126" s="3" t="n">
        <f aca="false">SUM(J2:J125)</f>
        <v>115</v>
      </c>
      <c r="K126" s="3" t="n">
        <f aca="false">SUM(K2:K125)</f>
        <v>106</v>
      </c>
      <c r="L126" s="3" t="n">
        <f aca="false">SUM(L2:L125)</f>
        <v>88</v>
      </c>
      <c r="M126" s="3" t="n">
        <f aca="false">SUM(M2:M125)</f>
        <v>55</v>
      </c>
      <c r="N126" s="3" t="n">
        <f aca="false">SUM(N2:N125)</f>
        <v>39</v>
      </c>
      <c r="O126" s="3" t="n">
        <f aca="false">SUM(O2:O125)</f>
        <v>32</v>
      </c>
      <c r="P126" s="3" t="n">
        <f aca="false">SUM(P2:P125)</f>
        <v>38</v>
      </c>
      <c r="Q126" s="3" t="n">
        <f aca="false">SUM(Q2:Q125)</f>
        <v>18</v>
      </c>
      <c r="R126" s="3" t="n">
        <f aca="false">SUM(R2:R125)</f>
        <v>14</v>
      </c>
      <c r="S126" s="3" t="n">
        <f aca="false">SUM(S2:S125)</f>
        <v>5</v>
      </c>
      <c r="T126" s="3" t="n">
        <f aca="false">SUM(T2:T125)</f>
        <v>6</v>
      </c>
      <c r="U126" s="3" t="n">
        <f aca="false">SUM(U2:U125)</f>
        <v>2</v>
      </c>
      <c r="V126" s="3" t="n">
        <f aca="false">SUM(V2:V125)</f>
        <v>0</v>
      </c>
      <c r="W126" s="3" t="n">
        <f aca="false">SUM(W2:W125)</f>
        <v>0</v>
      </c>
      <c r="X126" s="3" t="n">
        <f aca="false">SUM(X2:X125)</f>
        <v>0</v>
      </c>
      <c r="Y126" s="3" t="n">
        <f aca="false">SUM(Y2:Y125)</f>
        <v>83</v>
      </c>
      <c r="Z126" s="3" t="n">
        <f aca="false">SUM(Z2:Z125)</f>
        <v>166</v>
      </c>
      <c r="AA126" s="3" t="n">
        <f aca="false">SUM(AA2:AA125)</f>
        <v>1180</v>
      </c>
      <c r="AB126" s="3" t="n">
        <f aca="false">SUM(AB2:AB125)</f>
        <v>4034</v>
      </c>
      <c r="AC126" s="3" t="n">
        <f aca="false">SUM(AC2:AC125)</f>
        <v>4331</v>
      </c>
      <c r="AD126" s="3" t="n">
        <f aca="false">SUM(AD2:AD125)</f>
        <v>4508</v>
      </c>
      <c r="AE126" s="3" t="n">
        <f aca="false">SUM(AE2:AE125)</f>
        <v>2327</v>
      </c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38:34Z</dcterms:modified>
  <cp:revision>0</cp:revision>
  <dc:subject/>
  <dc:title/>
</cp:coreProperties>
</file>