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L1" colorId="64" zoomScale="70" zoomScaleNormal="70" zoomScalePageLayoutView="100" workbookViewId="0">
      <selection pane="topLeft" activeCell="DA8" activeCellId="0" sqref="D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7" min="103" style="1" width="12.62"/>
    <col collapsed="false" customWidth="true" hidden="false" outlineLevel="0" max="108" min="108" style="1" width="14.99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4</v>
      </c>
      <c r="AA2" s="3" t="n">
        <v>0</v>
      </c>
      <c r="AB2" s="3" t="n">
        <v>3</v>
      </c>
      <c r="AC2" s="3" t="n">
        <v>1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</v>
      </c>
      <c r="DG2" s="3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1</v>
      </c>
      <c r="Z3" s="3" t="n">
        <v>3</v>
      </c>
      <c r="AA3" s="3" t="n">
        <v>2</v>
      </c>
      <c r="AB3" s="3" t="n">
        <v>4</v>
      </c>
      <c r="AC3" s="3" t="n">
        <v>3</v>
      </c>
      <c r="AD3" s="3" t="n">
        <v>2</v>
      </c>
      <c r="AE3" s="3" t="n">
        <v>1</v>
      </c>
      <c r="AF3" s="3" t="n">
        <v>6</v>
      </c>
      <c r="AG3" s="3" t="n">
        <v>1</v>
      </c>
      <c r="AH3" s="3" t="n">
        <v>3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1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7</v>
      </c>
      <c r="DF3" s="3" t="n">
        <v>17</v>
      </c>
      <c r="DG3" s="3" t="n">
        <v>5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3</v>
      </c>
      <c r="X4" s="3" t="n">
        <v>2</v>
      </c>
      <c r="Y4" s="3" t="n">
        <v>4</v>
      </c>
      <c r="Z4" s="3" t="n">
        <v>1</v>
      </c>
      <c r="AA4" s="3" t="n">
        <v>5</v>
      </c>
      <c r="AB4" s="3" t="n">
        <v>4</v>
      </c>
      <c r="AC4" s="3" t="n">
        <v>1</v>
      </c>
      <c r="AD4" s="3" t="n">
        <v>2</v>
      </c>
      <c r="AE4" s="3" t="n">
        <v>2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0</v>
      </c>
      <c r="DF4" s="3" t="n">
        <v>19</v>
      </c>
      <c r="DG4" s="3" t="n">
        <v>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0</v>
      </c>
      <c r="AB5" s="3" t="n">
        <v>2</v>
      </c>
      <c r="AC5" s="3" t="n">
        <v>1</v>
      </c>
      <c r="AD5" s="3" t="n">
        <v>3</v>
      </c>
      <c r="AE5" s="3" t="n">
        <v>3</v>
      </c>
      <c r="AF5" s="3" t="n">
        <v>6</v>
      </c>
      <c r="AG5" s="3" t="n">
        <v>2</v>
      </c>
      <c r="AH5" s="3" t="n">
        <v>3</v>
      </c>
      <c r="AI5" s="3" t="n">
        <v>1</v>
      </c>
      <c r="AJ5" s="3" t="n">
        <v>2</v>
      </c>
      <c r="AK5" s="3" t="n">
        <v>0</v>
      </c>
      <c r="AL5" s="3" t="n">
        <v>2</v>
      </c>
      <c r="AM5" s="3" t="n">
        <v>0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2</v>
      </c>
      <c r="AW5" s="3" t="n">
        <v>2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2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0</v>
      </c>
      <c r="DF5" s="3" t="n">
        <v>29</v>
      </c>
      <c r="DG5" s="3" t="n">
        <v>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2</v>
      </c>
      <c r="AE8" s="3" t="n">
        <v>0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1</v>
      </c>
      <c r="DF8" s="3" t="n">
        <v>5</v>
      </c>
      <c r="DG8" s="3" t="n">
        <v>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1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2</v>
      </c>
      <c r="DG10" s="3" t="n">
        <v>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3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1</v>
      </c>
      <c r="AB13" s="3" t="n">
        <v>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1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0</v>
      </c>
      <c r="DG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2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1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1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9</v>
      </c>
      <c r="DG24" s="3" t="n">
        <v>2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2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1</v>
      </c>
      <c r="AI25" s="3" t="n">
        <v>1</v>
      </c>
      <c r="AJ25" s="3" t="n">
        <v>2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3</v>
      </c>
      <c r="W26" s="3" t="n">
        <v>2</v>
      </c>
      <c r="X26" s="3" t="n">
        <v>0</v>
      </c>
      <c r="Y26" s="3" t="n">
        <v>2</v>
      </c>
      <c r="Z26" s="3" t="n">
        <v>1</v>
      </c>
      <c r="AA26" s="3" t="n">
        <v>2</v>
      </c>
      <c r="AB26" s="3" t="n">
        <v>0</v>
      </c>
      <c r="AC26" s="3" t="n">
        <v>2</v>
      </c>
      <c r="AD26" s="3" t="n">
        <v>1</v>
      </c>
      <c r="AE26" s="3" t="n">
        <v>2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8</v>
      </c>
      <c r="DF26" s="3" t="n">
        <v>15</v>
      </c>
      <c r="DG26" s="3" t="n">
        <v>4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6</v>
      </c>
      <c r="DG28" s="3" t="n">
        <v>2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6</v>
      </c>
      <c r="DG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0</v>
      </c>
      <c r="DG31" s="3" t="n">
        <v>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1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12</v>
      </c>
      <c r="DG32" s="3" t="n">
        <v>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4</v>
      </c>
      <c r="Z34" s="3" t="n">
        <v>1</v>
      </c>
      <c r="AA34" s="3" t="n">
        <v>1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2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0</v>
      </c>
      <c r="AA35" s="3" t="n">
        <v>2</v>
      </c>
      <c r="AB35" s="3" t="n">
        <v>2</v>
      </c>
      <c r="AC35" s="3" t="n">
        <v>0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1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5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3</v>
      </c>
      <c r="Y36" s="3" t="n">
        <v>2</v>
      </c>
      <c r="Z36" s="3" t="n">
        <v>4</v>
      </c>
      <c r="AA36" s="3" t="n">
        <v>3</v>
      </c>
      <c r="AB36" s="3" t="n">
        <v>2</v>
      </c>
      <c r="AC36" s="3" t="n">
        <v>2</v>
      </c>
      <c r="AD36" s="3" t="n">
        <v>2</v>
      </c>
      <c r="AE36" s="3" t="n">
        <v>0</v>
      </c>
      <c r="AF36" s="3" t="n">
        <v>1</v>
      </c>
      <c r="AG36" s="3" t="n">
        <v>0</v>
      </c>
      <c r="AH36" s="3" t="n">
        <v>3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7</v>
      </c>
      <c r="DG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0</v>
      </c>
      <c r="AB37" s="3" t="n">
        <v>2</v>
      </c>
      <c r="AC37" s="3" t="n">
        <v>1</v>
      </c>
      <c r="AD37" s="3" t="n">
        <v>1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0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0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0</v>
      </c>
      <c r="DG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4</v>
      </c>
      <c r="X39" s="3" t="n">
        <v>4</v>
      </c>
      <c r="Y39" s="3" t="n">
        <v>7</v>
      </c>
      <c r="Z39" s="3" t="n">
        <v>6</v>
      </c>
      <c r="AA39" s="3" t="n">
        <v>3</v>
      </c>
      <c r="AB39" s="3" t="n">
        <v>2</v>
      </c>
      <c r="AC39" s="3" t="n">
        <v>3</v>
      </c>
      <c r="AD39" s="3" t="n">
        <v>1</v>
      </c>
      <c r="AE39" s="3" t="n">
        <v>1</v>
      </c>
      <c r="AF39" s="3" t="n">
        <v>0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</v>
      </c>
      <c r="DF39" s="3" t="n">
        <v>28</v>
      </c>
      <c r="DG39" s="3" t="n">
        <v>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1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4</v>
      </c>
      <c r="DG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2</v>
      </c>
      <c r="AE42" s="3" t="n">
        <v>2</v>
      </c>
      <c r="AF42" s="3" t="n">
        <v>0</v>
      </c>
      <c r="AG42" s="3" t="n">
        <v>0</v>
      </c>
      <c r="AH42" s="3" t="n">
        <v>2</v>
      </c>
      <c r="AI42" s="3" t="n">
        <v>0</v>
      </c>
      <c r="AJ42" s="3" t="n">
        <v>0</v>
      </c>
      <c r="AK42" s="3" t="n">
        <v>3</v>
      </c>
      <c r="AL42" s="3" t="n">
        <v>0</v>
      </c>
      <c r="AM42" s="3" t="n">
        <v>0</v>
      </c>
      <c r="AN42" s="3" t="n">
        <v>2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3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0</v>
      </c>
      <c r="BJ42" s="3" t="n">
        <v>0</v>
      </c>
      <c r="BK42" s="3" t="n">
        <v>2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0</v>
      </c>
      <c r="DF42" s="3" t="n">
        <v>17</v>
      </c>
      <c r="DG42" s="3" t="n">
        <v>4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1</v>
      </c>
      <c r="AW43" s="3" t="n">
        <v>2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1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1</v>
      </c>
      <c r="DG43" s="3" t="n">
        <v>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2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6</v>
      </c>
      <c r="DG44" s="3" t="n">
        <v>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2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0</v>
      </c>
      <c r="AQ46" s="3" t="n">
        <v>0</v>
      </c>
      <c r="AR46" s="3" t="n">
        <v>1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4</v>
      </c>
      <c r="DF46" s="3" t="n">
        <v>25</v>
      </c>
      <c r="DG46" s="3" t="n">
        <v>3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2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2</v>
      </c>
      <c r="DG48" s="3" t="n">
        <v>2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2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2</v>
      </c>
      <c r="AH49" s="3" t="n">
        <v>1</v>
      </c>
      <c r="AI49" s="3" t="n">
        <v>2</v>
      </c>
      <c r="AJ49" s="3" t="n">
        <v>0</v>
      </c>
      <c r="AK49" s="3" t="n">
        <v>0</v>
      </c>
      <c r="AL49" s="3" t="n">
        <v>2</v>
      </c>
      <c r="AM49" s="3" t="n">
        <v>0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21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1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1</v>
      </c>
      <c r="AT50" s="3" t="n">
        <v>0</v>
      </c>
      <c r="AU50" s="3" t="n">
        <v>2</v>
      </c>
      <c r="AV50" s="3" t="n">
        <v>1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0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1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1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1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8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0</v>
      </c>
      <c r="X52" s="3" t="n">
        <v>2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4</v>
      </c>
      <c r="DF52" s="3" t="n">
        <v>13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5</v>
      </c>
      <c r="X53" s="3" t="n">
        <v>1</v>
      </c>
      <c r="Y53" s="3" t="n">
        <v>2</v>
      </c>
      <c r="Z53" s="3" t="n">
        <v>3</v>
      </c>
      <c r="AA53" s="3" t="n">
        <v>5</v>
      </c>
      <c r="AB53" s="3" t="n">
        <v>3</v>
      </c>
      <c r="AC53" s="3" t="n">
        <v>2</v>
      </c>
      <c r="AD53" s="3" t="n">
        <v>1</v>
      </c>
      <c r="AE53" s="3" t="n">
        <v>2</v>
      </c>
      <c r="AF53" s="3" t="n">
        <v>1</v>
      </c>
      <c r="AG53" s="3" t="n">
        <v>1</v>
      </c>
      <c r="AH53" s="3" t="n">
        <v>1</v>
      </c>
      <c r="AI53" s="3" t="n">
        <v>2</v>
      </c>
      <c r="AJ53" s="3" t="n">
        <v>1</v>
      </c>
      <c r="AK53" s="3" t="n">
        <v>0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1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2</v>
      </c>
      <c r="DF53" s="3" t="n">
        <v>26</v>
      </c>
      <c r="DG53" s="3" t="n">
        <v>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4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4</v>
      </c>
      <c r="DG54" s="3" t="n">
        <v>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4</v>
      </c>
      <c r="DG55" s="3" t="n">
        <v>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3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1</v>
      </c>
      <c r="X57" s="3" t="n">
        <v>5</v>
      </c>
      <c r="Y57" s="3" t="n">
        <v>5</v>
      </c>
      <c r="Z57" s="3" t="n">
        <v>3</v>
      </c>
      <c r="AA57" s="3" t="n">
        <v>3</v>
      </c>
      <c r="AB57" s="3" t="n">
        <v>0</v>
      </c>
      <c r="AC57" s="3" t="n">
        <v>1</v>
      </c>
      <c r="AD57" s="3" t="n">
        <v>0</v>
      </c>
      <c r="AE57" s="3" t="n">
        <v>1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2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1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4</v>
      </c>
      <c r="DF57" s="3" t="n">
        <v>4</v>
      </c>
      <c r="DG57" s="3" t="n">
        <v>2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1</v>
      </c>
      <c r="AE58" s="3" t="n">
        <v>1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6</v>
      </c>
      <c r="DG58" s="3" t="n">
        <v>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3</v>
      </c>
      <c r="Y59" s="3" t="n">
        <v>1</v>
      </c>
      <c r="Z59" s="3" t="n">
        <v>0</v>
      </c>
      <c r="AA59" s="3" t="n">
        <v>2</v>
      </c>
      <c r="AB59" s="3" t="n">
        <v>1</v>
      </c>
      <c r="AC59" s="3" t="n">
        <v>1</v>
      </c>
      <c r="AD59" s="3" t="n">
        <v>0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7</v>
      </c>
      <c r="DG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3</v>
      </c>
      <c r="X60" s="3" t="n">
        <v>8</v>
      </c>
      <c r="Y60" s="3" t="n">
        <v>2</v>
      </c>
      <c r="Z60" s="3" t="n">
        <v>5</v>
      </c>
      <c r="AA60" s="3" t="n">
        <v>5</v>
      </c>
      <c r="AB60" s="3" t="n">
        <v>3</v>
      </c>
      <c r="AC60" s="3" t="n">
        <v>2</v>
      </c>
      <c r="AD60" s="3" t="n">
        <v>1</v>
      </c>
      <c r="AE60" s="3" t="n">
        <v>3</v>
      </c>
      <c r="AF60" s="3" t="n">
        <v>0</v>
      </c>
      <c r="AG60" s="3" t="n">
        <v>0</v>
      </c>
      <c r="AH60" s="3" t="n">
        <v>0</v>
      </c>
      <c r="AI60" s="3" t="n">
        <v>2</v>
      </c>
      <c r="AJ60" s="3" t="n">
        <v>1</v>
      </c>
      <c r="AK60" s="3" t="n">
        <v>2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1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41</v>
      </c>
      <c r="DF60" s="3" t="n">
        <v>25</v>
      </c>
      <c r="DG60" s="3" t="n">
        <v>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1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2</v>
      </c>
      <c r="AC63" s="3" t="n">
        <v>1</v>
      </c>
      <c r="AD63" s="3" t="n">
        <v>0</v>
      </c>
      <c r="AE63" s="3" t="n">
        <v>2</v>
      </c>
      <c r="AF63" s="3" t="n">
        <v>2</v>
      </c>
      <c r="AG63" s="3" t="n">
        <v>1</v>
      </c>
      <c r="AH63" s="3" t="n">
        <v>1</v>
      </c>
      <c r="AI63" s="3" t="n">
        <v>0</v>
      </c>
      <c r="AJ63" s="3" t="n">
        <v>1</v>
      </c>
      <c r="AK63" s="3" t="n">
        <v>0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3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1</v>
      </c>
      <c r="BF63" s="3" t="n">
        <v>1</v>
      </c>
      <c r="BG63" s="3" t="n">
        <v>1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</v>
      </c>
      <c r="DF63" s="3" t="n">
        <v>27</v>
      </c>
      <c r="DG63" s="3" t="n">
        <v>5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1</v>
      </c>
      <c r="V64" s="3" t="n">
        <v>1</v>
      </c>
      <c r="W64" s="3" t="n">
        <v>0</v>
      </c>
      <c r="X64" s="3" t="n">
        <v>1</v>
      </c>
      <c r="Y64" s="3" t="n">
        <v>1</v>
      </c>
      <c r="Z64" s="3" t="n">
        <v>1</v>
      </c>
      <c r="AA64" s="3" t="n">
        <v>1</v>
      </c>
      <c r="AB64" s="3" t="n">
        <v>0</v>
      </c>
      <c r="AC64" s="3" t="n">
        <v>1</v>
      </c>
      <c r="AD64" s="3" t="n">
        <v>3</v>
      </c>
      <c r="AE64" s="3" t="n">
        <v>0</v>
      </c>
      <c r="AF64" s="3" t="n">
        <v>1</v>
      </c>
      <c r="AG64" s="3" t="n">
        <v>1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0</v>
      </c>
      <c r="BF64" s="3" t="n">
        <v>1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1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17</v>
      </c>
      <c r="DG64" s="3" t="n">
        <v>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2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1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2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1</v>
      </c>
      <c r="X69" s="3" t="n">
        <v>4</v>
      </c>
      <c r="Y69" s="3" t="n">
        <v>2</v>
      </c>
      <c r="Z69" s="3" t="n">
        <v>1</v>
      </c>
      <c r="AA69" s="3" t="n">
        <v>0</v>
      </c>
      <c r="AB69" s="3" t="n">
        <v>2</v>
      </c>
      <c r="AC69" s="3" t="n">
        <v>0</v>
      </c>
      <c r="AD69" s="3" t="n">
        <v>0</v>
      </c>
      <c r="AE69" s="3" t="n">
        <v>1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</v>
      </c>
      <c r="DF69" s="3" t="n">
        <v>7</v>
      </c>
      <c r="DG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3</v>
      </c>
      <c r="W70" s="3" t="n">
        <v>0</v>
      </c>
      <c r="X70" s="3" t="n">
        <v>9</v>
      </c>
      <c r="Y70" s="3" t="n">
        <v>9</v>
      </c>
      <c r="Z70" s="3" t="n">
        <v>3</v>
      </c>
      <c r="AA70" s="3" t="n">
        <v>6</v>
      </c>
      <c r="AB70" s="3" t="n">
        <v>2</v>
      </c>
      <c r="AC70" s="3" t="n">
        <v>0</v>
      </c>
      <c r="AD70" s="3" t="n">
        <v>1</v>
      </c>
      <c r="AE70" s="3" t="n">
        <v>2</v>
      </c>
      <c r="AF70" s="3" t="n">
        <v>1</v>
      </c>
      <c r="AG70" s="3" t="n">
        <v>0</v>
      </c>
      <c r="AH70" s="3" t="n">
        <v>1</v>
      </c>
      <c r="AI70" s="3" t="n">
        <v>0</v>
      </c>
      <c r="AJ70" s="3" t="n">
        <v>0</v>
      </c>
      <c r="AK70" s="3" t="n">
        <v>0</v>
      </c>
      <c r="AL70" s="3" t="n">
        <v>1</v>
      </c>
      <c r="AM70" s="3" t="n">
        <v>0</v>
      </c>
      <c r="AN70" s="3" t="n">
        <v>2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1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2</v>
      </c>
      <c r="DF70" s="3" t="n">
        <v>8</v>
      </c>
      <c r="DG70" s="3" t="n">
        <v>5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4</v>
      </c>
      <c r="X71" s="3" t="n">
        <v>9</v>
      </c>
      <c r="Y71" s="3" t="n">
        <v>7</v>
      </c>
      <c r="Z71" s="3" t="n">
        <v>3</v>
      </c>
      <c r="AA71" s="3" t="n">
        <v>3</v>
      </c>
      <c r="AB71" s="3" t="n">
        <v>4</v>
      </c>
      <c r="AC71" s="3" t="n">
        <v>0</v>
      </c>
      <c r="AD71" s="3" t="n">
        <v>1</v>
      </c>
      <c r="AE71" s="3" t="n">
        <v>3</v>
      </c>
      <c r="AF71" s="3" t="n">
        <v>4</v>
      </c>
      <c r="AG71" s="3" t="n">
        <v>0</v>
      </c>
      <c r="AH71" s="3" t="n">
        <v>1</v>
      </c>
      <c r="AI71" s="3" t="n">
        <v>1</v>
      </c>
      <c r="AJ71" s="3" t="n">
        <v>2</v>
      </c>
      <c r="AK71" s="3" t="n">
        <v>1</v>
      </c>
      <c r="AL71" s="3" t="n">
        <v>1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1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1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7</v>
      </c>
      <c r="DF71" s="3" t="n">
        <v>22</v>
      </c>
      <c r="DG71" s="3" t="n">
        <v>6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5</v>
      </c>
      <c r="W72" s="3" t="n">
        <v>4</v>
      </c>
      <c r="X72" s="3" t="n">
        <v>8</v>
      </c>
      <c r="Y72" s="3" t="n">
        <v>5</v>
      </c>
      <c r="Z72" s="3" t="n">
        <v>3</v>
      </c>
      <c r="AA72" s="3" t="n">
        <v>5</v>
      </c>
      <c r="AB72" s="3" t="n">
        <v>4</v>
      </c>
      <c r="AC72" s="3" t="n">
        <v>0</v>
      </c>
      <c r="AD72" s="3" t="n">
        <v>3</v>
      </c>
      <c r="AE72" s="3" t="n">
        <v>0</v>
      </c>
      <c r="AF72" s="3" t="n">
        <v>2</v>
      </c>
      <c r="AG72" s="3" t="n">
        <v>2</v>
      </c>
      <c r="AH72" s="3" t="n">
        <v>2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17</v>
      </c>
      <c r="DG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3</v>
      </c>
      <c r="X73" s="3" t="n">
        <v>11</v>
      </c>
      <c r="Y73" s="3" t="n">
        <v>2</v>
      </c>
      <c r="Z73" s="3" t="n">
        <v>5</v>
      </c>
      <c r="AA73" s="3" t="n">
        <v>3</v>
      </c>
      <c r="AB73" s="3" t="n">
        <v>1</v>
      </c>
      <c r="AC73" s="3" t="n">
        <v>0</v>
      </c>
      <c r="AD73" s="3" t="n">
        <v>1</v>
      </c>
      <c r="AE73" s="3" t="n">
        <v>0</v>
      </c>
      <c r="AF73" s="3" t="n">
        <v>1</v>
      </c>
      <c r="AG73" s="3" t="n">
        <v>1</v>
      </c>
      <c r="AH73" s="3" t="n">
        <v>0</v>
      </c>
      <c r="AI73" s="3" t="n">
        <v>0</v>
      </c>
      <c r="AJ73" s="3" t="n">
        <v>1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1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1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</v>
      </c>
      <c r="DF73" s="3" t="n">
        <v>14</v>
      </c>
      <c r="DG73" s="3" t="n">
        <v>4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2</v>
      </c>
      <c r="Z74" s="3" t="n">
        <v>1</v>
      </c>
      <c r="AA74" s="3" t="n">
        <v>0</v>
      </c>
      <c r="AB74" s="3" t="n">
        <v>3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9</v>
      </c>
      <c r="DF74" s="3" t="n">
        <v>4</v>
      </c>
      <c r="DG74" s="3" t="n">
        <v>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1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8</v>
      </c>
      <c r="DF75" s="3" t="n">
        <v>11</v>
      </c>
      <c r="DG75" s="3" t="n">
        <v>1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1</v>
      </c>
      <c r="Y76" s="3" t="n">
        <v>2</v>
      </c>
      <c r="Z76" s="3" t="n">
        <v>0</v>
      </c>
      <c r="AA76" s="3" t="n">
        <v>2</v>
      </c>
      <c r="AB76" s="3" t="n">
        <v>1</v>
      </c>
      <c r="AC76" s="3" t="n">
        <v>2</v>
      </c>
      <c r="AD76" s="3" t="n">
        <v>0</v>
      </c>
      <c r="AE76" s="3" t="n">
        <v>2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1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4</v>
      </c>
      <c r="DF76" s="3" t="n">
        <v>1</v>
      </c>
      <c r="DG76" s="3" t="n">
        <v>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0</v>
      </c>
      <c r="Y77" s="3" t="n">
        <v>3</v>
      </c>
      <c r="Z77" s="3" t="n">
        <v>0</v>
      </c>
      <c r="AA77" s="3" t="n">
        <v>2</v>
      </c>
      <c r="AB77" s="3" t="n">
        <v>3</v>
      </c>
      <c r="AC77" s="3" t="n">
        <v>1</v>
      </c>
      <c r="AD77" s="3" t="n">
        <v>0</v>
      </c>
      <c r="AE77" s="3" t="n">
        <v>2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8</v>
      </c>
      <c r="DF77" s="3" t="n">
        <v>5</v>
      </c>
      <c r="DG77" s="3" t="n">
        <v>2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4</v>
      </c>
      <c r="X78" s="3" t="n">
        <v>5</v>
      </c>
      <c r="Y78" s="3" t="n">
        <v>6</v>
      </c>
      <c r="Z78" s="3" t="n">
        <v>2</v>
      </c>
      <c r="AA78" s="3" t="n">
        <v>1</v>
      </c>
      <c r="AB78" s="3" t="n">
        <v>6</v>
      </c>
      <c r="AC78" s="3" t="n">
        <v>7</v>
      </c>
      <c r="AD78" s="3" t="n">
        <v>0</v>
      </c>
      <c r="AE78" s="3" t="n">
        <v>0</v>
      </c>
      <c r="AF78" s="3" t="n">
        <v>3</v>
      </c>
      <c r="AG78" s="3" t="n">
        <v>1</v>
      </c>
      <c r="AH78" s="3" t="n">
        <v>0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2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8</v>
      </c>
      <c r="DF78" s="3" t="n">
        <v>17</v>
      </c>
      <c r="DG78" s="3" t="n">
        <v>6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3</v>
      </c>
      <c r="X79" s="3" t="n">
        <v>2</v>
      </c>
      <c r="Y79" s="3" t="n">
        <v>2</v>
      </c>
      <c r="Z79" s="3" t="n">
        <v>2</v>
      </c>
      <c r="AA79" s="3" t="n">
        <v>0</v>
      </c>
      <c r="AB79" s="3" t="n">
        <v>3</v>
      </c>
      <c r="AC79" s="3" t="n">
        <v>1</v>
      </c>
      <c r="AD79" s="3" t="n">
        <v>3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</v>
      </c>
      <c r="DF79" s="3" t="n">
        <v>6</v>
      </c>
      <c r="DG79" s="3" t="n">
        <v>3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3</v>
      </c>
      <c r="X80" s="3" t="n">
        <v>5</v>
      </c>
      <c r="Y80" s="3" t="n">
        <v>4</v>
      </c>
      <c r="Z80" s="3" t="n">
        <v>3</v>
      </c>
      <c r="AA80" s="3" t="n">
        <v>1</v>
      </c>
      <c r="AB80" s="3" t="n">
        <v>0</v>
      </c>
      <c r="AC80" s="3" t="n">
        <v>2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9</v>
      </c>
      <c r="DG80" s="3" t="n">
        <v>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3</v>
      </c>
      <c r="W81" s="3" t="n">
        <v>6</v>
      </c>
      <c r="X81" s="3" t="n">
        <v>4</v>
      </c>
      <c r="Y81" s="3" t="n">
        <v>4</v>
      </c>
      <c r="Z81" s="3" t="n">
        <v>5</v>
      </c>
      <c r="AA81" s="3" t="n">
        <v>1</v>
      </c>
      <c r="AB81" s="3" t="n">
        <v>2</v>
      </c>
      <c r="AC81" s="3" t="n">
        <v>7</v>
      </c>
      <c r="AD81" s="3" t="n">
        <v>1</v>
      </c>
      <c r="AE81" s="3" t="n">
        <v>3</v>
      </c>
      <c r="AF81" s="3" t="n">
        <v>2</v>
      </c>
      <c r="AG81" s="3" t="n">
        <v>1</v>
      </c>
      <c r="AH81" s="3" t="n">
        <v>1</v>
      </c>
      <c r="AI81" s="3" t="n">
        <v>2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1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1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0</v>
      </c>
      <c r="DF81" s="3" t="n">
        <v>31</v>
      </c>
      <c r="DG81" s="3" t="n">
        <v>8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2</v>
      </c>
      <c r="X82" s="3" t="n">
        <v>4</v>
      </c>
      <c r="Y82" s="3" t="n">
        <v>7</v>
      </c>
      <c r="Z82" s="3" t="n">
        <v>2</v>
      </c>
      <c r="AA82" s="3" t="n">
        <v>4</v>
      </c>
      <c r="AB82" s="3" t="n">
        <v>3</v>
      </c>
      <c r="AC82" s="3" t="n">
        <v>1</v>
      </c>
      <c r="AD82" s="3" t="n">
        <v>0</v>
      </c>
      <c r="AE82" s="3" t="n">
        <v>2</v>
      </c>
      <c r="AF82" s="3" t="n">
        <v>1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20</v>
      </c>
      <c r="DG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2</v>
      </c>
      <c r="DG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1</v>
      </c>
      <c r="AD84" s="3" t="n">
        <v>0</v>
      </c>
      <c r="AE84" s="3" t="n">
        <v>1</v>
      </c>
      <c r="AF84" s="3" t="n">
        <v>2</v>
      </c>
      <c r="AG84" s="3" t="n">
        <v>0</v>
      </c>
      <c r="AH84" s="3" t="n">
        <v>2</v>
      </c>
      <c r="AI84" s="3" t="n">
        <v>2</v>
      </c>
      <c r="AJ84" s="3" t="n">
        <v>0</v>
      </c>
      <c r="AK84" s="3" t="n">
        <v>1</v>
      </c>
      <c r="AL84" s="3" t="n">
        <v>1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1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4</v>
      </c>
      <c r="DF84" s="3" t="n">
        <v>19</v>
      </c>
      <c r="DG84" s="3" t="n">
        <v>3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2</v>
      </c>
      <c r="Z85" s="3" t="n">
        <v>1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</v>
      </c>
      <c r="DF85" s="3" t="n">
        <v>7</v>
      </c>
      <c r="DG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1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0</v>
      </c>
      <c r="DF86" s="3" t="n">
        <v>10</v>
      </c>
      <c r="DG86" s="3" t="n">
        <v>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0</v>
      </c>
      <c r="AB87" s="3" t="n">
        <v>2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4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0</v>
      </c>
      <c r="DG88" s="3" t="n">
        <v>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14</v>
      </c>
      <c r="DG89" s="3" t="n">
        <v>1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1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1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5</v>
      </c>
      <c r="DG91" s="3" t="n">
        <v>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1</v>
      </c>
      <c r="V92" s="3" t="n">
        <v>1</v>
      </c>
      <c r="W92" s="3" t="n">
        <v>2</v>
      </c>
      <c r="X92" s="3" t="n">
        <v>0</v>
      </c>
      <c r="Y92" s="3" t="n">
        <v>2</v>
      </c>
      <c r="Z92" s="3" t="n">
        <v>0</v>
      </c>
      <c r="AA92" s="3" t="n">
        <v>0</v>
      </c>
      <c r="AB92" s="3" t="n">
        <v>1</v>
      </c>
      <c r="AC92" s="3" t="n">
        <v>2</v>
      </c>
      <c r="AD92" s="3" t="n">
        <v>0</v>
      </c>
      <c r="AE92" s="3" t="n">
        <v>5</v>
      </c>
      <c r="AF92" s="3" t="n">
        <v>2</v>
      </c>
      <c r="AG92" s="3" t="n">
        <v>3</v>
      </c>
      <c r="AH92" s="3" t="n">
        <v>2</v>
      </c>
      <c r="AI92" s="3" t="n">
        <v>1</v>
      </c>
      <c r="AJ92" s="3" t="n">
        <v>0</v>
      </c>
      <c r="AK92" s="3" t="n">
        <v>1</v>
      </c>
      <c r="AL92" s="3" t="n">
        <v>0</v>
      </c>
      <c r="AM92" s="3" t="n">
        <v>1</v>
      </c>
      <c r="AN92" s="3" t="n">
        <v>2</v>
      </c>
      <c r="AO92" s="3" t="n">
        <v>0</v>
      </c>
      <c r="AP92" s="3" t="n">
        <v>1</v>
      </c>
      <c r="AQ92" s="3" t="n">
        <v>2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2</v>
      </c>
      <c r="AY92" s="3" t="n">
        <v>2</v>
      </c>
      <c r="AZ92" s="3" t="n">
        <v>0</v>
      </c>
      <c r="BA92" s="3" t="n">
        <v>2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1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2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2</v>
      </c>
      <c r="BZ92" s="3" t="n">
        <v>0</v>
      </c>
      <c r="CA92" s="3" t="n">
        <v>1</v>
      </c>
      <c r="CB92" s="3" t="n">
        <v>0</v>
      </c>
      <c r="CC92" s="3" t="n">
        <v>0</v>
      </c>
      <c r="CD92" s="3" t="n">
        <v>0</v>
      </c>
      <c r="CE92" s="3" t="n">
        <v>1</v>
      </c>
      <c r="CF92" s="3" t="n">
        <v>1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0</v>
      </c>
      <c r="DF92" s="3" t="n">
        <v>31</v>
      </c>
      <c r="DG92" s="3" t="n">
        <v>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1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1</v>
      </c>
      <c r="DG93" s="3" t="n">
        <v>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1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</v>
      </c>
      <c r="DF94" s="3" t="n">
        <v>8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2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8</v>
      </c>
      <c r="DF95" s="3" t="n">
        <v>6</v>
      </c>
      <c r="DG95" s="3" t="n">
        <v>14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4</v>
      </c>
      <c r="Y96" s="3" t="n">
        <v>3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8</v>
      </c>
      <c r="DF96" s="3" t="n">
        <v>15</v>
      </c>
      <c r="DG96" s="3" t="n">
        <v>3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1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1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2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1</v>
      </c>
      <c r="DG97" s="3" t="n">
        <v>2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2</v>
      </c>
      <c r="AB98" s="3" t="n">
        <v>1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2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1</v>
      </c>
      <c r="DF98" s="3" t="n">
        <v>11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2</v>
      </c>
      <c r="DG99" s="3" t="n">
        <v>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1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</v>
      </c>
      <c r="DF100" s="3" t="n">
        <v>4</v>
      </c>
      <c r="DG100" s="3" t="n">
        <v>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1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7</v>
      </c>
      <c r="DG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1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6</v>
      </c>
      <c r="DG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1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8</v>
      </c>
      <c r="DG103" s="3" t="n">
        <v>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1</v>
      </c>
      <c r="AL104" s="3" t="n">
        <v>0</v>
      </c>
      <c r="AM104" s="3" t="n">
        <v>1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9</v>
      </c>
      <c r="DG104" s="3" t="n">
        <v>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1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0</v>
      </c>
      <c r="DF106" s="3" t="n">
        <v>13</v>
      </c>
      <c r="DG106" s="3" t="n">
        <v>2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1</v>
      </c>
      <c r="BS107" s="3" t="n">
        <v>0</v>
      </c>
      <c r="BT107" s="3" t="n">
        <v>0</v>
      </c>
      <c r="BU107" s="3" t="n">
        <v>0</v>
      </c>
      <c r="BV107" s="3" t="n">
        <v>1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3</v>
      </c>
      <c r="DG107" s="3" t="n">
        <v>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1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</v>
      </c>
      <c r="DF108" s="3" t="n">
        <v>0</v>
      </c>
      <c r="DG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2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1</v>
      </c>
      <c r="BW109" s="3" t="n">
        <v>0</v>
      </c>
      <c r="BX109" s="3" t="n">
        <v>0</v>
      </c>
      <c r="BY109" s="3" t="n">
        <v>0</v>
      </c>
      <c r="BZ109" s="3" t="n">
        <v>1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8</v>
      </c>
      <c r="DG109" s="3" t="n">
        <v>1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1</v>
      </c>
      <c r="AF110" s="3" t="n">
        <v>0</v>
      </c>
      <c r="AG110" s="3" t="n">
        <v>0</v>
      </c>
      <c r="AH110" s="3" t="n">
        <v>1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1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7</v>
      </c>
      <c r="DG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1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1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2</v>
      </c>
      <c r="DG111" s="3" t="n">
        <v>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1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2</v>
      </c>
      <c r="DG113" s="3" t="n">
        <v>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1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2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7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1</v>
      </c>
      <c r="K116" s="3" t="n">
        <v>0</v>
      </c>
      <c r="L116" s="3" t="n">
        <v>1</v>
      </c>
      <c r="M116" s="3" t="n">
        <v>1</v>
      </c>
      <c r="N116" s="3" t="n">
        <v>1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1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1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1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1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1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8</v>
      </c>
      <c r="DF116" s="3" t="n">
        <v>19</v>
      </c>
      <c r="DG116" s="3" t="n">
        <v>3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3</v>
      </c>
      <c r="DG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1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1</v>
      </c>
      <c r="Y119" s="3" t="n">
        <v>0</v>
      </c>
      <c r="Z119" s="3" t="n">
        <v>1</v>
      </c>
      <c r="AA119" s="3" t="n">
        <v>0</v>
      </c>
      <c r="AB119" s="3" t="n">
        <v>1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0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1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1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1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4</v>
      </c>
      <c r="E124" s="3" t="n">
        <v>3</v>
      </c>
      <c r="F124" s="3" t="n">
        <v>3</v>
      </c>
      <c r="G124" s="3" t="n">
        <v>3</v>
      </c>
      <c r="H124" s="3" t="n">
        <v>7</v>
      </c>
      <c r="I124" s="3" t="n">
        <v>6</v>
      </c>
      <c r="J124" s="3" t="n">
        <v>3</v>
      </c>
      <c r="K124" s="3" t="n">
        <v>1</v>
      </c>
      <c r="L124" s="3" t="n">
        <v>8</v>
      </c>
      <c r="M124" s="3" t="n">
        <v>4</v>
      </c>
      <c r="N124" s="3" t="n">
        <v>12</v>
      </c>
      <c r="O124" s="3" t="n">
        <v>4</v>
      </c>
      <c r="P124" s="3" t="n">
        <v>6</v>
      </c>
      <c r="Q124" s="3" t="n">
        <v>8</v>
      </c>
      <c r="R124" s="3" t="n">
        <v>5</v>
      </c>
      <c r="S124" s="3" t="n">
        <v>4</v>
      </c>
      <c r="T124" s="3" t="n">
        <v>3</v>
      </c>
      <c r="U124" s="3" t="n">
        <v>10</v>
      </c>
      <c r="V124" s="3" t="n">
        <v>39</v>
      </c>
      <c r="W124" s="3" t="n">
        <v>71</v>
      </c>
      <c r="X124" s="3" t="n">
        <v>112</v>
      </c>
      <c r="Y124" s="3" t="n">
        <v>109</v>
      </c>
      <c r="Z124" s="3" t="n">
        <v>75</v>
      </c>
      <c r="AA124" s="3" t="n">
        <v>76</v>
      </c>
      <c r="AB124" s="3" t="n">
        <v>88</v>
      </c>
      <c r="AC124" s="3" t="n">
        <v>59</v>
      </c>
      <c r="AD124" s="3" t="n">
        <v>48</v>
      </c>
      <c r="AE124" s="3" t="n">
        <v>53</v>
      </c>
      <c r="AF124" s="3" t="n">
        <v>49</v>
      </c>
      <c r="AG124" s="3" t="n">
        <v>32</v>
      </c>
      <c r="AH124" s="3" t="n">
        <v>36</v>
      </c>
      <c r="AI124" s="3" t="n">
        <v>36</v>
      </c>
      <c r="AJ124" s="3" t="n">
        <v>24</v>
      </c>
      <c r="AK124" s="3" t="n">
        <v>20</v>
      </c>
      <c r="AL124" s="3" t="n">
        <v>22</v>
      </c>
      <c r="AM124" s="3" t="n">
        <v>19</v>
      </c>
      <c r="AN124" s="3" t="n">
        <v>16</v>
      </c>
      <c r="AO124" s="3" t="n">
        <v>22</v>
      </c>
      <c r="AP124" s="3" t="n">
        <v>13</v>
      </c>
      <c r="AQ124" s="3" t="n">
        <v>12</v>
      </c>
      <c r="AR124" s="3" t="n">
        <v>16</v>
      </c>
      <c r="AS124" s="3" t="n">
        <v>14</v>
      </c>
      <c r="AT124" s="3" t="n">
        <v>12</v>
      </c>
      <c r="AU124" s="3" t="n">
        <v>12</v>
      </c>
      <c r="AV124" s="3" t="n">
        <v>13</v>
      </c>
      <c r="AW124" s="3" t="n">
        <v>16</v>
      </c>
      <c r="AX124" s="3" t="n">
        <v>12</v>
      </c>
      <c r="AY124" s="3" t="n">
        <v>12</v>
      </c>
      <c r="AZ124" s="3" t="n">
        <v>13</v>
      </c>
      <c r="BA124" s="3" t="n">
        <v>16</v>
      </c>
      <c r="BB124" s="3" t="n">
        <v>8</v>
      </c>
      <c r="BC124" s="3" t="n">
        <v>8</v>
      </c>
      <c r="BD124" s="3" t="n">
        <v>7</v>
      </c>
      <c r="BE124" s="3" t="n">
        <v>7</v>
      </c>
      <c r="BF124" s="3" t="n">
        <v>11</v>
      </c>
      <c r="BG124" s="3" t="n">
        <v>9</v>
      </c>
      <c r="BH124" s="3" t="n">
        <v>7</v>
      </c>
      <c r="BI124" s="3" t="n">
        <v>9</v>
      </c>
      <c r="BJ124" s="3" t="n">
        <v>9</v>
      </c>
      <c r="BK124" s="3" t="n">
        <v>10</v>
      </c>
      <c r="BL124" s="3" t="n">
        <v>10</v>
      </c>
      <c r="BM124" s="3" t="n">
        <v>9</v>
      </c>
      <c r="BN124" s="3" t="n">
        <v>7</v>
      </c>
      <c r="BO124" s="3" t="n">
        <v>3</v>
      </c>
      <c r="BP124" s="3" t="n">
        <v>8</v>
      </c>
      <c r="BQ124" s="3" t="n">
        <v>10</v>
      </c>
      <c r="BR124" s="3" t="n">
        <v>10</v>
      </c>
      <c r="BS124" s="3" t="n">
        <v>4</v>
      </c>
      <c r="BT124" s="3" t="n">
        <v>6</v>
      </c>
      <c r="BU124" s="3" t="n">
        <v>2</v>
      </c>
      <c r="BV124" s="3" t="n">
        <v>6</v>
      </c>
      <c r="BW124" s="3" t="n">
        <v>2</v>
      </c>
      <c r="BX124" s="3" t="n">
        <v>3</v>
      </c>
      <c r="BY124" s="3" t="n">
        <v>6</v>
      </c>
      <c r="BZ124" s="3" t="n">
        <v>5</v>
      </c>
      <c r="CA124" s="3" t="n">
        <v>5</v>
      </c>
      <c r="CB124" s="3" t="n">
        <v>2</v>
      </c>
      <c r="CC124" s="3" t="n">
        <v>3</v>
      </c>
      <c r="CD124" s="3" t="n">
        <v>0</v>
      </c>
      <c r="CE124" s="3" t="n">
        <v>1</v>
      </c>
      <c r="CF124" s="3" t="n">
        <v>4</v>
      </c>
      <c r="CG124" s="3" t="n">
        <v>2</v>
      </c>
      <c r="CH124" s="3" t="n">
        <v>2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466</v>
      </c>
      <c r="DF124" s="3" t="n">
        <v>1039</v>
      </c>
      <c r="DG124" s="3" t="n">
        <v>2505</v>
      </c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DB11" activeCellId="0" sqref="D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5</v>
      </c>
      <c r="D1" s="2" t="s">
        <v>236</v>
      </c>
      <c r="E1" s="2" t="s">
        <v>2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242</v>
      </c>
      <c r="K1" s="2" t="s">
        <v>243</v>
      </c>
      <c r="L1" s="2" t="s">
        <v>244</v>
      </c>
      <c r="M1" s="2" t="s">
        <v>245</v>
      </c>
      <c r="N1" s="2" t="s">
        <v>246</v>
      </c>
      <c r="O1" s="2" t="s">
        <v>247</v>
      </c>
      <c r="P1" s="2" t="s">
        <v>248</v>
      </c>
      <c r="Q1" s="2" t="s">
        <v>249</v>
      </c>
      <c r="R1" s="2" t="s">
        <v>250</v>
      </c>
      <c r="S1" s="2" t="s">
        <v>251</v>
      </c>
      <c r="T1" s="2" t="s">
        <v>252</v>
      </c>
      <c r="U1" s="2" t="s">
        <v>253</v>
      </c>
      <c r="V1" s="2" t="s">
        <v>254</v>
      </c>
      <c r="W1" s="2" t="s">
        <v>255</v>
      </c>
      <c r="X1" s="2" t="s">
        <v>256</v>
      </c>
      <c r="Y1" s="2" t="s">
        <v>257</v>
      </c>
      <c r="Z1" s="2" t="s">
        <v>258</v>
      </c>
      <c r="AA1" s="2" t="s">
        <v>259</v>
      </c>
      <c r="AB1" s="2" t="s">
        <v>260</v>
      </c>
      <c r="AC1" s="2" t="s">
        <v>261</v>
      </c>
      <c r="AD1" s="2" t="s">
        <v>262</v>
      </c>
      <c r="AE1" s="2" t="s">
        <v>263</v>
      </c>
      <c r="AF1" s="2" t="s">
        <v>264</v>
      </c>
      <c r="AG1" s="2" t="s">
        <v>265</v>
      </c>
      <c r="AH1" s="2" t="s">
        <v>266</v>
      </c>
      <c r="AI1" s="2" t="s">
        <v>267</v>
      </c>
      <c r="AJ1" s="2" t="s">
        <v>268</v>
      </c>
      <c r="AK1" s="2" t="s">
        <v>269</v>
      </c>
      <c r="AL1" s="2" t="s">
        <v>270</v>
      </c>
      <c r="AM1" s="2" t="s">
        <v>271</v>
      </c>
      <c r="AN1" s="2" t="s">
        <v>272</v>
      </c>
      <c r="AO1" s="2" t="s">
        <v>273</v>
      </c>
      <c r="AP1" s="2" t="s">
        <v>274</v>
      </c>
      <c r="AQ1" s="2" t="s">
        <v>275</v>
      </c>
      <c r="AR1" s="2" t="s">
        <v>276</v>
      </c>
      <c r="AS1" s="2" t="s">
        <v>277</v>
      </c>
      <c r="AT1" s="2" t="s">
        <v>278</v>
      </c>
      <c r="AU1" s="2" t="s">
        <v>279</v>
      </c>
      <c r="AV1" s="2" t="s">
        <v>280</v>
      </c>
      <c r="AW1" s="2" t="s">
        <v>281</v>
      </c>
      <c r="AX1" s="2" t="s">
        <v>282</v>
      </c>
      <c r="AY1" s="2" t="s">
        <v>283</v>
      </c>
      <c r="AZ1" s="2" t="s">
        <v>284</v>
      </c>
      <c r="BA1" s="2" t="s">
        <v>285</v>
      </c>
      <c r="BB1" s="2" t="s">
        <v>286</v>
      </c>
      <c r="BC1" s="2" t="s">
        <v>287</v>
      </c>
      <c r="BD1" s="2" t="s">
        <v>288</v>
      </c>
      <c r="BE1" s="2" t="s">
        <v>289</v>
      </c>
      <c r="BF1" s="2" t="s">
        <v>290</v>
      </c>
      <c r="BG1" s="2" t="s">
        <v>291</v>
      </c>
      <c r="BH1" s="2" t="s">
        <v>292</v>
      </c>
      <c r="BI1" s="2" t="s">
        <v>293</v>
      </c>
      <c r="BJ1" s="2" t="s">
        <v>294</v>
      </c>
      <c r="BK1" s="2" t="s">
        <v>295</v>
      </c>
      <c r="BL1" s="2" t="s">
        <v>296</v>
      </c>
      <c r="BM1" s="2" t="s">
        <v>297</v>
      </c>
      <c r="BN1" s="2" t="s">
        <v>298</v>
      </c>
      <c r="BO1" s="2" t="s">
        <v>299</v>
      </c>
      <c r="BP1" s="2" t="s">
        <v>300</v>
      </c>
      <c r="BQ1" s="2" t="s">
        <v>301</v>
      </c>
      <c r="BR1" s="2" t="s">
        <v>302</v>
      </c>
      <c r="BS1" s="2" t="s">
        <v>303</v>
      </c>
      <c r="BT1" s="2" t="s">
        <v>304</v>
      </c>
      <c r="BU1" s="2" t="s">
        <v>305</v>
      </c>
      <c r="BV1" s="2" t="s">
        <v>306</v>
      </c>
      <c r="BW1" s="2" t="s">
        <v>307</v>
      </c>
      <c r="BX1" s="2" t="s">
        <v>308</v>
      </c>
      <c r="BY1" s="2" t="s">
        <v>309</v>
      </c>
      <c r="BZ1" s="2" t="s">
        <v>310</v>
      </c>
      <c r="CA1" s="2" t="s">
        <v>311</v>
      </c>
      <c r="CB1" s="2" t="s">
        <v>312</v>
      </c>
      <c r="CC1" s="2" t="s">
        <v>313</v>
      </c>
      <c r="CD1" s="2" t="s">
        <v>314</v>
      </c>
      <c r="CE1" s="2" t="s">
        <v>315</v>
      </c>
      <c r="CF1" s="2" t="s">
        <v>316</v>
      </c>
      <c r="CG1" s="2" t="s">
        <v>317</v>
      </c>
      <c r="CH1" s="2" t="s">
        <v>318</v>
      </c>
      <c r="CI1" s="2" t="s">
        <v>319</v>
      </c>
      <c r="CJ1" s="2" t="s">
        <v>320</v>
      </c>
      <c r="CK1" s="2" t="s">
        <v>321</v>
      </c>
      <c r="CL1" s="2" t="s">
        <v>322</v>
      </c>
      <c r="CM1" s="2" t="s">
        <v>323</v>
      </c>
      <c r="CN1" s="2" t="s">
        <v>324</v>
      </c>
      <c r="CO1" s="2" t="s">
        <v>325</v>
      </c>
      <c r="CP1" s="2" t="s">
        <v>326</v>
      </c>
      <c r="CQ1" s="2" t="s">
        <v>327</v>
      </c>
      <c r="CR1" s="2" t="s">
        <v>328</v>
      </c>
      <c r="CS1" s="2" t="s">
        <v>329</v>
      </c>
      <c r="CT1" s="2" t="s">
        <v>330</v>
      </c>
      <c r="CU1" s="2" t="s">
        <v>331</v>
      </c>
      <c r="CV1" s="2" t="s">
        <v>332</v>
      </c>
      <c r="CW1" s="2" t="s">
        <v>333</v>
      </c>
      <c r="CX1" s="2" t="s">
        <v>334</v>
      </c>
      <c r="CY1" s="2" t="s">
        <v>335</v>
      </c>
      <c r="CZ1" s="2" t="s">
        <v>336</v>
      </c>
      <c r="DA1" s="2" t="s">
        <v>337</v>
      </c>
      <c r="DB1" s="2" t="s">
        <v>338</v>
      </c>
      <c r="DC1" s="2" t="s">
        <v>339</v>
      </c>
      <c r="DD1" s="2" t="s">
        <v>34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</v>
      </c>
      <c r="DG2" s="3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1</v>
      </c>
      <c r="AC3" s="3" t="n">
        <v>0</v>
      </c>
      <c r="AD3" s="3" t="n">
        <v>0</v>
      </c>
      <c r="AE3" s="3" t="n">
        <v>1</v>
      </c>
      <c r="AF3" s="3" t="n">
        <v>0</v>
      </c>
      <c r="AG3" s="3" t="n">
        <v>0</v>
      </c>
      <c r="AH3" s="3" t="n">
        <v>1</v>
      </c>
      <c r="AI3" s="3" t="n">
        <v>1</v>
      </c>
      <c r="AJ3" s="3" t="n">
        <v>1</v>
      </c>
      <c r="AK3" s="3" t="n">
        <v>0</v>
      </c>
      <c r="AL3" s="3" t="n">
        <v>0</v>
      </c>
      <c r="AM3" s="3" t="n">
        <v>1</v>
      </c>
      <c r="AN3" s="3" t="n">
        <v>1</v>
      </c>
      <c r="AO3" s="3" t="n">
        <v>0</v>
      </c>
      <c r="AP3" s="3" t="n">
        <v>0</v>
      </c>
      <c r="AQ3" s="3" t="n">
        <v>1</v>
      </c>
      <c r="AR3" s="3" t="n">
        <v>2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7</v>
      </c>
      <c r="DF3" s="3" t="n">
        <v>17</v>
      </c>
      <c r="DG3" s="3" t="n">
        <v>5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4</v>
      </c>
      <c r="X4" s="3" t="n">
        <v>0</v>
      </c>
      <c r="Y4" s="3" t="n">
        <v>2</v>
      </c>
      <c r="Z4" s="3" t="n">
        <v>3</v>
      </c>
      <c r="AA4" s="3" t="n">
        <v>1</v>
      </c>
      <c r="AB4" s="3" t="n">
        <v>1</v>
      </c>
      <c r="AC4" s="3" t="n">
        <v>1</v>
      </c>
      <c r="AD4" s="3" t="n">
        <v>1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0</v>
      </c>
      <c r="DF4" s="3" t="n">
        <v>19</v>
      </c>
      <c r="DG4" s="3" t="n">
        <v>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1</v>
      </c>
      <c r="Y5" s="3" t="n">
        <v>2</v>
      </c>
      <c r="Z5" s="3" t="n">
        <v>0</v>
      </c>
      <c r="AA5" s="3" t="n">
        <v>0</v>
      </c>
      <c r="AB5" s="3" t="n">
        <v>0</v>
      </c>
      <c r="AC5" s="3" t="n">
        <v>1</v>
      </c>
      <c r="AD5" s="3" t="n">
        <v>0</v>
      </c>
      <c r="AE5" s="3" t="n">
        <v>1</v>
      </c>
      <c r="AF5" s="3" t="n">
        <v>0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2</v>
      </c>
      <c r="AP5" s="3" t="n">
        <v>0</v>
      </c>
      <c r="AQ5" s="3" t="n">
        <v>0</v>
      </c>
      <c r="AR5" s="3" t="n">
        <v>2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2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0</v>
      </c>
      <c r="DF5" s="3" t="n">
        <v>29</v>
      </c>
      <c r="DG5" s="3" t="n">
        <v>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1</v>
      </c>
      <c r="DF8" s="3" t="n">
        <v>5</v>
      </c>
      <c r="DG8" s="3" t="n">
        <v>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2</v>
      </c>
      <c r="DG10" s="3" t="n">
        <v>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0</v>
      </c>
      <c r="DG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1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2</v>
      </c>
      <c r="Z24" s="3" t="n">
        <v>0</v>
      </c>
      <c r="AA24" s="3" t="n">
        <v>0</v>
      </c>
      <c r="AB24" s="3" t="n">
        <v>2</v>
      </c>
      <c r="AC24" s="3" t="n">
        <v>0</v>
      </c>
      <c r="AD24" s="3" t="n">
        <v>0</v>
      </c>
      <c r="AE24" s="3" t="n">
        <v>1</v>
      </c>
      <c r="AF24" s="3" t="n">
        <v>0</v>
      </c>
      <c r="AG24" s="3" t="n">
        <v>1</v>
      </c>
      <c r="AH24" s="3" t="n">
        <v>1</v>
      </c>
      <c r="AI24" s="3" t="n">
        <v>2</v>
      </c>
      <c r="AJ24" s="3" t="n">
        <v>0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1</v>
      </c>
      <c r="AT24" s="3" t="n">
        <v>0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9</v>
      </c>
      <c r="DG24" s="3" t="n">
        <v>2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2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8</v>
      </c>
      <c r="DF26" s="3" t="n">
        <v>15</v>
      </c>
      <c r="DG26" s="3" t="n">
        <v>4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3</v>
      </c>
      <c r="W28" s="3" t="n">
        <v>2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2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1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6</v>
      </c>
      <c r="DG28" s="3" t="n">
        <v>2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6</v>
      </c>
      <c r="DG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1</v>
      </c>
      <c r="BQ31" s="3" t="n">
        <v>0</v>
      </c>
      <c r="BR31" s="3" t="n">
        <v>1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0</v>
      </c>
      <c r="DG31" s="3" t="n">
        <v>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12</v>
      </c>
      <c r="DG32" s="3" t="n">
        <v>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1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2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5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7</v>
      </c>
      <c r="DG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2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0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0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1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0</v>
      </c>
      <c r="DG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3</v>
      </c>
      <c r="X39" s="3" t="n">
        <v>4</v>
      </c>
      <c r="Y39" s="3" t="n">
        <v>2</v>
      </c>
      <c r="Z39" s="3" t="n">
        <v>5</v>
      </c>
      <c r="AA39" s="3" t="n">
        <v>1</v>
      </c>
      <c r="AB39" s="3" t="n">
        <v>1</v>
      </c>
      <c r="AC39" s="3" t="n">
        <v>1</v>
      </c>
      <c r="AD39" s="3" t="n">
        <v>1</v>
      </c>
      <c r="AE39" s="3" t="n">
        <v>0</v>
      </c>
      <c r="AF39" s="3" t="n">
        <v>0</v>
      </c>
      <c r="AG39" s="3" t="n">
        <v>3</v>
      </c>
      <c r="AH39" s="3" t="n">
        <v>1</v>
      </c>
      <c r="AI39" s="3" t="n">
        <v>2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</v>
      </c>
      <c r="DF39" s="3" t="n">
        <v>28</v>
      </c>
      <c r="DG39" s="3" t="n">
        <v>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0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0</v>
      </c>
      <c r="AN40" s="3" t="n">
        <v>1</v>
      </c>
      <c r="AO40" s="3" t="n">
        <v>1</v>
      </c>
      <c r="AP40" s="3" t="n">
        <v>1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2</v>
      </c>
      <c r="BE40" s="3" t="n">
        <v>1</v>
      </c>
      <c r="BF40" s="3" t="n">
        <v>0</v>
      </c>
      <c r="BG40" s="3" t="n">
        <v>2</v>
      </c>
      <c r="BH40" s="3" t="n">
        <v>0</v>
      </c>
      <c r="BI40" s="3" t="n">
        <v>1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1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4</v>
      </c>
      <c r="DG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1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0</v>
      </c>
      <c r="DF42" s="3" t="n">
        <v>17</v>
      </c>
      <c r="DG42" s="3" t="n">
        <v>4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2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1</v>
      </c>
      <c r="CF43" s="3" t="n">
        <v>0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1</v>
      </c>
      <c r="DG43" s="3" t="n">
        <v>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2</v>
      </c>
      <c r="AO44" s="3" t="n">
        <v>1</v>
      </c>
      <c r="AP44" s="3" t="n">
        <v>1</v>
      </c>
      <c r="AQ44" s="3" t="n">
        <v>0</v>
      </c>
      <c r="AR44" s="3" t="n">
        <v>2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1</v>
      </c>
      <c r="BM44" s="3" t="n">
        <v>1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6</v>
      </c>
      <c r="DG44" s="3" t="n">
        <v>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2</v>
      </c>
      <c r="AC46" s="3" t="n">
        <v>1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1</v>
      </c>
      <c r="AJ46" s="3" t="n">
        <v>2</v>
      </c>
      <c r="AK46" s="3" t="n">
        <v>0</v>
      </c>
      <c r="AL46" s="3" t="n">
        <v>0</v>
      </c>
      <c r="AM46" s="3" t="n">
        <v>1</v>
      </c>
      <c r="AN46" s="3" t="n">
        <v>2</v>
      </c>
      <c r="AO46" s="3" t="n">
        <v>1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1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4</v>
      </c>
      <c r="DF46" s="3" t="n">
        <v>25</v>
      </c>
      <c r="DG46" s="3" t="n">
        <v>3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2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2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2</v>
      </c>
      <c r="AG48" s="3" t="n">
        <v>2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1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2</v>
      </c>
      <c r="DG48" s="3" t="n">
        <v>2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1</v>
      </c>
      <c r="X49" s="3" t="n">
        <v>0</v>
      </c>
      <c r="Y49" s="3" t="n">
        <v>1</v>
      </c>
      <c r="Z49" s="3" t="n">
        <v>0</v>
      </c>
      <c r="AA49" s="3" t="n">
        <v>1</v>
      </c>
      <c r="AB49" s="3" t="n">
        <v>0</v>
      </c>
      <c r="AC49" s="3" t="n">
        <v>3</v>
      </c>
      <c r="AD49" s="3" t="n">
        <v>1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2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1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21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1</v>
      </c>
      <c r="T50" s="3" t="n">
        <v>2</v>
      </c>
      <c r="U50" s="3" t="n">
        <v>0</v>
      </c>
      <c r="V50" s="3" t="n">
        <v>0</v>
      </c>
      <c r="W50" s="3" t="n">
        <v>0</v>
      </c>
      <c r="X50" s="3" t="n">
        <v>3</v>
      </c>
      <c r="Y50" s="3" t="n">
        <v>1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2</v>
      </c>
      <c r="AR50" s="3" t="n">
        <v>0</v>
      </c>
      <c r="AS50" s="3" t="n">
        <v>2</v>
      </c>
      <c r="AT50" s="3" t="n">
        <v>2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1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0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8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1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4</v>
      </c>
      <c r="DF52" s="3" t="n">
        <v>13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2</v>
      </c>
      <c r="X53" s="3" t="n">
        <v>2</v>
      </c>
      <c r="Y53" s="3" t="n">
        <v>4</v>
      </c>
      <c r="Z53" s="3" t="n">
        <v>2</v>
      </c>
      <c r="AA53" s="3" t="n">
        <v>1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2</v>
      </c>
      <c r="AK53" s="3" t="n">
        <v>0</v>
      </c>
      <c r="AL53" s="3" t="n">
        <v>2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1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2</v>
      </c>
      <c r="DF53" s="3" t="n">
        <v>26</v>
      </c>
      <c r="DG53" s="3" t="n">
        <v>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4</v>
      </c>
      <c r="DG54" s="3" t="n">
        <v>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4</v>
      </c>
      <c r="DG55" s="3" t="n">
        <v>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2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1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3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1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1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4</v>
      </c>
      <c r="DF57" s="3" t="n">
        <v>4</v>
      </c>
      <c r="DG57" s="3" t="n">
        <v>2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2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1</v>
      </c>
      <c r="AV58" s="3" t="n">
        <v>0</v>
      </c>
      <c r="AW58" s="3" t="n">
        <v>1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1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6</v>
      </c>
      <c r="DG58" s="3" t="n">
        <v>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0</v>
      </c>
      <c r="X59" s="3" t="n">
        <v>2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1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7</v>
      </c>
      <c r="DG59" s="3" t="n">
        <v>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1</v>
      </c>
      <c r="Y60" s="3" t="n">
        <v>2</v>
      </c>
      <c r="Z60" s="3" t="n">
        <v>4</v>
      </c>
      <c r="AA60" s="3" t="n">
        <v>1</v>
      </c>
      <c r="AB60" s="3" t="n">
        <v>3</v>
      </c>
      <c r="AC60" s="3" t="n">
        <v>0</v>
      </c>
      <c r="AD60" s="3" t="n">
        <v>1</v>
      </c>
      <c r="AE60" s="3" t="n">
        <v>0</v>
      </c>
      <c r="AF60" s="3" t="n">
        <v>1</v>
      </c>
      <c r="AG60" s="3" t="n">
        <v>0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1</v>
      </c>
      <c r="AS60" s="3" t="n">
        <v>1</v>
      </c>
      <c r="AT60" s="3" t="n">
        <v>0</v>
      </c>
      <c r="AU60" s="3" t="n">
        <v>0</v>
      </c>
      <c r="AV60" s="3" t="n">
        <v>1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1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41</v>
      </c>
      <c r="DF60" s="3" t="n">
        <v>25</v>
      </c>
      <c r="DG60" s="3" t="n">
        <v>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1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1</v>
      </c>
      <c r="AS62" s="3" t="n">
        <v>1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2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1</v>
      </c>
      <c r="AF63" s="3" t="n">
        <v>0</v>
      </c>
      <c r="AG63" s="3" t="n">
        <v>0</v>
      </c>
      <c r="AH63" s="3" t="n">
        <v>1</v>
      </c>
      <c r="AI63" s="3" t="n">
        <v>1</v>
      </c>
      <c r="AJ63" s="3" t="n">
        <v>0</v>
      </c>
      <c r="AK63" s="3" t="n">
        <v>1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2</v>
      </c>
      <c r="AS63" s="3" t="n">
        <v>1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2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1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2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</v>
      </c>
      <c r="DF63" s="3" t="n">
        <v>27</v>
      </c>
      <c r="DG63" s="3" t="n">
        <v>5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1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2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2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17</v>
      </c>
      <c r="DG64" s="3" t="n">
        <v>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1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1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2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2</v>
      </c>
      <c r="Y69" s="3" t="n">
        <v>1</v>
      </c>
      <c r="Z69" s="3" t="n">
        <v>1</v>
      </c>
      <c r="AA69" s="3" t="n">
        <v>2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</v>
      </c>
      <c r="DF69" s="3" t="n">
        <v>7</v>
      </c>
      <c r="DG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0</v>
      </c>
      <c r="F70" s="3" t="n">
        <v>0</v>
      </c>
      <c r="G70" s="3" t="n">
        <v>0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1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1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2</v>
      </c>
      <c r="DF70" s="3" t="n">
        <v>8</v>
      </c>
      <c r="DG70" s="3" t="n">
        <v>5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2</v>
      </c>
      <c r="X71" s="3" t="n">
        <v>1</v>
      </c>
      <c r="Y71" s="3" t="n">
        <v>4</v>
      </c>
      <c r="Z71" s="3" t="n">
        <v>3</v>
      </c>
      <c r="AA71" s="3" t="n">
        <v>0</v>
      </c>
      <c r="AB71" s="3" t="n">
        <v>0</v>
      </c>
      <c r="AC71" s="3" t="n">
        <v>3</v>
      </c>
      <c r="AD71" s="3" t="n">
        <v>3</v>
      </c>
      <c r="AE71" s="3" t="n">
        <v>1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1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7</v>
      </c>
      <c r="DF71" s="3" t="n">
        <v>22</v>
      </c>
      <c r="DG71" s="3" t="n">
        <v>6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2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5</v>
      </c>
      <c r="AB72" s="3" t="n">
        <v>3</v>
      </c>
      <c r="AC72" s="3" t="n">
        <v>1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17</v>
      </c>
      <c r="DG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0</v>
      </c>
      <c r="X73" s="3" t="n">
        <v>1</v>
      </c>
      <c r="Y73" s="3" t="n">
        <v>2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1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</v>
      </c>
      <c r="DF73" s="3" t="n">
        <v>14</v>
      </c>
      <c r="DG73" s="3" t="n">
        <v>4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9</v>
      </c>
      <c r="DF74" s="3" t="n">
        <v>4</v>
      </c>
      <c r="DG74" s="3" t="n">
        <v>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1</v>
      </c>
      <c r="AP75" s="3" t="n">
        <v>1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0</v>
      </c>
      <c r="BT75" s="3" t="n">
        <v>0</v>
      </c>
      <c r="BU75" s="3" t="n">
        <v>2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8</v>
      </c>
      <c r="DF75" s="3" t="n">
        <v>11</v>
      </c>
      <c r="DG75" s="3" t="n">
        <v>1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4</v>
      </c>
      <c r="DF76" s="3" t="n">
        <v>1</v>
      </c>
      <c r="DG76" s="3" t="n">
        <v>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8</v>
      </c>
      <c r="DF77" s="3" t="n">
        <v>5</v>
      </c>
      <c r="DG77" s="3" t="n">
        <v>2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5</v>
      </c>
      <c r="Y78" s="3" t="n">
        <v>1</v>
      </c>
      <c r="Z78" s="3" t="n">
        <v>2</v>
      </c>
      <c r="AA78" s="3" t="n">
        <v>1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8</v>
      </c>
      <c r="DF78" s="3" t="n">
        <v>17</v>
      </c>
      <c r="DG78" s="3" t="n">
        <v>6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</v>
      </c>
      <c r="DF79" s="3" t="n">
        <v>6</v>
      </c>
      <c r="DG79" s="3" t="n">
        <v>3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2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1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1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9</v>
      </c>
      <c r="DG80" s="3" t="n">
        <v>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2</v>
      </c>
      <c r="Y81" s="3" t="n">
        <v>2</v>
      </c>
      <c r="Z81" s="3" t="n">
        <v>3</v>
      </c>
      <c r="AA81" s="3" t="n">
        <v>6</v>
      </c>
      <c r="AB81" s="3" t="n">
        <v>0</v>
      </c>
      <c r="AC81" s="3" t="n">
        <v>2</v>
      </c>
      <c r="AD81" s="3" t="n">
        <v>1</v>
      </c>
      <c r="AE81" s="3" t="n">
        <v>0</v>
      </c>
      <c r="AF81" s="3" t="n">
        <v>0</v>
      </c>
      <c r="AG81" s="3" t="n">
        <v>2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2</v>
      </c>
      <c r="AM81" s="3" t="n">
        <v>3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1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0</v>
      </c>
      <c r="DF81" s="3" t="n">
        <v>31</v>
      </c>
      <c r="DG81" s="3" t="n">
        <v>8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4</v>
      </c>
      <c r="Z82" s="3" t="n">
        <v>1</v>
      </c>
      <c r="AA82" s="3" t="n">
        <v>0</v>
      </c>
      <c r="AB82" s="3" t="n">
        <v>1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0</v>
      </c>
      <c r="AJ82" s="3" t="n">
        <v>1</v>
      </c>
      <c r="AK82" s="3" t="n">
        <v>2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2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1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20</v>
      </c>
      <c r="DG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2</v>
      </c>
      <c r="DG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3</v>
      </c>
      <c r="AE84" s="3" t="n">
        <v>2</v>
      </c>
      <c r="AF84" s="3" t="n">
        <v>3</v>
      </c>
      <c r="AG84" s="3" t="n">
        <v>2</v>
      </c>
      <c r="AH84" s="3" t="n">
        <v>0</v>
      </c>
      <c r="AI84" s="3" t="n">
        <v>0</v>
      </c>
      <c r="AJ84" s="3" t="n">
        <v>0</v>
      </c>
      <c r="AK84" s="3" t="n">
        <v>3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4</v>
      </c>
      <c r="DF84" s="3" t="n">
        <v>19</v>
      </c>
      <c r="DG84" s="3" t="n">
        <v>3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2</v>
      </c>
      <c r="AB85" s="3" t="n">
        <v>1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</v>
      </c>
      <c r="DF85" s="3" t="n">
        <v>7</v>
      </c>
      <c r="DG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1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1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0</v>
      </c>
      <c r="DF86" s="3" t="n">
        <v>10</v>
      </c>
      <c r="DG86" s="3" t="n">
        <v>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1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1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4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0</v>
      </c>
      <c r="DG88" s="3" t="n">
        <v>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1</v>
      </c>
      <c r="V89" s="3" t="n">
        <v>2</v>
      </c>
      <c r="W89" s="3" t="n">
        <v>3</v>
      </c>
      <c r="X89" s="3" t="n">
        <v>3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1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1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14</v>
      </c>
      <c r="DG89" s="3" t="n">
        <v>1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1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1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1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1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1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1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5</v>
      </c>
      <c r="DG91" s="3" t="n">
        <v>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1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0</v>
      </c>
      <c r="AE92" s="3" t="n">
        <v>1</v>
      </c>
      <c r="AF92" s="3" t="n">
        <v>1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1</v>
      </c>
      <c r="AL92" s="3" t="n">
        <v>1</v>
      </c>
      <c r="AM92" s="3" t="n">
        <v>1</v>
      </c>
      <c r="AN92" s="3" t="n">
        <v>1</v>
      </c>
      <c r="AO92" s="3" t="n">
        <v>0</v>
      </c>
      <c r="AP92" s="3" t="n">
        <v>2</v>
      </c>
      <c r="AQ92" s="3" t="n">
        <v>0</v>
      </c>
      <c r="AR92" s="3" t="n">
        <v>0</v>
      </c>
      <c r="AS92" s="3" t="n">
        <v>0</v>
      </c>
      <c r="AT92" s="3" t="n">
        <v>2</v>
      </c>
      <c r="AU92" s="3" t="n">
        <v>2</v>
      </c>
      <c r="AV92" s="3" t="n">
        <v>0</v>
      </c>
      <c r="AW92" s="3" t="n">
        <v>1</v>
      </c>
      <c r="AX92" s="3" t="n">
        <v>1</v>
      </c>
      <c r="AY92" s="3" t="n">
        <v>1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1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1</v>
      </c>
      <c r="BN92" s="3" t="n">
        <v>0</v>
      </c>
      <c r="BO92" s="3" t="n">
        <v>1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1</v>
      </c>
      <c r="CB92" s="3" t="n">
        <v>1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1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0</v>
      </c>
      <c r="DF92" s="3" t="n">
        <v>31</v>
      </c>
      <c r="DG92" s="3" t="n">
        <v>8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1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1</v>
      </c>
      <c r="DG93" s="3" t="n">
        <v>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1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1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</v>
      </c>
      <c r="DF94" s="3" t="n">
        <v>8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8</v>
      </c>
      <c r="DF95" s="3" t="n">
        <v>6</v>
      </c>
      <c r="DG95" s="3" t="n">
        <v>14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1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1</v>
      </c>
      <c r="AU96" s="3" t="n">
        <v>1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1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1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8</v>
      </c>
      <c r="DF96" s="3" t="n">
        <v>15</v>
      </c>
      <c r="DG96" s="3" t="n">
        <v>3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1</v>
      </c>
      <c r="AE97" s="3" t="n">
        <v>0</v>
      </c>
      <c r="AF97" s="3" t="n">
        <v>2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1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1</v>
      </c>
      <c r="DG97" s="3" t="n">
        <v>2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1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1</v>
      </c>
      <c r="DF98" s="3" t="n">
        <v>11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2</v>
      </c>
      <c r="DG99" s="3" t="n">
        <v>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</v>
      </c>
      <c r="DF100" s="3" t="n">
        <v>4</v>
      </c>
      <c r="DG100" s="3" t="n">
        <v>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1</v>
      </c>
      <c r="AQ101" s="3" t="n">
        <v>0</v>
      </c>
      <c r="AR101" s="3" t="n">
        <v>1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7</v>
      </c>
      <c r="DG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1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6</v>
      </c>
      <c r="DG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2</v>
      </c>
      <c r="AB103" s="3" t="n">
        <v>2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8</v>
      </c>
      <c r="DG103" s="3" t="n">
        <v>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1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9</v>
      </c>
      <c r="DG104" s="3" t="n">
        <v>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1</v>
      </c>
      <c r="BB106" s="3" t="n">
        <v>2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1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0</v>
      </c>
      <c r="DF106" s="3" t="n">
        <v>13</v>
      </c>
      <c r="DG106" s="3" t="n">
        <v>2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1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1</v>
      </c>
      <c r="AZ107" s="3" t="n">
        <v>1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1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3</v>
      </c>
      <c r="DG107" s="3" t="n">
        <v>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</v>
      </c>
      <c r="DF108" s="3" t="n">
        <v>0</v>
      </c>
      <c r="DG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1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1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8</v>
      </c>
      <c r="DG109" s="3" t="n">
        <v>1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1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7</v>
      </c>
      <c r="DG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1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2</v>
      </c>
      <c r="DG111" s="3" t="n">
        <v>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1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0</v>
      </c>
      <c r="Y113" s="3" t="n">
        <v>0</v>
      </c>
      <c r="Z113" s="3" t="n">
        <v>1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2</v>
      </c>
      <c r="DG113" s="3" t="n">
        <v>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3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7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1</v>
      </c>
      <c r="AU116" s="3" t="n">
        <v>1</v>
      </c>
      <c r="AV116" s="3" t="n">
        <v>1</v>
      </c>
      <c r="AW116" s="3" t="n">
        <v>1</v>
      </c>
      <c r="AX116" s="3" t="n">
        <v>0</v>
      </c>
      <c r="AY116" s="3" t="n">
        <v>2</v>
      </c>
      <c r="AZ116" s="3" t="n">
        <v>1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2</v>
      </c>
      <c r="BQ116" s="3" t="n">
        <v>1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1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8</v>
      </c>
      <c r="DF116" s="3" t="n">
        <v>19</v>
      </c>
      <c r="DG116" s="3" t="n">
        <v>3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3</v>
      </c>
      <c r="DG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0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4</v>
      </c>
      <c r="D124" s="3" t="n">
        <v>7</v>
      </c>
      <c r="E124" s="3" t="n">
        <v>9</v>
      </c>
      <c r="F124" s="3" t="n">
        <v>8</v>
      </c>
      <c r="G124" s="3" t="n">
        <v>5</v>
      </c>
      <c r="H124" s="3" t="n">
        <v>6</v>
      </c>
      <c r="I124" s="3" t="n">
        <v>4</v>
      </c>
      <c r="J124" s="3" t="n">
        <v>2</v>
      </c>
      <c r="K124" s="3" t="n">
        <v>4</v>
      </c>
      <c r="L124" s="3" t="n">
        <v>4</v>
      </c>
      <c r="M124" s="3" t="n">
        <v>4</v>
      </c>
      <c r="N124" s="3" t="n">
        <v>3</v>
      </c>
      <c r="O124" s="3" t="n">
        <v>6</v>
      </c>
      <c r="P124" s="3" t="n">
        <v>5</v>
      </c>
      <c r="Q124" s="3" t="n">
        <v>4</v>
      </c>
      <c r="R124" s="3" t="n">
        <v>2</v>
      </c>
      <c r="S124" s="3" t="n">
        <v>10</v>
      </c>
      <c r="T124" s="3" t="n">
        <v>2</v>
      </c>
      <c r="U124" s="3" t="n">
        <v>9</v>
      </c>
      <c r="V124" s="3" t="n">
        <v>17</v>
      </c>
      <c r="W124" s="3" t="n">
        <v>36</v>
      </c>
      <c r="X124" s="3" t="n">
        <v>33</v>
      </c>
      <c r="Y124" s="3" t="n">
        <v>44</v>
      </c>
      <c r="Z124" s="3" t="n">
        <v>34</v>
      </c>
      <c r="AA124" s="3" t="n">
        <v>39</v>
      </c>
      <c r="AB124" s="3" t="n">
        <v>33</v>
      </c>
      <c r="AC124" s="3" t="n">
        <v>28</v>
      </c>
      <c r="AD124" s="3" t="n">
        <v>28</v>
      </c>
      <c r="AE124" s="3" t="n">
        <v>22</v>
      </c>
      <c r="AF124" s="3" t="n">
        <v>23</v>
      </c>
      <c r="AG124" s="3" t="n">
        <v>30</v>
      </c>
      <c r="AH124" s="3" t="n">
        <v>21</v>
      </c>
      <c r="AI124" s="3" t="n">
        <v>24</v>
      </c>
      <c r="AJ124" s="3" t="n">
        <v>19</v>
      </c>
      <c r="AK124" s="3" t="n">
        <v>18</v>
      </c>
      <c r="AL124" s="3" t="n">
        <v>19</v>
      </c>
      <c r="AM124" s="3" t="n">
        <v>27</v>
      </c>
      <c r="AN124" s="3" t="n">
        <v>22</v>
      </c>
      <c r="AO124" s="3" t="n">
        <v>17</v>
      </c>
      <c r="AP124" s="3" t="n">
        <v>20</v>
      </c>
      <c r="AQ124" s="3" t="n">
        <v>22</v>
      </c>
      <c r="AR124" s="3" t="n">
        <v>23</v>
      </c>
      <c r="AS124" s="3" t="n">
        <v>16</v>
      </c>
      <c r="AT124" s="3" t="n">
        <v>22</v>
      </c>
      <c r="AU124" s="3" t="n">
        <v>19</v>
      </c>
      <c r="AV124" s="3" t="n">
        <v>15</v>
      </c>
      <c r="AW124" s="3" t="n">
        <v>20</v>
      </c>
      <c r="AX124" s="3" t="n">
        <v>18</v>
      </c>
      <c r="AY124" s="3" t="n">
        <v>15</v>
      </c>
      <c r="AZ124" s="3" t="n">
        <v>9</v>
      </c>
      <c r="BA124" s="3" t="n">
        <v>14</v>
      </c>
      <c r="BB124" s="3" t="n">
        <v>9</v>
      </c>
      <c r="BC124" s="3" t="n">
        <v>8</v>
      </c>
      <c r="BD124" s="3" t="n">
        <v>11</v>
      </c>
      <c r="BE124" s="3" t="n">
        <v>14</v>
      </c>
      <c r="BF124" s="3" t="n">
        <v>10</v>
      </c>
      <c r="BG124" s="3" t="n">
        <v>11</v>
      </c>
      <c r="BH124" s="3" t="n">
        <v>8</v>
      </c>
      <c r="BI124" s="3" t="n">
        <v>3</v>
      </c>
      <c r="BJ124" s="3" t="n">
        <v>7</v>
      </c>
      <c r="BK124" s="3" t="n">
        <v>10</v>
      </c>
      <c r="BL124" s="3" t="n">
        <v>5</v>
      </c>
      <c r="BM124" s="3" t="n">
        <v>8</v>
      </c>
      <c r="BN124" s="3" t="n">
        <v>3</v>
      </c>
      <c r="BO124" s="3" t="n">
        <v>9</v>
      </c>
      <c r="BP124" s="3" t="n">
        <v>8</v>
      </c>
      <c r="BQ124" s="3" t="n">
        <v>9</v>
      </c>
      <c r="BR124" s="3" t="n">
        <v>6</v>
      </c>
      <c r="BS124" s="3" t="n">
        <v>4</v>
      </c>
      <c r="BT124" s="3" t="n">
        <v>7</v>
      </c>
      <c r="BU124" s="3" t="n">
        <v>3</v>
      </c>
      <c r="BV124" s="3" t="n">
        <v>6</v>
      </c>
      <c r="BW124" s="3" t="n">
        <v>5</v>
      </c>
      <c r="BX124" s="3" t="n">
        <v>1</v>
      </c>
      <c r="BY124" s="3" t="n">
        <v>2</v>
      </c>
      <c r="BZ124" s="3" t="n">
        <v>2</v>
      </c>
      <c r="CA124" s="3" t="n">
        <v>4</v>
      </c>
      <c r="CB124" s="3" t="n">
        <v>6</v>
      </c>
      <c r="CC124" s="3" t="n">
        <v>1</v>
      </c>
      <c r="CD124" s="3" t="n">
        <v>1</v>
      </c>
      <c r="CE124" s="3" t="n">
        <v>2</v>
      </c>
      <c r="CF124" s="3" t="n">
        <v>1</v>
      </c>
      <c r="CG124" s="3" t="n">
        <v>2</v>
      </c>
      <c r="CH124" s="3" t="n">
        <v>0</v>
      </c>
      <c r="CI124" s="3" t="n">
        <v>0</v>
      </c>
      <c r="CJ124" s="3" t="n">
        <v>2</v>
      </c>
      <c r="CK124" s="3" t="n">
        <v>2</v>
      </c>
      <c r="CL124" s="3" t="n">
        <v>0</v>
      </c>
      <c r="CM124" s="3" t="n">
        <v>1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466</v>
      </c>
      <c r="DF124" s="3" t="n">
        <v>1039</v>
      </c>
      <c r="DG124" s="3" t="n">
        <v>2505</v>
      </c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1</v>
      </c>
      <c r="D1" s="2" t="s">
        <v>342</v>
      </c>
      <c r="E1" s="2" t="s">
        <v>343</v>
      </c>
      <c r="F1" s="2" t="s">
        <v>344</v>
      </c>
      <c r="G1" s="2" t="s">
        <v>345</v>
      </c>
      <c r="H1" s="2" t="s">
        <v>346</v>
      </c>
      <c r="I1" s="2" t="s">
        <v>347</v>
      </c>
      <c r="J1" s="2" t="s">
        <v>348</v>
      </c>
      <c r="K1" s="2" t="s">
        <v>349</v>
      </c>
      <c r="L1" s="2" t="s">
        <v>350</v>
      </c>
      <c r="M1" s="2" t="s">
        <v>351</v>
      </c>
      <c r="N1" s="2" t="s">
        <v>352</v>
      </c>
      <c r="O1" s="2" t="s">
        <v>353</v>
      </c>
      <c r="P1" s="2" t="s">
        <v>354</v>
      </c>
      <c r="Q1" s="2" t="s">
        <v>355</v>
      </c>
      <c r="R1" s="2" t="s">
        <v>356</v>
      </c>
      <c r="S1" s="2" t="s">
        <v>357</v>
      </c>
      <c r="T1" s="2" t="s">
        <v>358</v>
      </c>
      <c r="U1" s="2" t="s">
        <v>359</v>
      </c>
      <c r="V1" s="2" t="s">
        <v>360</v>
      </c>
      <c r="W1" s="2" t="s">
        <v>361</v>
      </c>
      <c r="X1" s="2" t="s">
        <v>107</v>
      </c>
      <c r="Y1" s="6" t="s">
        <v>362</v>
      </c>
      <c r="Z1" s="6" t="s">
        <v>363</v>
      </c>
      <c r="AA1" s="6" t="s">
        <v>364</v>
      </c>
      <c r="AB1" s="7" t="s">
        <v>365</v>
      </c>
      <c r="AC1" s="7" t="s">
        <v>366</v>
      </c>
      <c r="AD1" s="7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46</v>
      </c>
      <c r="AD2" s="3" t="n">
        <v>27</v>
      </c>
      <c r="AE2" s="3" t="n">
        <v>1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8</v>
      </c>
      <c r="H3" s="3" t="n">
        <v>16</v>
      </c>
      <c r="I3" s="3" t="n">
        <v>7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4</v>
      </c>
      <c r="AD3" s="3" t="n">
        <v>31</v>
      </c>
      <c r="AE3" s="3" t="n">
        <v>4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5</v>
      </c>
      <c r="H4" s="3" t="n">
        <v>10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1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7</v>
      </c>
      <c r="AD4" s="3" t="n">
        <v>27</v>
      </c>
      <c r="AE4" s="3" t="n">
        <v>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2</v>
      </c>
      <c r="H5" s="3" t="n">
        <v>15</v>
      </c>
      <c r="I5" s="3" t="n">
        <v>8</v>
      </c>
      <c r="J5" s="3" t="n">
        <v>4</v>
      </c>
      <c r="K5" s="3" t="n">
        <v>2</v>
      </c>
      <c r="L5" s="3" t="n">
        <v>6</v>
      </c>
      <c r="M5" s="3" t="n">
        <v>4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4</v>
      </c>
      <c r="AB5" s="3" t="n">
        <v>38</v>
      </c>
      <c r="AC5" s="3" t="n">
        <v>40</v>
      </c>
      <c r="AD5" s="3" t="n">
        <v>39</v>
      </c>
      <c r="AE5" s="3" t="n">
        <v>6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1</v>
      </c>
      <c r="AD6" s="3" t="n">
        <v>42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1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28</v>
      </c>
      <c r="AC7" s="3" t="n">
        <v>29</v>
      </c>
      <c r="AD7" s="3" t="n">
        <v>28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3</v>
      </c>
      <c r="AB8" s="3" t="n">
        <v>40</v>
      </c>
      <c r="AC8" s="3" t="n">
        <v>50</v>
      </c>
      <c r="AD8" s="3" t="n">
        <v>44</v>
      </c>
      <c r="AE8" s="3" t="n">
        <v>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8</v>
      </c>
      <c r="AC10" s="3" t="n">
        <v>37</v>
      </c>
      <c r="AD10" s="3" t="n">
        <v>37</v>
      </c>
      <c r="AE10" s="3" t="n">
        <v>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3</v>
      </c>
      <c r="AC11" s="3" t="n">
        <v>41</v>
      </c>
      <c r="AD11" s="3" t="n">
        <v>26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2</v>
      </c>
      <c r="AC18" s="3" t="n">
        <v>19</v>
      </c>
      <c r="AD18" s="3" t="n">
        <v>30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40</v>
      </c>
      <c r="AC19" s="3" t="n">
        <v>0</v>
      </c>
      <c r="AD19" s="3" t="n">
        <v>40</v>
      </c>
      <c r="AE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6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1</v>
      </c>
      <c r="I24" s="3" t="n">
        <v>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4</v>
      </c>
      <c r="AB24" s="3" t="n">
        <v>41</v>
      </c>
      <c r="AC24" s="3" t="n">
        <v>30</v>
      </c>
      <c r="AD24" s="3" t="n">
        <v>33</v>
      </c>
      <c r="AE24" s="3" t="n">
        <v>1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2</v>
      </c>
      <c r="F25" s="3" t="n">
        <v>1</v>
      </c>
      <c r="G25" s="3" t="n">
        <v>5</v>
      </c>
      <c r="H25" s="3" t="n">
        <v>2</v>
      </c>
      <c r="I25" s="3" t="n">
        <v>5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9</v>
      </c>
      <c r="AB25" s="3" t="n">
        <v>29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3</v>
      </c>
      <c r="G26" s="3" t="n">
        <v>7</v>
      </c>
      <c r="H26" s="3" t="n">
        <v>5</v>
      </c>
      <c r="I26" s="3" t="n">
        <v>3</v>
      </c>
      <c r="J26" s="3" t="n">
        <v>2</v>
      </c>
      <c r="K26" s="3" t="n">
        <v>1</v>
      </c>
      <c r="L26" s="3" t="n">
        <v>2</v>
      </c>
      <c r="M26" s="3" t="n">
        <v>1</v>
      </c>
      <c r="N26" s="3" t="n">
        <v>1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2</v>
      </c>
      <c r="AB26" s="3" t="n">
        <v>34</v>
      </c>
      <c r="AC26" s="3" t="n">
        <v>30</v>
      </c>
      <c r="AD26" s="3" t="n">
        <v>32</v>
      </c>
      <c r="AE26" s="3" t="n">
        <v>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5</v>
      </c>
      <c r="AB28" s="3" t="n">
        <v>37</v>
      </c>
      <c r="AC28" s="3" t="n">
        <v>27</v>
      </c>
      <c r="AD28" s="3" t="n">
        <v>30</v>
      </c>
      <c r="AE28" s="3" t="n">
        <v>1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3</v>
      </c>
      <c r="I29" s="3" t="n">
        <v>0</v>
      </c>
      <c r="J29" s="3" t="n">
        <v>1</v>
      </c>
      <c r="K29" s="3" t="n">
        <v>2</v>
      </c>
      <c r="L29" s="3" t="n">
        <v>2</v>
      </c>
      <c r="M29" s="3" t="n">
        <v>0</v>
      </c>
      <c r="N29" s="3" t="n">
        <v>1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43</v>
      </c>
      <c r="AC29" s="3" t="n">
        <v>45</v>
      </c>
      <c r="AD29" s="3" t="n">
        <v>44</v>
      </c>
      <c r="AE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6</v>
      </c>
      <c r="AC30" s="3" t="n">
        <v>36</v>
      </c>
      <c r="AD30" s="3" t="n">
        <v>36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2</v>
      </c>
      <c r="F31" s="3" t="n">
        <v>0</v>
      </c>
      <c r="G31" s="3" t="n">
        <v>1</v>
      </c>
      <c r="H31" s="3" t="n">
        <v>1</v>
      </c>
      <c r="I31" s="3" t="n">
        <v>0</v>
      </c>
      <c r="J31" s="3" t="n">
        <v>2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10</v>
      </c>
      <c r="AB31" s="3" t="n">
        <v>25</v>
      </c>
      <c r="AC31" s="3" t="n">
        <v>36</v>
      </c>
      <c r="AD31" s="3" t="n">
        <v>30</v>
      </c>
      <c r="AE31" s="3" t="n">
        <v>1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5</v>
      </c>
      <c r="AB32" s="3" t="n">
        <v>37</v>
      </c>
      <c r="AC32" s="3" t="n">
        <v>27</v>
      </c>
      <c r="AD32" s="3" t="n">
        <v>31</v>
      </c>
      <c r="AE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8</v>
      </c>
      <c r="H34" s="3" t="n">
        <v>2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4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31</v>
      </c>
      <c r="AC35" s="3" t="n">
        <v>28</v>
      </c>
      <c r="AD35" s="3" t="n">
        <v>30</v>
      </c>
      <c r="AE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4</v>
      </c>
      <c r="H36" s="3" t="n">
        <v>7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7</v>
      </c>
      <c r="AD36" s="3" t="n">
        <v>25</v>
      </c>
      <c r="AE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1</v>
      </c>
      <c r="G37" s="3" t="n">
        <v>2</v>
      </c>
      <c r="H37" s="3" t="n">
        <v>4</v>
      </c>
      <c r="I37" s="3" t="n">
        <v>1</v>
      </c>
      <c r="J37" s="3" t="n">
        <v>0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5</v>
      </c>
      <c r="AB37" s="3" t="n">
        <v>29</v>
      </c>
      <c r="AC37" s="3" t="n">
        <v>33</v>
      </c>
      <c r="AD37" s="3" t="n">
        <v>31</v>
      </c>
      <c r="AE37" s="3" t="n">
        <v>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4</v>
      </c>
      <c r="AC38" s="3" t="n">
        <v>39</v>
      </c>
      <c r="AD38" s="3" t="n">
        <v>38</v>
      </c>
      <c r="AE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24</v>
      </c>
      <c r="H39" s="3" t="n">
        <v>7</v>
      </c>
      <c r="I39" s="3" t="n">
        <v>2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5</v>
      </c>
      <c r="AE39" s="3" t="n">
        <v>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2</v>
      </c>
      <c r="K40" s="3" t="n">
        <v>1</v>
      </c>
      <c r="L40" s="3" t="n">
        <v>2</v>
      </c>
      <c r="M40" s="3" t="n">
        <v>0</v>
      </c>
      <c r="N40" s="3" t="n">
        <v>1</v>
      </c>
      <c r="O40" s="3" t="n">
        <v>3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7</v>
      </c>
      <c r="AC41" s="3" t="n">
        <v>46</v>
      </c>
      <c r="AD41" s="3" t="n">
        <v>46</v>
      </c>
      <c r="AE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5</v>
      </c>
      <c r="I42" s="3" t="n">
        <v>5</v>
      </c>
      <c r="J42" s="3" t="n">
        <v>2</v>
      </c>
      <c r="K42" s="3" t="n">
        <v>2</v>
      </c>
      <c r="L42" s="3" t="n">
        <v>0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4</v>
      </c>
      <c r="AA42" s="3" t="n">
        <v>9</v>
      </c>
      <c r="AB42" s="3" t="n">
        <v>39</v>
      </c>
      <c r="AC42" s="3" t="n">
        <v>38</v>
      </c>
      <c r="AD42" s="3" t="n">
        <v>39</v>
      </c>
      <c r="AE42" s="3" t="n">
        <v>3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1</v>
      </c>
      <c r="I43" s="3" t="n">
        <v>0</v>
      </c>
      <c r="J43" s="3" t="n">
        <v>0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3</v>
      </c>
      <c r="AA43" s="3" t="n">
        <v>13</v>
      </c>
      <c r="AB43" s="3" t="n">
        <v>44</v>
      </c>
      <c r="AC43" s="3" t="n">
        <v>54</v>
      </c>
      <c r="AD43" s="3" t="n">
        <v>48</v>
      </c>
      <c r="AE43" s="3" t="n">
        <v>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4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4</v>
      </c>
      <c r="AC44" s="3" t="n">
        <v>39</v>
      </c>
      <c r="AD44" s="3" t="n">
        <v>37</v>
      </c>
      <c r="AE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50</v>
      </c>
      <c r="AB45" s="3" t="n">
        <v>69</v>
      </c>
      <c r="AC45" s="3" t="n">
        <v>0</v>
      </c>
      <c r="AD45" s="3" t="n">
        <v>69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3</v>
      </c>
      <c r="I46" s="3" t="n">
        <v>1</v>
      </c>
      <c r="J46" s="3" t="n">
        <v>2</v>
      </c>
      <c r="K46" s="3" t="n">
        <v>1</v>
      </c>
      <c r="L46" s="3" t="n">
        <v>2</v>
      </c>
      <c r="M46" s="3" t="n">
        <v>1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3</v>
      </c>
      <c r="AA46" s="3" t="n">
        <v>8</v>
      </c>
      <c r="AB46" s="3" t="n">
        <v>38</v>
      </c>
      <c r="AC46" s="3" t="n">
        <v>40</v>
      </c>
      <c r="AD46" s="3" t="n">
        <v>39</v>
      </c>
      <c r="AE46" s="3" t="n">
        <v>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1</v>
      </c>
      <c r="L47" s="3" t="n">
        <v>0</v>
      </c>
      <c r="M47" s="3" t="n">
        <v>2</v>
      </c>
      <c r="N47" s="3" t="n">
        <v>1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4</v>
      </c>
      <c r="AA47" s="3" t="n">
        <v>18</v>
      </c>
      <c r="AB47" s="3" t="n">
        <v>52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1</v>
      </c>
      <c r="K48" s="3" t="n">
        <v>0</v>
      </c>
      <c r="L48" s="3" t="n">
        <v>2</v>
      </c>
      <c r="M48" s="3" t="n">
        <v>1</v>
      </c>
      <c r="N48" s="3" t="n">
        <v>0</v>
      </c>
      <c r="O48" s="3" t="n">
        <v>0</v>
      </c>
      <c r="P48" s="3" t="n">
        <v>2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3</v>
      </c>
      <c r="AA48" s="3" t="n">
        <v>13</v>
      </c>
      <c r="AB48" s="3" t="n">
        <v>40</v>
      </c>
      <c r="AC48" s="3" t="n">
        <v>37</v>
      </c>
      <c r="AD48" s="3" t="n">
        <v>38</v>
      </c>
      <c r="AE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3</v>
      </c>
      <c r="I49" s="3" t="n">
        <v>5</v>
      </c>
      <c r="J49" s="3" t="n">
        <v>4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6</v>
      </c>
      <c r="AD49" s="3" t="n">
        <v>36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0</v>
      </c>
      <c r="G50" s="3" t="n">
        <v>1</v>
      </c>
      <c r="H50" s="3" t="n">
        <v>2</v>
      </c>
      <c r="I50" s="3" t="n">
        <v>0</v>
      </c>
      <c r="J50" s="3" t="n">
        <v>2</v>
      </c>
      <c r="K50" s="3" t="n">
        <v>4</v>
      </c>
      <c r="L50" s="3" t="n">
        <v>2</v>
      </c>
      <c r="M50" s="3" t="n">
        <v>0</v>
      </c>
      <c r="N50" s="3" t="n">
        <v>1</v>
      </c>
      <c r="O50" s="3" t="n">
        <v>2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10</v>
      </c>
      <c r="AB50" s="3" t="n">
        <v>38</v>
      </c>
      <c r="AC50" s="3" t="n">
        <v>36</v>
      </c>
      <c r="AD50" s="3" t="n">
        <v>37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1</v>
      </c>
      <c r="F51" s="3" t="n">
        <v>2</v>
      </c>
      <c r="G51" s="3" t="n">
        <v>4</v>
      </c>
      <c r="H51" s="3" t="n">
        <v>2</v>
      </c>
      <c r="I51" s="3" t="n">
        <v>0</v>
      </c>
      <c r="J51" s="3" t="n">
        <v>1</v>
      </c>
      <c r="K51" s="3" t="n">
        <v>2</v>
      </c>
      <c r="L51" s="3" t="n">
        <v>0</v>
      </c>
      <c r="M51" s="3" t="n">
        <v>1</v>
      </c>
      <c r="N51" s="3" t="n">
        <v>3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4</v>
      </c>
      <c r="AB51" s="3" t="n">
        <v>34</v>
      </c>
      <c r="AC51" s="3" t="n">
        <v>42</v>
      </c>
      <c r="AD51" s="3" t="n">
        <v>36</v>
      </c>
      <c r="AE51" s="3" t="n">
        <v>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0</v>
      </c>
      <c r="I52" s="3" t="n">
        <v>4</v>
      </c>
      <c r="J52" s="3" t="n">
        <v>1</v>
      </c>
      <c r="K52" s="3" t="n">
        <v>3</v>
      </c>
      <c r="L52" s="3" t="n">
        <v>1</v>
      </c>
      <c r="M52" s="3" t="n">
        <v>0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7</v>
      </c>
      <c r="AB52" s="3" t="n">
        <v>37</v>
      </c>
      <c r="AC52" s="3" t="n">
        <v>39</v>
      </c>
      <c r="AD52" s="3" t="n">
        <v>38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6</v>
      </c>
      <c r="H53" s="3" t="n">
        <v>9</v>
      </c>
      <c r="I53" s="3" t="n">
        <v>5</v>
      </c>
      <c r="J53" s="3" t="n">
        <v>1</v>
      </c>
      <c r="K53" s="3" t="n">
        <v>1</v>
      </c>
      <c r="L53" s="3" t="n">
        <v>3</v>
      </c>
      <c r="M53" s="3" t="n">
        <v>1</v>
      </c>
      <c r="N53" s="3" t="n">
        <v>1</v>
      </c>
      <c r="O53" s="3" t="n">
        <v>0</v>
      </c>
      <c r="P53" s="3" t="n">
        <v>1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6</v>
      </c>
      <c r="AB53" s="3" t="n">
        <v>32</v>
      </c>
      <c r="AC53" s="3" t="n">
        <v>32</v>
      </c>
      <c r="AD53" s="3" t="n">
        <v>32</v>
      </c>
      <c r="AE53" s="3" t="n">
        <v>6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1</v>
      </c>
      <c r="F54" s="3" t="n">
        <v>0</v>
      </c>
      <c r="G54" s="3" t="n">
        <v>4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3</v>
      </c>
      <c r="AA54" s="3" t="n">
        <v>23</v>
      </c>
      <c r="AB54" s="3" t="n">
        <v>34</v>
      </c>
      <c r="AC54" s="3" t="n">
        <v>59</v>
      </c>
      <c r="AD54" s="3" t="n">
        <v>41</v>
      </c>
      <c r="AE54" s="3" t="n">
        <v>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20</v>
      </c>
      <c r="AC55" s="3" t="n">
        <v>26</v>
      </c>
      <c r="AD55" s="3" t="n">
        <v>25</v>
      </c>
      <c r="AE55" s="3" t="n">
        <v>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1</v>
      </c>
      <c r="G56" s="3" t="n">
        <v>1</v>
      </c>
      <c r="H56" s="3" t="n"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5</v>
      </c>
      <c r="AC56" s="3" t="n">
        <v>33</v>
      </c>
      <c r="AD56" s="3" t="n">
        <v>29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17</v>
      </c>
      <c r="H57" s="3" t="n">
        <v>2</v>
      </c>
      <c r="I57" s="3" t="n">
        <v>1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7</v>
      </c>
      <c r="AB57" s="3" t="n">
        <v>26</v>
      </c>
      <c r="AC57" s="3" t="n">
        <v>42</v>
      </c>
      <c r="AD57" s="3" t="n">
        <v>28</v>
      </c>
      <c r="AE57" s="3" t="n">
        <v>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2</v>
      </c>
      <c r="F58" s="3" t="n">
        <v>0</v>
      </c>
      <c r="G58" s="3" t="n">
        <v>0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7</v>
      </c>
      <c r="AB58" s="3" t="n">
        <v>22</v>
      </c>
      <c r="AC58" s="3" t="n">
        <v>37</v>
      </c>
      <c r="AD58" s="3" t="n">
        <v>28</v>
      </c>
      <c r="AE58" s="3" t="n">
        <v>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4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7</v>
      </c>
      <c r="AC59" s="3" t="n">
        <v>30</v>
      </c>
      <c r="AD59" s="3" t="n">
        <v>28</v>
      </c>
      <c r="AE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23</v>
      </c>
      <c r="H60" s="3" t="n">
        <v>9</v>
      </c>
      <c r="I60" s="3" t="n">
        <v>5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30</v>
      </c>
      <c r="AD60" s="3" t="n">
        <v>27</v>
      </c>
      <c r="AE60" s="3" t="n">
        <v>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4</v>
      </c>
      <c r="AD61" s="3" t="n">
        <v>42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0</v>
      </c>
      <c r="G62" s="3" t="n">
        <v>1</v>
      </c>
      <c r="H62" s="3" t="n">
        <v>1</v>
      </c>
      <c r="I62" s="3" t="n">
        <v>2</v>
      </c>
      <c r="J62" s="3" t="n">
        <v>0</v>
      </c>
      <c r="K62" s="3" t="n">
        <v>2</v>
      </c>
      <c r="L62" s="3" t="n">
        <v>0</v>
      </c>
      <c r="M62" s="3" t="n">
        <v>1</v>
      </c>
      <c r="N62" s="3" t="n">
        <v>1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1</v>
      </c>
      <c r="H63" s="3" t="n">
        <v>7</v>
      </c>
      <c r="I63" s="3" t="n">
        <v>3</v>
      </c>
      <c r="J63" s="3" t="n">
        <v>3</v>
      </c>
      <c r="K63" s="3" t="n">
        <v>0</v>
      </c>
      <c r="L63" s="3" t="n">
        <v>3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0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11</v>
      </c>
      <c r="AA63" s="3" t="n">
        <v>19</v>
      </c>
      <c r="AB63" s="3" t="n">
        <v>43</v>
      </c>
      <c r="AC63" s="3" t="n">
        <v>42</v>
      </c>
      <c r="AD63" s="3" t="n">
        <v>42</v>
      </c>
      <c r="AE63" s="3" t="n">
        <v>4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3</v>
      </c>
      <c r="G64" s="3" t="n">
        <v>4</v>
      </c>
      <c r="H64" s="3" t="n">
        <v>5</v>
      </c>
      <c r="I64" s="3" t="n">
        <v>3</v>
      </c>
      <c r="J64" s="3" t="n">
        <v>4</v>
      </c>
      <c r="K64" s="3" t="n">
        <v>2</v>
      </c>
      <c r="L64" s="3" t="n">
        <v>1</v>
      </c>
      <c r="M64" s="3" t="n">
        <v>1</v>
      </c>
      <c r="N64" s="3" t="n">
        <v>2</v>
      </c>
      <c r="O64" s="3" t="n">
        <v>0</v>
      </c>
      <c r="P64" s="3" t="n">
        <v>1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3</v>
      </c>
      <c r="Z64" s="3" t="n">
        <v>3</v>
      </c>
      <c r="AA64" s="3" t="n">
        <v>6</v>
      </c>
      <c r="AB64" s="3" t="n">
        <v>35</v>
      </c>
      <c r="AC64" s="3" t="n">
        <v>29</v>
      </c>
      <c r="AD64" s="3" t="n">
        <v>33</v>
      </c>
      <c r="AE64" s="3" t="n">
        <v>2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3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</v>
      </c>
      <c r="AA68" s="3" t="n">
        <v>20</v>
      </c>
      <c r="AB68" s="3" t="n">
        <v>35</v>
      </c>
      <c r="AC68" s="3" t="n">
        <v>34</v>
      </c>
      <c r="AD68" s="3" t="n">
        <v>34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8</v>
      </c>
      <c r="H69" s="3" t="n">
        <v>3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2</v>
      </c>
      <c r="AC69" s="3" t="n">
        <v>22</v>
      </c>
      <c r="AD69" s="3" t="n">
        <v>22</v>
      </c>
      <c r="AE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3</v>
      </c>
      <c r="G70" s="3" t="n">
        <v>27</v>
      </c>
      <c r="H70" s="3" t="n">
        <v>6</v>
      </c>
      <c r="I70" s="3" t="n">
        <v>1</v>
      </c>
      <c r="J70" s="3" t="n">
        <v>3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4</v>
      </c>
      <c r="AC70" s="3" t="n">
        <v>24</v>
      </c>
      <c r="AD70" s="3" t="n">
        <v>24</v>
      </c>
      <c r="AE70" s="3" t="n">
        <v>4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6</v>
      </c>
      <c r="H71" s="3" t="n">
        <v>12</v>
      </c>
      <c r="I71" s="3" t="n">
        <v>5</v>
      </c>
      <c r="J71" s="3" t="n">
        <v>2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1</v>
      </c>
      <c r="AA71" s="3" t="n">
        <v>1</v>
      </c>
      <c r="AB71" s="3" t="n">
        <v>26</v>
      </c>
      <c r="AC71" s="3" t="n">
        <v>25</v>
      </c>
      <c r="AD71" s="3" t="n">
        <v>26</v>
      </c>
      <c r="AE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6</v>
      </c>
      <c r="G72" s="3" t="n">
        <v>25</v>
      </c>
      <c r="H72" s="3" t="n">
        <v>9</v>
      </c>
      <c r="I72" s="3" t="n">
        <v>5</v>
      </c>
      <c r="J72" s="3" t="n">
        <v>0</v>
      </c>
      <c r="K72" s="3" t="n">
        <v>0</v>
      </c>
      <c r="L72" s="3" t="n">
        <v>1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6</v>
      </c>
      <c r="AC72" s="3" t="n">
        <v>26</v>
      </c>
      <c r="AD72" s="3" t="n">
        <v>26</v>
      </c>
      <c r="AE72" s="3" t="n">
        <v>6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24</v>
      </c>
      <c r="H73" s="3" t="n">
        <v>3</v>
      </c>
      <c r="I73" s="3" t="n">
        <v>2</v>
      </c>
      <c r="J73" s="3" t="n">
        <v>1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5</v>
      </c>
      <c r="AC73" s="3" t="n">
        <v>25</v>
      </c>
      <c r="AD73" s="3" t="n">
        <v>25</v>
      </c>
      <c r="AE73" s="3" t="n">
        <v>4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3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5</v>
      </c>
      <c r="AB74" s="3" t="n">
        <v>32</v>
      </c>
      <c r="AC74" s="3" t="n">
        <v>48</v>
      </c>
      <c r="AD74" s="3" t="n">
        <v>37</v>
      </c>
      <c r="AE74" s="3" t="n">
        <v>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1</v>
      </c>
      <c r="K75" s="3" t="n">
        <v>1</v>
      </c>
      <c r="L75" s="3" t="n">
        <v>2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6</v>
      </c>
      <c r="AA75" s="3" t="n">
        <v>32</v>
      </c>
      <c r="AB75" s="3" t="n">
        <v>54</v>
      </c>
      <c r="AC75" s="3" t="n">
        <v>53</v>
      </c>
      <c r="AD75" s="3" t="n">
        <v>53</v>
      </c>
      <c r="AE75" s="3" t="n">
        <v>1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5</v>
      </c>
      <c r="H76" s="3" t="n">
        <v>6</v>
      </c>
      <c r="I76" s="3" t="n">
        <v>0</v>
      </c>
      <c r="J76" s="3" t="n">
        <v>2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9</v>
      </c>
      <c r="AC76" s="3" t="n">
        <v>39</v>
      </c>
      <c r="AD76" s="3" t="n">
        <v>30</v>
      </c>
      <c r="AE76" s="3" t="n">
        <v>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5</v>
      </c>
      <c r="H77" s="3" t="n">
        <v>7</v>
      </c>
      <c r="I77" s="3" t="n">
        <v>2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6</v>
      </c>
      <c r="AC77" s="3" t="n">
        <v>43</v>
      </c>
      <c r="AD77" s="3" t="n">
        <v>29</v>
      </c>
      <c r="AE77" s="3" t="n">
        <v>2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5</v>
      </c>
      <c r="G78" s="3" t="n">
        <v>18</v>
      </c>
      <c r="H78" s="3" t="n">
        <v>16</v>
      </c>
      <c r="I78" s="3" t="n">
        <v>3</v>
      </c>
      <c r="J78" s="3" t="n">
        <v>1</v>
      </c>
      <c r="K78" s="3" t="n">
        <v>2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2</v>
      </c>
      <c r="AB78" s="3" t="n">
        <v>25</v>
      </c>
      <c r="AC78" s="3" t="n">
        <v>28</v>
      </c>
      <c r="AD78" s="3" t="n">
        <v>26</v>
      </c>
      <c r="AE78" s="3" t="n">
        <v>5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9</v>
      </c>
      <c r="H79" s="3" t="n">
        <v>8</v>
      </c>
      <c r="I79" s="3" t="n">
        <v>2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2</v>
      </c>
      <c r="AA79" s="3" t="n">
        <v>7</v>
      </c>
      <c r="AB79" s="3" t="n">
        <v>29</v>
      </c>
      <c r="AC79" s="3" t="n">
        <v>31</v>
      </c>
      <c r="AD79" s="3" t="n">
        <v>30</v>
      </c>
      <c r="AE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6</v>
      </c>
      <c r="H80" s="3" t="n">
        <v>5</v>
      </c>
      <c r="I80" s="3" t="n">
        <v>0</v>
      </c>
      <c r="J80" s="3" t="n">
        <v>2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23</v>
      </c>
      <c r="AC80" s="3" t="n">
        <v>27</v>
      </c>
      <c r="AD80" s="3" t="n">
        <v>24</v>
      </c>
      <c r="AE80" s="3" t="n">
        <v>2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3</v>
      </c>
      <c r="G81" s="3" t="n">
        <v>20</v>
      </c>
      <c r="H81" s="3" t="n">
        <v>15</v>
      </c>
      <c r="I81" s="3" t="n">
        <v>6</v>
      </c>
      <c r="J81" s="3" t="n">
        <v>2</v>
      </c>
      <c r="K81" s="3" t="n">
        <v>1</v>
      </c>
      <c r="L81" s="3" t="n">
        <v>1</v>
      </c>
      <c r="M81" s="3" t="n">
        <v>0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4</v>
      </c>
      <c r="AB81" s="3" t="n">
        <v>27</v>
      </c>
      <c r="AC81" s="3" t="n">
        <v>32</v>
      </c>
      <c r="AD81" s="3" t="n">
        <v>29</v>
      </c>
      <c r="AE81" s="3" t="n">
        <v>7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1</v>
      </c>
      <c r="G82" s="3" t="n">
        <v>19</v>
      </c>
      <c r="H82" s="3" t="n">
        <v>7</v>
      </c>
      <c r="I82" s="3" t="n">
        <v>4</v>
      </c>
      <c r="J82" s="3" t="n">
        <v>0</v>
      </c>
      <c r="K82" s="3" t="n">
        <v>2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5</v>
      </c>
      <c r="AB82" s="3" t="n">
        <v>26</v>
      </c>
      <c r="AC82" s="3" t="n">
        <v>34</v>
      </c>
      <c r="AD82" s="3" t="n">
        <v>29</v>
      </c>
      <c r="AE82" s="3" t="n">
        <v>5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50</v>
      </c>
      <c r="AB83" s="3" t="n">
        <v>0</v>
      </c>
      <c r="AC83" s="3" t="n">
        <v>61</v>
      </c>
      <c r="AD83" s="3" t="n">
        <v>61</v>
      </c>
      <c r="AE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4</v>
      </c>
      <c r="I84" s="3" t="n">
        <v>5</v>
      </c>
      <c r="J84" s="3" t="n">
        <v>3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32</v>
      </c>
      <c r="AC84" s="3" t="n">
        <v>28</v>
      </c>
      <c r="AD84" s="3" t="n">
        <v>30</v>
      </c>
      <c r="AE84" s="3" t="n">
        <v>2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5</v>
      </c>
      <c r="AC85" s="3" t="n">
        <v>31</v>
      </c>
      <c r="AD85" s="3" t="n">
        <v>28</v>
      </c>
      <c r="AE85" s="3" t="n">
        <v>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0</v>
      </c>
      <c r="G86" s="3" t="n">
        <v>0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</v>
      </c>
      <c r="AA86" s="3" t="n">
        <v>5</v>
      </c>
      <c r="AB86" s="3" t="n">
        <v>33</v>
      </c>
      <c r="AC86" s="3" t="n">
        <v>39</v>
      </c>
      <c r="AD86" s="3" t="n">
        <v>36</v>
      </c>
      <c r="AE86" s="3" t="n">
        <v>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4</v>
      </c>
      <c r="AB87" s="3" t="n">
        <v>24</v>
      </c>
      <c r="AC87" s="3" t="n">
        <v>49</v>
      </c>
      <c r="AD87" s="3" t="n">
        <v>38</v>
      </c>
      <c r="AE87" s="3" t="n">
        <v>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40</v>
      </c>
      <c r="AC88" s="3" t="n">
        <v>0</v>
      </c>
      <c r="AD88" s="3" t="n">
        <v>40</v>
      </c>
      <c r="AE88" s="3" t="n">
        <v>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2</v>
      </c>
      <c r="AA89" s="3" t="n">
        <v>12</v>
      </c>
      <c r="AB89" s="3" t="n">
        <v>53</v>
      </c>
      <c r="AC89" s="3" t="n">
        <v>31</v>
      </c>
      <c r="AD89" s="3" t="n">
        <v>35</v>
      </c>
      <c r="AE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00</v>
      </c>
      <c r="AB90" s="3" t="n">
        <v>0</v>
      </c>
      <c r="AC90" s="3" t="n">
        <v>78</v>
      </c>
      <c r="AD90" s="3" t="n">
        <v>78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2</v>
      </c>
      <c r="AA91" s="3" t="n">
        <v>25</v>
      </c>
      <c r="AB91" s="3" t="n">
        <v>45</v>
      </c>
      <c r="AC91" s="3" t="n">
        <v>46</v>
      </c>
      <c r="AD91" s="3" t="n">
        <v>45</v>
      </c>
      <c r="AE91" s="3" t="n">
        <v>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3</v>
      </c>
      <c r="E92" s="3" t="n">
        <v>1</v>
      </c>
      <c r="F92" s="3" t="n">
        <v>3</v>
      </c>
      <c r="G92" s="3" t="n">
        <v>4</v>
      </c>
      <c r="H92" s="3" t="n">
        <v>10</v>
      </c>
      <c r="I92" s="3" t="n">
        <v>7</v>
      </c>
      <c r="J92" s="3" t="n">
        <v>4</v>
      </c>
      <c r="K92" s="3" t="n">
        <v>2</v>
      </c>
      <c r="L92" s="3" t="n">
        <v>5</v>
      </c>
      <c r="M92" s="3" t="n">
        <v>2</v>
      </c>
      <c r="N92" s="3" t="n">
        <v>1</v>
      </c>
      <c r="O92" s="3" t="n">
        <v>3</v>
      </c>
      <c r="P92" s="3" t="n">
        <v>0</v>
      </c>
      <c r="Q92" s="3" t="n">
        <v>2</v>
      </c>
      <c r="R92" s="3" t="n">
        <v>1</v>
      </c>
      <c r="S92" s="3" t="n">
        <v>2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5</v>
      </c>
      <c r="Z92" s="3" t="n">
        <v>9</v>
      </c>
      <c r="AA92" s="3" t="n">
        <v>11</v>
      </c>
      <c r="AB92" s="3" t="n">
        <v>37</v>
      </c>
      <c r="AC92" s="3" t="n">
        <v>43</v>
      </c>
      <c r="AD92" s="3" t="n">
        <v>39</v>
      </c>
      <c r="AE92" s="3" t="n">
        <v>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29</v>
      </c>
      <c r="AC93" s="3" t="n">
        <v>38</v>
      </c>
      <c r="AD93" s="3" t="n">
        <v>31</v>
      </c>
      <c r="AE93" s="3" t="n">
        <v>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3</v>
      </c>
      <c r="AA94" s="3" t="n">
        <v>23</v>
      </c>
      <c r="AB94" s="3" t="n">
        <v>34</v>
      </c>
      <c r="AC94" s="3" t="n">
        <v>47</v>
      </c>
      <c r="AD94" s="3" t="n">
        <v>42</v>
      </c>
      <c r="AE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0</v>
      </c>
      <c r="K95" s="3" t="n">
        <v>0</v>
      </c>
      <c r="L95" s="3" t="n">
        <v>3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2</v>
      </c>
      <c r="AA95" s="3" t="n">
        <v>14</v>
      </c>
      <c r="AB95" s="3" t="n">
        <v>46</v>
      </c>
      <c r="AC95" s="3" t="n">
        <v>42</v>
      </c>
      <c r="AD95" s="3" t="n">
        <v>44</v>
      </c>
      <c r="AE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2</v>
      </c>
      <c r="F96" s="3" t="n">
        <v>0</v>
      </c>
      <c r="G96" s="3" t="n">
        <v>9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2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2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3</v>
      </c>
      <c r="Z96" s="3" t="n">
        <v>6</v>
      </c>
      <c r="AA96" s="3" t="n">
        <v>18</v>
      </c>
      <c r="AB96" s="3" t="n">
        <v>32</v>
      </c>
      <c r="AC96" s="3" t="n">
        <v>45</v>
      </c>
      <c r="AD96" s="3" t="n">
        <v>38</v>
      </c>
      <c r="AE96" s="3" t="n">
        <v>2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2</v>
      </c>
      <c r="L97" s="3" t="n">
        <v>1</v>
      </c>
      <c r="M97" s="3" t="n">
        <v>2</v>
      </c>
      <c r="N97" s="3" t="n">
        <v>0</v>
      </c>
      <c r="O97" s="3" t="n">
        <v>2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42</v>
      </c>
      <c r="AC97" s="3" t="n">
        <v>29</v>
      </c>
      <c r="AD97" s="3" t="n">
        <v>36</v>
      </c>
      <c r="AE97" s="3" t="n">
        <v>1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3</v>
      </c>
      <c r="H98" s="3" t="n">
        <v>3</v>
      </c>
      <c r="I98" s="3" t="n">
        <v>1</v>
      </c>
      <c r="J98" s="3" t="n">
        <v>2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32</v>
      </c>
      <c r="AC98" s="3" t="n">
        <v>39</v>
      </c>
      <c r="AD98" s="3" t="n">
        <v>36</v>
      </c>
      <c r="AE98" s="3" t="n">
        <v>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1</v>
      </c>
      <c r="AA99" s="3" t="n">
        <v>17</v>
      </c>
      <c r="AB99" s="3" t="n">
        <v>49</v>
      </c>
      <c r="AC99" s="3" t="n">
        <v>28</v>
      </c>
      <c r="AD99" s="3" t="n">
        <v>42</v>
      </c>
      <c r="AE99" s="3" t="n">
        <v>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22</v>
      </c>
      <c r="AB100" s="3" t="n">
        <v>40</v>
      </c>
      <c r="AC100" s="3" t="n">
        <v>53</v>
      </c>
      <c r="AD100" s="3" t="n">
        <v>46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1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1</v>
      </c>
      <c r="L101" s="3" t="n">
        <v>0</v>
      </c>
      <c r="M101" s="3" t="n">
        <v>1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7</v>
      </c>
      <c r="AC101" s="3" t="n">
        <v>27</v>
      </c>
      <c r="AD101" s="3" t="n">
        <v>31</v>
      </c>
      <c r="AE101" s="3" t="n">
        <v>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42</v>
      </c>
      <c r="AC102" s="3" t="n">
        <v>41</v>
      </c>
      <c r="AD102" s="3" t="n">
        <v>41</v>
      </c>
      <c r="AE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8</v>
      </c>
      <c r="AC103" s="3" t="n">
        <v>31</v>
      </c>
      <c r="AD103" s="3" t="n">
        <v>33</v>
      </c>
      <c r="AE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2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8</v>
      </c>
      <c r="AC104" s="3" t="n">
        <v>38</v>
      </c>
      <c r="AD104" s="3" t="n">
        <v>34</v>
      </c>
      <c r="AE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6</v>
      </c>
      <c r="AC105" s="3" t="n">
        <v>26</v>
      </c>
      <c r="AD105" s="3" t="n">
        <v>26</v>
      </c>
      <c r="AE105" s="3" t="n">
        <v>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1</v>
      </c>
      <c r="F106" s="3" t="n">
        <v>1</v>
      </c>
      <c r="G106" s="3" t="n">
        <v>1</v>
      </c>
      <c r="H106" s="3" t="n">
        <v>2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2</v>
      </c>
      <c r="AA106" s="3" t="n">
        <v>9</v>
      </c>
      <c r="AB106" s="3" t="n">
        <v>33</v>
      </c>
      <c r="AC106" s="3" t="n">
        <v>40</v>
      </c>
      <c r="AD106" s="3" t="n">
        <v>37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0</v>
      </c>
      <c r="I107" s="3" t="n">
        <v>0</v>
      </c>
      <c r="J107" s="3" t="n">
        <v>1</v>
      </c>
      <c r="K107" s="3" t="n">
        <v>2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3</v>
      </c>
      <c r="AA107" s="3" t="n">
        <v>16</v>
      </c>
      <c r="AB107" s="3" t="n">
        <v>47</v>
      </c>
      <c r="AC107" s="3" t="n">
        <v>40</v>
      </c>
      <c r="AD107" s="3" t="n">
        <v>42</v>
      </c>
      <c r="AE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61</v>
      </c>
      <c r="AC108" s="3" t="n">
        <v>0</v>
      </c>
      <c r="AD108" s="3" t="n">
        <v>61</v>
      </c>
      <c r="AE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1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3</v>
      </c>
      <c r="Z109" s="3" t="n">
        <v>3</v>
      </c>
      <c r="AA109" s="3" t="n">
        <v>17</v>
      </c>
      <c r="AB109" s="3" t="n">
        <v>53</v>
      </c>
      <c r="AC109" s="3" t="n">
        <v>49</v>
      </c>
      <c r="AD109" s="3" t="n">
        <v>51</v>
      </c>
      <c r="AE109" s="3" t="n">
        <v>1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2</v>
      </c>
      <c r="I110" s="3" t="n">
        <v>2</v>
      </c>
      <c r="J110" s="3" t="n">
        <v>0</v>
      </c>
      <c r="K110" s="3" t="n">
        <v>0</v>
      </c>
      <c r="L110" s="3" t="n">
        <v>1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2</v>
      </c>
      <c r="AA110" s="3" t="n">
        <v>14</v>
      </c>
      <c r="AB110" s="3" t="n">
        <v>41</v>
      </c>
      <c r="AC110" s="3" t="n">
        <v>43</v>
      </c>
      <c r="AD110" s="3" t="n">
        <v>42</v>
      </c>
      <c r="AE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40</v>
      </c>
      <c r="AB111" s="3" t="n">
        <v>41</v>
      </c>
      <c r="AC111" s="3" t="n">
        <v>54</v>
      </c>
      <c r="AD111" s="3" t="n">
        <v>46</v>
      </c>
      <c r="AE111" s="3" t="n">
        <v>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6</v>
      </c>
      <c r="AD112" s="3" t="n">
        <v>36</v>
      </c>
      <c r="AE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22</v>
      </c>
      <c r="AD113" s="3" t="n">
        <v>22</v>
      </c>
      <c r="AE113" s="3" t="n">
        <v>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3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6</v>
      </c>
      <c r="AA114" s="3" t="n">
        <v>50</v>
      </c>
      <c r="AB114" s="3" t="n">
        <v>61</v>
      </c>
      <c r="AC114" s="3" t="n">
        <v>60</v>
      </c>
      <c r="AD114" s="3" t="n">
        <v>61</v>
      </c>
      <c r="AE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42</v>
      </c>
      <c r="AC115" s="3" t="n">
        <v>0</v>
      </c>
      <c r="AD115" s="3" t="n">
        <v>42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3</v>
      </c>
      <c r="E116" s="3" t="n">
        <v>2</v>
      </c>
      <c r="F116" s="3" t="n">
        <v>1</v>
      </c>
      <c r="G116" s="3" t="n">
        <v>0</v>
      </c>
      <c r="H116" s="3" t="n">
        <v>2</v>
      </c>
      <c r="I116" s="3" t="n">
        <v>0</v>
      </c>
      <c r="J116" s="3" t="n">
        <v>1</v>
      </c>
      <c r="K116" s="3" t="n">
        <v>2</v>
      </c>
      <c r="L116" s="3" t="n">
        <v>1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19</v>
      </c>
      <c r="AB116" s="3" t="n">
        <v>33</v>
      </c>
      <c r="AC116" s="3" t="n">
        <v>48</v>
      </c>
      <c r="AD116" s="3" t="n">
        <v>41</v>
      </c>
      <c r="AE116" s="3" t="n">
        <v>1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44</v>
      </c>
      <c r="AD117" s="3" t="n">
        <v>43</v>
      </c>
      <c r="AE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60</v>
      </c>
      <c r="AC118" s="3" t="n">
        <v>54</v>
      </c>
      <c r="AD118" s="3" t="n">
        <v>57</v>
      </c>
      <c r="AE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2</v>
      </c>
      <c r="H119" s="3" t="n">
        <v>3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3</v>
      </c>
      <c r="AC119" s="3" t="n">
        <v>0</v>
      </c>
      <c r="AD119" s="3" t="n">
        <v>23</v>
      </c>
      <c r="AE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3</v>
      </c>
      <c r="AC120" s="3" t="n">
        <v>0</v>
      </c>
      <c r="AD120" s="3" t="n">
        <v>43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5</v>
      </c>
      <c r="AD121" s="3" t="n">
        <v>45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1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1</v>
      </c>
      <c r="AC122" s="3" t="n">
        <v>76</v>
      </c>
      <c r="AD122" s="3" t="n">
        <v>79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0</v>
      </c>
      <c r="AC123" s="3" t="n">
        <v>43</v>
      </c>
      <c r="AD123" s="3" t="n">
        <v>34</v>
      </c>
      <c r="AE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0</v>
      </c>
      <c r="D124" s="3" t="n">
        <v>25</v>
      </c>
      <c r="E124" s="3" t="n">
        <v>34</v>
      </c>
      <c r="F124" s="3" t="n">
        <v>61</v>
      </c>
      <c r="G124" s="3" t="n">
        <v>443</v>
      </c>
      <c r="H124" s="3" t="n">
        <v>297</v>
      </c>
      <c r="I124" s="3" t="n">
        <v>148</v>
      </c>
      <c r="J124" s="3" t="n">
        <v>92</v>
      </c>
      <c r="K124" s="3" t="n">
        <v>66</v>
      </c>
      <c r="L124" s="3" t="n">
        <v>66</v>
      </c>
      <c r="M124" s="3" t="n">
        <v>46</v>
      </c>
      <c r="N124" s="3" t="n">
        <v>45</v>
      </c>
      <c r="O124" s="3" t="n">
        <v>39</v>
      </c>
      <c r="P124" s="3" t="n">
        <v>38</v>
      </c>
      <c r="Q124" s="3" t="n">
        <v>19</v>
      </c>
      <c r="R124" s="3" t="n">
        <v>15</v>
      </c>
      <c r="S124" s="3" t="n">
        <v>10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4</v>
      </c>
      <c r="Z124" s="3" t="n">
        <v>162</v>
      </c>
      <c r="AA124" s="3" t="n">
        <v>1153</v>
      </c>
      <c r="AB124" s="3" t="n">
        <v>4045</v>
      </c>
      <c r="AC124" s="3" t="n">
        <v>4426</v>
      </c>
      <c r="AD124" s="3" t="n">
        <v>4504</v>
      </c>
      <c r="AE124" s="3" t="n">
        <v>2029</v>
      </c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100" workbookViewId="0">
      <selection pane="topLeft" activeCell="AC1" activeCellId="0" sqref="AC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9</v>
      </c>
      <c r="D1" s="2" t="s">
        <v>370</v>
      </c>
      <c r="E1" s="2" t="s">
        <v>371</v>
      </c>
      <c r="F1" s="2" t="s">
        <v>372</v>
      </c>
      <c r="G1" s="2" t="s">
        <v>373</v>
      </c>
      <c r="H1" s="2" t="s">
        <v>374</v>
      </c>
      <c r="I1" s="2" t="s">
        <v>375</v>
      </c>
      <c r="J1" s="2" t="s">
        <v>376</v>
      </c>
      <c r="K1" s="2" t="s">
        <v>377</v>
      </c>
      <c r="L1" s="2" t="s">
        <v>378</v>
      </c>
      <c r="M1" s="2" t="s">
        <v>379</v>
      </c>
      <c r="N1" s="2" t="s">
        <v>380</v>
      </c>
      <c r="O1" s="2" t="s">
        <v>381</v>
      </c>
      <c r="P1" s="2" t="s">
        <v>382</v>
      </c>
      <c r="Q1" s="2" t="s">
        <v>383</v>
      </c>
      <c r="R1" s="2" t="s">
        <v>384</v>
      </c>
      <c r="S1" s="2" t="s">
        <v>385</v>
      </c>
      <c r="T1" s="2" t="s">
        <v>386</v>
      </c>
      <c r="U1" s="2" t="s">
        <v>387</v>
      </c>
      <c r="V1" s="2" t="s">
        <v>388</v>
      </c>
      <c r="W1" s="2" t="s">
        <v>389</v>
      </c>
      <c r="X1" s="2" t="s">
        <v>340</v>
      </c>
      <c r="Y1" s="6" t="s">
        <v>390</v>
      </c>
      <c r="Z1" s="6" t="s">
        <v>363</v>
      </c>
      <c r="AA1" s="6" t="s">
        <v>364</v>
      </c>
      <c r="AB1" s="7" t="s">
        <v>365</v>
      </c>
      <c r="AC1" s="7" t="s">
        <v>366</v>
      </c>
      <c r="AD1" s="7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46</v>
      </c>
      <c r="AD2" s="3" t="n">
        <v>27</v>
      </c>
      <c r="AE2" s="3" t="n">
        <v>1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2</v>
      </c>
      <c r="I3" s="3" t="n">
        <v>3</v>
      </c>
      <c r="J3" s="3" t="n">
        <v>2</v>
      </c>
      <c r="K3" s="3" t="n">
        <v>4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4</v>
      </c>
      <c r="AD3" s="3" t="n">
        <v>31</v>
      </c>
      <c r="AE3" s="3" t="n">
        <v>4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10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7</v>
      </c>
      <c r="AD4" s="3" t="n">
        <v>27</v>
      </c>
      <c r="AE4" s="3" t="n">
        <v>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4</v>
      </c>
      <c r="H5" s="3" t="n">
        <v>2</v>
      </c>
      <c r="I5" s="3" t="n">
        <v>2</v>
      </c>
      <c r="J5" s="3" t="n">
        <v>5</v>
      </c>
      <c r="K5" s="3" t="n">
        <v>4</v>
      </c>
      <c r="L5" s="3" t="n">
        <v>3</v>
      </c>
      <c r="M5" s="3" t="n">
        <v>4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4</v>
      </c>
      <c r="AB5" s="3" t="n">
        <v>38</v>
      </c>
      <c r="AC5" s="3" t="n">
        <v>40</v>
      </c>
      <c r="AD5" s="3" t="n">
        <v>39</v>
      </c>
      <c r="AE5" s="3" t="n">
        <v>6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1</v>
      </c>
      <c r="AD6" s="3" t="n">
        <v>42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2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28</v>
      </c>
      <c r="AC7" s="3" t="n">
        <v>29</v>
      </c>
      <c r="AD7" s="3" t="n">
        <v>28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1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3</v>
      </c>
      <c r="AB8" s="3" t="n">
        <v>40</v>
      </c>
      <c r="AC8" s="3" t="n">
        <v>50</v>
      </c>
      <c r="AD8" s="3" t="n">
        <v>44</v>
      </c>
      <c r="AE8" s="3" t="n">
        <v>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8</v>
      </c>
      <c r="AC10" s="3" t="n">
        <v>37</v>
      </c>
      <c r="AD10" s="3" t="n">
        <v>37</v>
      </c>
      <c r="AE10" s="3" t="n">
        <v>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3</v>
      </c>
      <c r="AC11" s="3" t="n">
        <v>41</v>
      </c>
      <c r="AD11" s="3" t="n">
        <v>26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4</v>
      </c>
      <c r="AB18" s="3" t="n">
        <v>32</v>
      </c>
      <c r="AC18" s="3" t="n">
        <v>19</v>
      </c>
      <c r="AD18" s="3" t="n">
        <v>30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40</v>
      </c>
      <c r="AC19" s="3" t="n">
        <v>0</v>
      </c>
      <c r="AD19" s="3" t="n">
        <v>40</v>
      </c>
      <c r="AE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2</v>
      </c>
      <c r="E24" s="3" t="n">
        <v>0</v>
      </c>
      <c r="F24" s="3" t="n">
        <v>0</v>
      </c>
      <c r="G24" s="3" t="n">
        <v>3</v>
      </c>
      <c r="H24" s="3" t="n">
        <v>3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4</v>
      </c>
      <c r="AB24" s="3" t="n">
        <v>41</v>
      </c>
      <c r="AC24" s="3" t="n">
        <v>30</v>
      </c>
      <c r="AD24" s="3" t="n">
        <v>33</v>
      </c>
      <c r="AE24" s="3" t="n">
        <v>1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1</v>
      </c>
      <c r="I25" s="3" t="n">
        <v>2</v>
      </c>
      <c r="J25" s="3" t="n">
        <v>0</v>
      </c>
      <c r="K25" s="3" t="n">
        <v>2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9</v>
      </c>
      <c r="AB25" s="3" t="n">
        <v>29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1</v>
      </c>
      <c r="G26" s="3" t="n">
        <v>3</v>
      </c>
      <c r="H26" s="3" t="n">
        <v>1</v>
      </c>
      <c r="I26" s="3" t="n">
        <v>3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2</v>
      </c>
      <c r="AB26" s="3" t="n">
        <v>34</v>
      </c>
      <c r="AC26" s="3" t="n">
        <v>30</v>
      </c>
      <c r="AD26" s="3" t="n">
        <v>32</v>
      </c>
      <c r="AE26" s="3" t="n">
        <v>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0</v>
      </c>
      <c r="F28" s="3" t="n">
        <v>3</v>
      </c>
      <c r="G28" s="3" t="n">
        <v>2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</v>
      </c>
      <c r="AA28" s="3" t="n">
        <v>5</v>
      </c>
      <c r="AB28" s="3" t="n">
        <v>37</v>
      </c>
      <c r="AC28" s="3" t="n">
        <v>27</v>
      </c>
      <c r="AD28" s="3" t="n">
        <v>30</v>
      </c>
      <c r="AE28" s="3" t="n">
        <v>1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6</v>
      </c>
      <c r="AB29" s="3" t="n">
        <v>43</v>
      </c>
      <c r="AC29" s="3" t="n">
        <v>45</v>
      </c>
      <c r="AD29" s="3" t="n">
        <v>44</v>
      </c>
      <c r="AE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6</v>
      </c>
      <c r="AC30" s="3" t="n">
        <v>36</v>
      </c>
      <c r="AD30" s="3" t="n">
        <v>36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2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2</v>
      </c>
      <c r="AA31" s="3" t="n">
        <v>10</v>
      </c>
      <c r="AB31" s="3" t="n">
        <v>25</v>
      </c>
      <c r="AC31" s="3" t="n">
        <v>36</v>
      </c>
      <c r="AD31" s="3" t="n">
        <v>30</v>
      </c>
      <c r="AE31" s="3" t="n">
        <v>1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4</v>
      </c>
      <c r="I32" s="3" t="n">
        <v>1</v>
      </c>
      <c r="J32" s="3" t="n">
        <v>2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5</v>
      </c>
      <c r="AB32" s="3" t="n">
        <v>37</v>
      </c>
      <c r="AC32" s="3" t="n">
        <v>27</v>
      </c>
      <c r="AD32" s="3" t="n">
        <v>31</v>
      </c>
      <c r="AE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31</v>
      </c>
      <c r="AC35" s="3" t="n">
        <v>28</v>
      </c>
      <c r="AD35" s="3" t="n">
        <v>30</v>
      </c>
      <c r="AE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3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7</v>
      </c>
      <c r="AD36" s="3" t="n">
        <v>25</v>
      </c>
      <c r="AE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1</v>
      </c>
      <c r="G37" s="3" t="n">
        <v>2</v>
      </c>
      <c r="H37" s="3" t="n">
        <v>0</v>
      </c>
      <c r="I37" s="3" t="n">
        <v>1</v>
      </c>
      <c r="J37" s="3" t="n">
        <v>0</v>
      </c>
      <c r="K37" s="3" t="n">
        <v>2</v>
      </c>
      <c r="L37" s="3" t="n">
        <v>2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1</v>
      </c>
      <c r="AA37" s="3" t="n">
        <v>5</v>
      </c>
      <c r="AB37" s="3" t="n">
        <v>29</v>
      </c>
      <c r="AC37" s="3" t="n">
        <v>33</v>
      </c>
      <c r="AD37" s="3" t="n">
        <v>31</v>
      </c>
      <c r="AE37" s="3" t="n">
        <v>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1</v>
      </c>
      <c r="K38" s="3" t="n">
        <v>0</v>
      </c>
      <c r="L38" s="3" t="n">
        <v>2</v>
      </c>
      <c r="M38" s="3" t="n">
        <v>0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4</v>
      </c>
      <c r="AC38" s="3" t="n">
        <v>39</v>
      </c>
      <c r="AD38" s="3" t="n">
        <v>38</v>
      </c>
      <c r="AE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5</v>
      </c>
      <c r="H39" s="3" t="n">
        <v>3</v>
      </c>
      <c r="I39" s="3" t="n">
        <v>7</v>
      </c>
      <c r="J39" s="3" t="n">
        <v>1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5</v>
      </c>
      <c r="AE39" s="3" t="n">
        <v>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3</v>
      </c>
      <c r="I40" s="3" t="n">
        <v>5</v>
      </c>
      <c r="J40" s="3" t="n">
        <v>5</v>
      </c>
      <c r="K40" s="3" t="n">
        <v>2</v>
      </c>
      <c r="L40" s="3" t="n">
        <v>1</v>
      </c>
      <c r="M40" s="3" t="n">
        <v>3</v>
      </c>
      <c r="N40" s="3" t="n">
        <v>3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2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7</v>
      </c>
      <c r="AC41" s="3" t="n">
        <v>46</v>
      </c>
      <c r="AD41" s="3" t="n">
        <v>46</v>
      </c>
      <c r="AE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1</v>
      </c>
      <c r="G42" s="3" t="n">
        <v>0</v>
      </c>
      <c r="H42" s="3" t="n">
        <v>2</v>
      </c>
      <c r="I42" s="3" t="n">
        <v>1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9</v>
      </c>
      <c r="AB42" s="3" t="n">
        <v>39</v>
      </c>
      <c r="AC42" s="3" t="n">
        <v>38</v>
      </c>
      <c r="AD42" s="3" t="n">
        <v>39</v>
      </c>
      <c r="AE42" s="3" t="n">
        <v>3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3</v>
      </c>
      <c r="AA43" s="3" t="n">
        <v>13</v>
      </c>
      <c r="AB43" s="3" t="n">
        <v>44</v>
      </c>
      <c r="AC43" s="3" t="n">
        <v>54</v>
      </c>
      <c r="AD43" s="3" t="n">
        <v>48</v>
      </c>
      <c r="AE43" s="3" t="n">
        <v>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1</v>
      </c>
      <c r="J44" s="3" t="n">
        <v>4</v>
      </c>
      <c r="K44" s="3" t="n">
        <v>2</v>
      </c>
      <c r="L44" s="3" t="n">
        <v>3</v>
      </c>
      <c r="M44" s="3" t="n">
        <v>0</v>
      </c>
      <c r="N44" s="3" t="n">
        <v>0</v>
      </c>
      <c r="O44" s="3" t="n">
        <v>2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4</v>
      </c>
      <c r="AC44" s="3" t="n">
        <v>39</v>
      </c>
      <c r="AD44" s="3" t="n">
        <v>37</v>
      </c>
      <c r="AE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50</v>
      </c>
      <c r="AB45" s="3" t="n">
        <v>69</v>
      </c>
      <c r="AC45" s="3" t="n">
        <v>0</v>
      </c>
      <c r="AD45" s="3" t="n">
        <v>69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4</v>
      </c>
      <c r="I46" s="3" t="n">
        <v>4</v>
      </c>
      <c r="J46" s="3" t="n">
        <v>5</v>
      </c>
      <c r="K46" s="3" t="n">
        <v>2</v>
      </c>
      <c r="L46" s="3" t="n">
        <v>2</v>
      </c>
      <c r="M46" s="3" t="n">
        <v>2</v>
      </c>
      <c r="N46" s="3" t="n">
        <v>2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3</v>
      </c>
      <c r="AA46" s="3" t="n">
        <v>8</v>
      </c>
      <c r="AB46" s="3" t="n">
        <v>38</v>
      </c>
      <c r="AC46" s="3" t="n">
        <v>40</v>
      </c>
      <c r="AD46" s="3" t="n">
        <v>39</v>
      </c>
      <c r="AE46" s="3" t="n">
        <v>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2</v>
      </c>
      <c r="H47" s="3" t="n">
        <v>0</v>
      </c>
      <c r="I47" s="3" t="n">
        <v>3</v>
      </c>
      <c r="J47" s="3" t="n">
        <v>2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4</v>
      </c>
      <c r="AA47" s="3" t="n">
        <v>18</v>
      </c>
      <c r="AB47" s="3" t="n">
        <v>52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2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3</v>
      </c>
      <c r="AA48" s="3" t="n">
        <v>13</v>
      </c>
      <c r="AB48" s="3" t="n">
        <v>40</v>
      </c>
      <c r="AC48" s="3" t="n">
        <v>37</v>
      </c>
      <c r="AD48" s="3" t="n">
        <v>38</v>
      </c>
      <c r="AE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3</v>
      </c>
      <c r="H49" s="3" t="n">
        <v>5</v>
      </c>
      <c r="I49" s="3" t="n">
        <v>3</v>
      </c>
      <c r="J49" s="3" t="n">
        <v>3</v>
      </c>
      <c r="K49" s="3" t="n">
        <v>1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6</v>
      </c>
      <c r="AD49" s="3" t="n">
        <v>36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3</v>
      </c>
      <c r="G50" s="3" t="n">
        <v>5</v>
      </c>
      <c r="H50" s="3" t="n">
        <v>0</v>
      </c>
      <c r="I50" s="3" t="n">
        <v>1</v>
      </c>
      <c r="J50" s="3" t="n">
        <v>1</v>
      </c>
      <c r="K50" s="3" t="n">
        <v>7</v>
      </c>
      <c r="L50" s="3" t="n">
        <v>2</v>
      </c>
      <c r="M50" s="3" t="n">
        <v>1</v>
      </c>
      <c r="N50" s="3" t="n">
        <v>2</v>
      </c>
      <c r="O50" s="3" t="n">
        <v>1</v>
      </c>
      <c r="P50" s="3" t="n">
        <v>2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10</v>
      </c>
      <c r="AB50" s="3" t="n">
        <v>38</v>
      </c>
      <c r="AC50" s="3" t="n">
        <v>36</v>
      </c>
      <c r="AD50" s="3" t="n">
        <v>37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3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4</v>
      </c>
      <c r="AB51" s="3" t="n">
        <v>34</v>
      </c>
      <c r="AC51" s="3" t="n">
        <v>42</v>
      </c>
      <c r="AD51" s="3" t="n">
        <v>36</v>
      </c>
      <c r="AE51" s="3" t="n">
        <v>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3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0</v>
      </c>
      <c r="M52" s="3" t="n">
        <v>2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2</v>
      </c>
      <c r="AA52" s="3" t="n">
        <v>7</v>
      </c>
      <c r="AB52" s="3" t="n">
        <v>37</v>
      </c>
      <c r="AC52" s="3" t="n">
        <v>39</v>
      </c>
      <c r="AD52" s="3" t="n">
        <v>38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11</v>
      </c>
      <c r="H53" s="3" t="n">
        <v>1</v>
      </c>
      <c r="I53" s="3" t="n">
        <v>3</v>
      </c>
      <c r="J53" s="3" t="n">
        <v>4</v>
      </c>
      <c r="K53" s="3" t="n">
        <v>2</v>
      </c>
      <c r="L53" s="3" t="n">
        <v>2</v>
      </c>
      <c r="M53" s="3" t="n">
        <v>0</v>
      </c>
      <c r="N53" s="3" t="n">
        <v>1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4</v>
      </c>
      <c r="AA53" s="3" t="n">
        <v>6</v>
      </c>
      <c r="AB53" s="3" t="n">
        <v>32</v>
      </c>
      <c r="AC53" s="3" t="n">
        <v>32</v>
      </c>
      <c r="AD53" s="3" t="n">
        <v>32</v>
      </c>
      <c r="AE53" s="3" t="n">
        <v>6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3</v>
      </c>
      <c r="AA54" s="3" t="n">
        <v>23</v>
      </c>
      <c r="AB54" s="3" t="n">
        <v>34</v>
      </c>
      <c r="AC54" s="3" t="n">
        <v>59</v>
      </c>
      <c r="AD54" s="3" t="n">
        <v>41</v>
      </c>
      <c r="AE54" s="3" t="n">
        <v>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2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20</v>
      </c>
      <c r="AC55" s="3" t="n">
        <v>26</v>
      </c>
      <c r="AD55" s="3" t="n">
        <v>25</v>
      </c>
      <c r="AE55" s="3" t="n">
        <v>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</v>
      </c>
      <c r="I56" s="3" t="n">
        <v>0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5</v>
      </c>
      <c r="AC56" s="3" t="n">
        <v>33</v>
      </c>
      <c r="AD56" s="3" t="n">
        <v>29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7</v>
      </c>
      <c r="AB57" s="3" t="n">
        <v>26</v>
      </c>
      <c r="AC57" s="3" t="n">
        <v>42</v>
      </c>
      <c r="AD57" s="3" t="n">
        <v>28</v>
      </c>
      <c r="AE57" s="3" t="n">
        <v>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</v>
      </c>
      <c r="I58" s="3" t="n">
        <v>0</v>
      </c>
      <c r="J58" s="3" t="n">
        <v>0</v>
      </c>
      <c r="K58" s="3" t="n">
        <v>1</v>
      </c>
      <c r="L58" s="3" t="n">
        <v>1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</v>
      </c>
      <c r="AA58" s="3" t="n">
        <v>7</v>
      </c>
      <c r="AB58" s="3" t="n">
        <v>22</v>
      </c>
      <c r="AC58" s="3" t="n">
        <v>37</v>
      </c>
      <c r="AD58" s="3" t="n">
        <v>28</v>
      </c>
      <c r="AE58" s="3" t="n">
        <v>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3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7</v>
      </c>
      <c r="AC59" s="3" t="n">
        <v>30</v>
      </c>
      <c r="AD59" s="3" t="n">
        <v>28</v>
      </c>
      <c r="AE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5</v>
      </c>
      <c r="I60" s="3" t="n">
        <v>1</v>
      </c>
      <c r="J60" s="3" t="n">
        <v>0</v>
      </c>
      <c r="K60" s="3" t="n">
        <v>2</v>
      </c>
      <c r="L60" s="3" t="n">
        <v>1</v>
      </c>
      <c r="M60" s="3" t="n">
        <v>0</v>
      </c>
      <c r="N60" s="3" t="n">
        <v>1</v>
      </c>
      <c r="O60" s="3" t="n">
        <v>1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30</v>
      </c>
      <c r="AD60" s="3" t="n">
        <v>27</v>
      </c>
      <c r="AE60" s="3" t="n">
        <v>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4</v>
      </c>
      <c r="AD61" s="3" t="n">
        <v>42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0</v>
      </c>
      <c r="I62" s="3" t="n">
        <v>0</v>
      </c>
      <c r="J62" s="3" t="n">
        <v>2</v>
      </c>
      <c r="K62" s="3" t="n">
        <v>3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1</v>
      </c>
      <c r="F63" s="3" t="n">
        <v>0</v>
      </c>
      <c r="G63" s="3" t="n">
        <v>3</v>
      </c>
      <c r="H63" s="3" t="n">
        <v>2</v>
      </c>
      <c r="I63" s="3" t="n">
        <v>3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1</v>
      </c>
      <c r="AA63" s="3" t="n">
        <v>19</v>
      </c>
      <c r="AB63" s="3" t="n">
        <v>43</v>
      </c>
      <c r="AC63" s="3" t="n">
        <v>42</v>
      </c>
      <c r="AD63" s="3" t="n">
        <v>42</v>
      </c>
      <c r="AE63" s="3" t="n">
        <v>4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4</v>
      </c>
      <c r="I64" s="3" t="n">
        <v>3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3</v>
      </c>
      <c r="AA64" s="3" t="n">
        <v>6</v>
      </c>
      <c r="AB64" s="3" t="n">
        <v>35</v>
      </c>
      <c r="AC64" s="3" t="n">
        <v>29</v>
      </c>
      <c r="AD64" s="3" t="n">
        <v>33</v>
      </c>
      <c r="AE64" s="3" t="n">
        <v>2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20</v>
      </c>
      <c r="AB68" s="3" t="n">
        <v>35</v>
      </c>
      <c r="AC68" s="3" t="n">
        <v>34</v>
      </c>
      <c r="AD68" s="3" t="n">
        <v>34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7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2</v>
      </c>
      <c r="AC69" s="3" t="n">
        <v>22</v>
      </c>
      <c r="AD69" s="3" t="n">
        <v>22</v>
      </c>
      <c r="AE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1</v>
      </c>
      <c r="E70" s="3" t="n">
        <v>0</v>
      </c>
      <c r="F70" s="3" t="n">
        <v>0</v>
      </c>
      <c r="G70" s="3" t="n">
        <v>3</v>
      </c>
      <c r="H70" s="3" t="n">
        <v>1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4</v>
      </c>
      <c r="AC70" s="3" t="n">
        <v>24</v>
      </c>
      <c r="AD70" s="3" t="n">
        <v>24</v>
      </c>
      <c r="AE70" s="3" t="n">
        <v>4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10</v>
      </c>
      <c r="H71" s="3" t="n">
        <v>8</v>
      </c>
      <c r="I71" s="3" t="n">
        <v>1</v>
      </c>
      <c r="J71" s="3" t="n">
        <v>0</v>
      </c>
      <c r="K71" s="3" t="n">
        <v>2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1</v>
      </c>
      <c r="AA71" s="3" t="n">
        <v>1</v>
      </c>
      <c r="AB71" s="3" t="n">
        <v>26</v>
      </c>
      <c r="AC71" s="3" t="n">
        <v>25</v>
      </c>
      <c r="AD71" s="3" t="n">
        <v>26</v>
      </c>
      <c r="AE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3</v>
      </c>
      <c r="G72" s="3" t="n">
        <v>8</v>
      </c>
      <c r="H72" s="3" t="n">
        <v>5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6</v>
      </c>
      <c r="AC72" s="3" t="n">
        <v>26</v>
      </c>
      <c r="AD72" s="3" t="n">
        <v>26</v>
      </c>
      <c r="AE72" s="3" t="n">
        <v>6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6</v>
      </c>
      <c r="H73" s="3" t="n">
        <v>4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5</v>
      </c>
      <c r="AC73" s="3" t="n">
        <v>25</v>
      </c>
      <c r="AD73" s="3" t="n">
        <v>25</v>
      </c>
      <c r="AE73" s="3" t="n">
        <v>4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5</v>
      </c>
      <c r="AB74" s="3" t="n">
        <v>32</v>
      </c>
      <c r="AC74" s="3" t="n">
        <v>48</v>
      </c>
      <c r="AD74" s="3" t="n">
        <v>37</v>
      </c>
      <c r="AE74" s="3" t="n">
        <v>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1</v>
      </c>
      <c r="J75" s="3" t="n">
        <v>2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4</v>
      </c>
      <c r="Z75" s="3" t="n">
        <v>6</v>
      </c>
      <c r="AA75" s="3" t="n">
        <v>32</v>
      </c>
      <c r="AB75" s="3" t="n">
        <v>54</v>
      </c>
      <c r="AC75" s="3" t="n">
        <v>53</v>
      </c>
      <c r="AD75" s="3" t="n">
        <v>53</v>
      </c>
      <c r="AE75" s="3" t="n">
        <v>1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9</v>
      </c>
      <c r="AC76" s="3" t="n">
        <v>39</v>
      </c>
      <c r="AD76" s="3" t="n">
        <v>30</v>
      </c>
      <c r="AE76" s="3" t="n">
        <v>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6</v>
      </c>
      <c r="AC77" s="3" t="n">
        <v>43</v>
      </c>
      <c r="AD77" s="3" t="n">
        <v>29</v>
      </c>
      <c r="AE77" s="3" t="n">
        <v>2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9</v>
      </c>
      <c r="H78" s="3" t="n">
        <v>3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25</v>
      </c>
      <c r="AC78" s="3" t="n">
        <v>28</v>
      </c>
      <c r="AD78" s="3" t="n">
        <v>26</v>
      </c>
      <c r="AE78" s="3" t="n">
        <v>5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2</v>
      </c>
      <c r="AA79" s="3" t="n">
        <v>7</v>
      </c>
      <c r="AB79" s="3" t="n">
        <v>29</v>
      </c>
      <c r="AC79" s="3" t="n">
        <v>31</v>
      </c>
      <c r="AD79" s="3" t="n">
        <v>30</v>
      </c>
      <c r="AE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2</v>
      </c>
      <c r="J80" s="3" t="n">
        <v>1</v>
      </c>
      <c r="K80" s="3" t="n">
        <v>0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23</v>
      </c>
      <c r="AC80" s="3" t="n">
        <v>27</v>
      </c>
      <c r="AD80" s="3" t="n">
        <v>24</v>
      </c>
      <c r="AE80" s="3" t="n">
        <v>2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14</v>
      </c>
      <c r="H81" s="3" t="n">
        <v>3</v>
      </c>
      <c r="I81" s="3" t="n">
        <v>3</v>
      </c>
      <c r="J81" s="3" t="n">
        <v>5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</v>
      </c>
      <c r="Z81" s="3" t="n">
        <v>3</v>
      </c>
      <c r="AA81" s="3" t="n">
        <v>4</v>
      </c>
      <c r="AB81" s="3" t="n">
        <v>27</v>
      </c>
      <c r="AC81" s="3" t="n">
        <v>32</v>
      </c>
      <c r="AD81" s="3" t="n">
        <v>29</v>
      </c>
      <c r="AE81" s="3" t="n">
        <v>7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6</v>
      </c>
      <c r="H82" s="3" t="n">
        <v>2</v>
      </c>
      <c r="I82" s="3" t="n">
        <v>4</v>
      </c>
      <c r="J82" s="3" t="n">
        <v>3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3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3</v>
      </c>
      <c r="AA82" s="3" t="n">
        <v>5</v>
      </c>
      <c r="AB82" s="3" t="n">
        <v>26</v>
      </c>
      <c r="AC82" s="3" t="n">
        <v>34</v>
      </c>
      <c r="AD82" s="3" t="n">
        <v>29</v>
      </c>
      <c r="AE82" s="3" t="n">
        <v>5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50</v>
      </c>
      <c r="AB83" s="3" t="n">
        <v>0</v>
      </c>
      <c r="AC83" s="3" t="n">
        <v>61</v>
      </c>
      <c r="AD83" s="3" t="n">
        <v>61</v>
      </c>
      <c r="AE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9</v>
      </c>
      <c r="I84" s="3" t="n">
        <v>5</v>
      </c>
      <c r="J84" s="3" t="n">
        <v>1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32</v>
      </c>
      <c r="AC84" s="3" t="n">
        <v>28</v>
      </c>
      <c r="AD84" s="3" t="n">
        <v>30</v>
      </c>
      <c r="AE84" s="3" t="n">
        <v>2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3</v>
      </c>
      <c r="H85" s="3" t="n">
        <v>2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5</v>
      </c>
      <c r="AC85" s="3" t="n">
        <v>31</v>
      </c>
      <c r="AD85" s="3" t="n">
        <v>28</v>
      </c>
      <c r="AE85" s="3" t="n">
        <v>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4</v>
      </c>
      <c r="K86" s="3" t="n">
        <v>1</v>
      </c>
      <c r="L86" s="3" t="n">
        <v>0</v>
      </c>
      <c r="M86" s="3" t="n">
        <v>1</v>
      </c>
      <c r="N86" s="3" t="n">
        <v>1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5</v>
      </c>
      <c r="AB86" s="3" t="n">
        <v>33</v>
      </c>
      <c r="AC86" s="3" t="n">
        <v>39</v>
      </c>
      <c r="AD86" s="3" t="n">
        <v>36</v>
      </c>
      <c r="AE86" s="3" t="n">
        <v>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1</v>
      </c>
      <c r="AA87" s="3" t="n">
        <v>14</v>
      </c>
      <c r="AB87" s="3" t="n">
        <v>24</v>
      </c>
      <c r="AC87" s="3" t="n">
        <v>49</v>
      </c>
      <c r="AD87" s="3" t="n">
        <v>38</v>
      </c>
      <c r="AE87" s="3" t="n">
        <v>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40</v>
      </c>
      <c r="AC88" s="3" t="n">
        <v>0</v>
      </c>
      <c r="AD88" s="3" t="n">
        <v>40</v>
      </c>
      <c r="AE88" s="3" t="n">
        <v>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3</v>
      </c>
      <c r="G89" s="3" t="n">
        <v>6</v>
      </c>
      <c r="H89" s="3" t="n">
        <v>2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2</v>
      </c>
      <c r="AA89" s="3" t="n">
        <v>12</v>
      </c>
      <c r="AB89" s="3" t="n">
        <v>53</v>
      </c>
      <c r="AC89" s="3" t="n">
        <v>31</v>
      </c>
      <c r="AD89" s="3" t="n">
        <v>35</v>
      </c>
      <c r="AE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</v>
      </c>
      <c r="AA90" s="3" t="n">
        <v>100</v>
      </c>
      <c r="AB90" s="3" t="n">
        <v>0</v>
      </c>
      <c r="AC90" s="3" t="n">
        <v>78</v>
      </c>
      <c r="AD90" s="3" t="n">
        <v>78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2</v>
      </c>
      <c r="AA91" s="3" t="n">
        <v>25</v>
      </c>
      <c r="AB91" s="3" t="n">
        <v>45</v>
      </c>
      <c r="AC91" s="3" t="n">
        <v>46</v>
      </c>
      <c r="AD91" s="3" t="n">
        <v>45</v>
      </c>
      <c r="AE91" s="3" t="n">
        <v>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3</v>
      </c>
      <c r="J92" s="3" t="n">
        <v>5</v>
      </c>
      <c r="K92" s="3" t="n">
        <v>4</v>
      </c>
      <c r="L92" s="3" t="n">
        <v>3</v>
      </c>
      <c r="M92" s="3" t="n">
        <v>0</v>
      </c>
      <c r="N92" s="3" t="n">
        <v>2</v>
      </c>
      <c r="O92" s="3" t="n">
        <v>3</v>
      </c>
      <c r="P92" s="3" t="n">
        <v>1</v>
      </c>
      <c r="Q92" s="3" t="n">
        <v>0</v>
      </c>
      <c r="R92" s="3" t="n">
        <v>2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4</v>
      </c>
      <c r="Z92" s="3" t="n">
        <v>9</v>
      </c>
      <c r="AA92" s="3" t="n">
        <v>11</v>
      </c>
      <c r="AB92" s="3" t="n">
        <v>37</v>
      </c>
      <c r="AC92" s="3" t="n">
        <v>43</v>
      </c>
      <c r="AD92" s="3" t="n">
        <v>39</v>
      </c>
      <c r="AE92" s="3" t="n">
        <v>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29</v>
      </c>
      <c r="AC93" s="3" t="n">
        <v>38</v>
      </c>
      <c r="AD93" s="3" t="n">
        <v>31</v>
      </c>
      <c r="AE93" s="3" t="n">
        <v>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2</v>
      </c>
      <c r="I94" s="3" t="n">
        <v>1</v>
      </c>
      <c r="J94" s="3" t="n">
        <v>1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3</v>
      </c>
      <c r="AA94" s="3" t="n">
        <v>23</v>
      </c>
      <c r="AB94" s="3" t="n">
        <v>34</v>
      </c>
      <c r="AC94" s="3" t="n">
        <v>47</v>
      </c>
      <c r="AD94" s="3" t="n">
        <v>42</v>
      </c>
      <c r="AE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0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2</v>
      </c>
      <c r="AA95" s="3" t="n">
        <v>14</v>
      </c>
      <c r="AB95" s="3" t="n">
        <v>46</v>
      </c>
      <c r="AC95" s="3" t="n">
        <v>42</v>
      </c>
      <c r="AD95" s="3" t="n">
        <v>44</v>
      </c>
      <c r="AE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2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3</v>
      </c>
      <c r="K96" s="3" t="n">
        <v>3</v>
      </c>
      <c r="L96" s="3" t="n">
        <v>1</v>
      </c>
      <c r="M96" s="3" t="n">
        <v>1</v>
      </c>
      <c r="N96" s="3" t="n">
        <v>0</v>
      </c>
      <c r="O96" s="3" t="n">
        <v>1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</v>
      </c>
      <c r="Z96" s="3" t="n">
        <v>6</v>
      </c>
      <c r="AA96" s="3" t="n">
        <v>18</v>
      </c>
      <c r="AB96" s="3" t="n">
        <v>32</v>
      </c>
      <c r="AC96" s="3" t="n">
        <v>45</v>
      </c>
      <c r="AD96" s="3" t="n">
        <v>38</v>
      </c>
      <c r="AE96" s="3" t="n">
        <v>2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1</v>
      </c>
      <c r="G97" s="3" t="n">
        <v>0</v>
      </c>
      <c r="H97" s="3" t="n">
        <v>4</v>
      </c>
      <c r="I97" s="3" t="n">
        <v>1</v>
      </c>
      <c r="J97" s="3" t="n">
        <v>0</v>
      </c>
      <c r="K97" s="3" t="n">
        <v>1</v>
      </c>
      <c r="L97" s="3" t="n">
        <v>0</v>
      </c>
      <c r="M97" s="3" t="n">
        <v>1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42</v>
      </c>
      <c r="AC97" s="3" t="n">
        <v>29</v>
      </c>
      <c r="AD97" s="3" t="n">
        <v>36</v>
      </c>
      <c r="AE97" s="3" t="n">
        <v>1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3</v>
      </c>
      <c r="J98" s="3" t="n">
        <v>2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32</v>
      </c>
      <c r="AC98" s="3" t="n">
        <v>39</v>
      </c>
      <c r="AD98" s="3" t="n">
        <v>36</v>
      </c>
      <c r="AE98" s="3" t="n">
        <v>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17</v>
      </c>
      <c r="AB99" s="3" t="n">
        <v>49</v>
      </c>
      <c r="AC99" s="3" t="n">
        <v>28</v>
      </c>
      <c r="AD99" s="3" t="n">
        <v>42</v>
      </c>
      <c r="AE99" s="3" t="n">
        <v>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2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22</v>
      </c>
      <c r="AB100" s="3" t="n">
        <v>40</v>
      </c>
      <c r="AC100" s="3" t="n">
        <v>53</v>
      </c>
      <c r="AD100" s="3" t="n">
        <v>46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2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7</v>
      </c>
      <c r="AC101" s="3" t="n">
        <v>27</v>
      </c>
      <c r="AD101" s="3" t="n">
        <v>31</v>
      </c>
      <c r="AE101" s="3" t="n">
        <v>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42</v>
      </c>
      <c r="AC102" s="3" t="n">
        <v>41</v>
      </c>
      <c r="AD102" s="3" t="n">
        <v>41</v>
      </c>
      <c r="AE102" s="3" t="n">
        <v>1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3</v>
      </c>
      <c r="I103" s="3" t="n">
        <v>2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8</v>
      </c>
      <c r="AC103" s="3" t="n">
        <v>31</v>
      </c>
      <c r="AD103" s="3" t="n">
        <v>33</v>
      </c>
      <c r="AE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2</v>
      </c>
      <c r="J104" s="3" t="n">
        <v>1</v>
      </c>
      <c r="K104" s="3" t="n">
        <v>1</v>
      </c>
      <c r="L104" s="3" t="n">
        <v>1</v>
      </c>
      <c r="M104" s="3" t="n">
        <v>0</v>
      </c>
      <c r="N104" s="3" t="n">
        <v>2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8</v>
      </c>
      <c r="AC104" s="3" t="n">
        <v>38</v>
      </c>
      <c r="AD104" s="3" t="n">
        <v>34</v>
      </c>
      <c r="AE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6</v>
      </c>
      <c r="AC105" s="3" t="n">
        <v>26</v>
      </c>
      <c r="AD105" s="3" t="n">
        <v>26</v>
      </c>
      <c r="AE105" s="3" t="n">
        <v>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2</v>
      </c>
      <c r="L106" s="3" t="n">
        <v>1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2</v>
      </c>
      <c r="AA106" s="3" t="n">
        <v>9</v>
      </c>
      <c r="AB106" s="3" t="n">
        <v>33</v>
      </c>
      <c r="AC106" s="3" t="n">
        <v>40</v>
      </c>
      <c r="AD106" s="3" t="n">
        <v>37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2</v>
      </c>
      <c r="F107" s="3" t="n">
        <v>1</v>
      </c>
      <c r="G107" s="3" t="n">
        <v>0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3</v>
      </c>
      <c r="M107" s="3" t="n">
        <v>2</v>
      </c>
      <c r="N107" s="3" t="n">
        <v>1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3</v>
      </c>
      <c r="AA107" s="3" t="n">
        <v>16</v>
      </c>
      <c r="AB107" s="3" t="n">
        <v>47</v>
      </c>
      <c r="AC107" s="3" t="n">
        <v>40</v>
      </c>
      <c r="AD107" s="3" t="n">
        <v>42</v>
      </c>
      <c r="AE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61</v>
      </c>
      <c r="AC108" s="3" t="n">
        <v>0</v>
      </c>
      <c r="AD108" s="3" t="n">
        <v>61</v>
      </c>
      <c r="AE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1</v>
      </c>
      <c r="K109" s="3" t="n">
        <v>1</v>
      </c>
      <c r="L109" s="3" t="n">
        <v>0</v>
      </c>
      <c r="M109" s="3" t="n">
        <v>2</v>
      </c>
      <c r="N109" s="3" t="n">
        <v>1</v>
      </c>
      <c r="O109" s="3" t="n">
        <v>2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3</v>
      </c>
      <c r="AA109" s="3" t="n">
        <v>17</v>
      </c>
      <c r="AB109" s="3" t="n">
        <v>53</v>
      </c>
      <c r="AC109" s="3" t="n">
        <v>49</v>
      </c>
      <c r="AD109" s="3" t="n">
        <v>51</v>
      </c>
      <c r="AE109" s="3" t="n">
        <v>1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0</v>
      </c>
      <c r="M110" s="3" t="n">
        <v>1</v>
      </c>
      <c r="N110" s="3" t="n">
        <v>0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2</v>
      </c>
      <c r="AA110" s="3" t="n">
        <v>14</v>
      </c>
      <c r="AB110" s="3" t="n">
        <v>41</v>
      </c>
      <c r="AC110" s="3" t="n">
        <v>43</v>
      </c>
      <c r="AD110" s="3" t="n">
        <v>42</v>
      </c>
      <c r="AE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40</v>
      </c>
      <c r="AB111" s="3" t="n">
        <v>41</v>
      </c>
      <c r="AC111" s="3" t="n">
        <v>54</v>
      </c>
      <c r="AD111" s="3" t="n">
        <v>46</v>
      </c>
      <c r="AE111" s="3" t="n">
        <v>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6</v>
      </c>
      <c r="AD112" s="3" t="n">
        <v>36</v>
      </c>
      <c r="AE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22</v>
      </c>
      <c r="AD113" s="3" t="n">
        <v>22</v>
      </c>
      <c r="AE113" s="3" t="n">
        <v>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4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6</v>
      </c>
      <c r="AA114" s="3" t="n">
        <v>50</v>
      </c>
      <c r="AB114" s="3" t="n">
        <v>61</v>
      </c>
      <c r="AC114" s="3" t="n">
        <v>60</v>
      </c>
      <c r="AD114" s="3" t="n">
        <v>61</v>
      </c>
      <c r="AE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42</v>
      </c>
      <c r="AC115" s="3" t="n">
        <v>0</v>
      </c>
      <c r="AD115" s="3" t="n">
        <v>42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2</v>
      </c>
      <c r="K116" s="3" t="n">
        <v>3</v>
      </c>
      <c r="L116" s="3" t="n">
        <v>5</v>
      </c>
      <c r="M116" s="3" t="n">
        <v>0</v>
      </c>
      <c r="N116" s="3" t="n">
        <v>2</v>
      </c>
      <c r="O116" s="3" t="n">
        <v>0</v>
      </c>
      <c r="P116" s="3" t="n">
        <v>3</v>
      </c>
      <c r="Q116" s="3" t="n">
        <v>2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5</v>
      </c>
      <c r="Z116" s="3" t="n">
        <v>7</v>
      </c>
      <c r="AA116" s="3" t="n">
        <v>19</v>
      </c>
      <c r="AB116" s="3" t="n">
        <v>33</v>
      </c>
      <c r="AC116" s="3" t="n">
        <v>48</v>
      </c>
      <c r="AD116" s="3" t="n">
        <v>41</v>
      </c>
      <c r="AE116" s="3" t="n">
        <v>1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1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44</v>
      </c>
      <c r="AD117" s="3" t="n">
        <v>43</v>
      </c>
      <c r="AE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60</v>
      </c>
      <c r="AC118" s="3" t="n">
        <v>54</v>
      </c>
      <c r="AD118" s="3" t="n">
        <v>57</v>
      </c>
      <c r="AE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3</v>
      </c>
      <c r="AC119" s="3" t="n">
        <v>0</v>
      </c>
      <c r="AD119" s="3" t="n">
        <v>23</v>
      </c>
      <c r="AE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3</v>
      </c>
      <c r="AC120" s="3" t="n">
        <v>0</v>
      </c>
      <c r="AD120" s="3" t="n">
        <v>43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5</v>
      </c>
      <c r="AD121" s="3" t="n">
        <v>45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1</v>
      </c>
      <c r="AC122" s="3" t="n">
        <v>76</v>
      </c>
      <c r="AD122" s="3" t="n">
        <v>79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0</v>
      </c>
      <c r="AC123" s="3" t="n">
        <v>43</v>
      </c>
      <c r="AD123" s="3" t="n">
        <v>34</v>
      </c>
      <c r="AE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3</v>
      </c>
      <c r="D124" s="3" t="n">
        <v>20</v>
      </c>
      <c r="E124" s="3" t="n">
        <v>22</v>
      </c>
      <c r="F124" s="3" t="n">
        <v>40</v>
      </c>
      <c r="G124" s="3" t="n">
        <v>186</v>
      </c>
      <c r="H124" s="3" t="n">
        <v>134</v>
      </c>
      <c r="I124" s="3" t="n">
        <v>112</v>
      </c>
      <c r="J124" s="3" t="n">
        <v>105</v>
      </c>
      <c r="K124" s="3" t="n">
        <v>102</v>
      </c>
      <c r="L124" s="3" t="n">
        <v>77</v>
      </c>
      <c r="M124" s="3" t="n">
        <v>56</v>
      </c>
      <c r="N124" s="3" t="n">
        <v>39</v>
      </c>
      <c r="O124" s="3" t="n">
        <v>35</v>
      </c>
      <c r="P124" s="3" t="n">
        <v>34</v>
      </c>
      <c r="Q124" s="3" t="n">
        <v>17</v>
      </c>
      <c r="R124" s="3" t="n">
        <v>14</v>
      </c>
      <c r="S124" s="3" t="n">
        <v>5</v>
      </c>
      <c r="T124" s="3" t="n">
        <v>6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78</v>
      </c>
      <c r="Z124" s="3" t="n">
        <v>162</v>
      </c>
      <c r="AA124" s="3" t="n">
        <v>1153</v>
      </c>
      <c r="AB124" s="3" t="n">
        <v>4045</v>
      </c>
      <c r="AC124" s="3" t="n">
        <v>4426</v>
      </c>
      <c r="AD124" s="3" t="n">
        <v>4504</v>
      </c>
      <c r="AE124" s="3" t="n">
        <v>2029</v>
      </c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6:55:57Z</dcterms:modified>
  <cp:revision>0</cp:revision>
  <dc:subject/>
  <dc:title/>
</cp:coreProperties>
</file>