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8.7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H1" s="4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8" t="s">
        <v>2</v>
      </c>
    </row>
    <row r="3" s="14" customFormat="true" ht="12.7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</row>
    <row r="4" customFormat="false" ht="20.1" hidden="true" customHeight="true" outlineLevel="0" collapsed="false">
      <c r="A4" s="15" t="s">
        <v>8</v>
      </c>
      <c r="B4" s="16" t="n">
        <v>1843</v>
      </c>
      <c r="C4" s="17" t="n">
        <v>257</v>
      </c>
      <c r="D4" s="17" t="n">
        <v>1304</v>
      </c>
      <c r="E4" s="17" t="n">
        <v>282</v>
      </c>
    </row>
    <row r="5" customFormat="false" ht="20.1" hidden="true" customHeight="true" outlineLevel="0" collapsed="false">
      <c r="A5" s="15" t="s">
        <v>9</v>
      </c>
      <c r="B5" s="16" t="n">
        <v>2294</v>
      </c>
      <c r="C5" s="17" t="n">
        <v>305</v>
      </c>
      <c r="D5" s="17" t="n">
        <v>1644</v>
      </c>
      <c r="E5" s="17" t="n">
        <v>345</v>
      </c>
    </row>
    <row r="6" customFormat="false" ht="20.1" hidden="true" customHeight="true" outlineLevel="0" collapsed="false">
      <c r="A6" s="15" t="s">
        <v>10</v>
      </c>
      <c r="B6" s="16" t="n">
        <v>2746</v>
      </c>
      <c r="C6" s="17" t="n">
        <v>325</v>
      </c>
      <c r="D6" s="17" t="n">
        <v>2017</v>
      </c>
      <c r="E6" s="17" t="n">
        <v>404</v>
      </c>
    </row>
    <row r="7" customFormat="false" ht="20.1" hidden="true" customHeight="true" outlineLevel="0" collapsed="false">
      <c r="A7" s="15" t="s">
        <v>11</v>
      </c>
      <c r="B7" s="18" t="n">
        <v>3299</v>
      </c>
      <c r="C7" s="17" t="n">
        <v>341</v>
      </c>
      <c r="D7" s="17" t="n">
        <v>2448</v>
      </c>
      <c r="E7" s="17" t="n">
        <v>510</v>
      </c>
    </row>
    <row r="8" customFormat="false" ht="20.1" hidden="true" customHeight="true" outlineLevel="0" collapsed="false">
      <c r="A8" s="15" t="s">
        <v>12</v>
      </c>
      <c r="B8" s="18" t="n">
        <v>3744</v>
      </c>
      <c r="C8" s="17" t="n">
        <v>379</v>
      </c>
      <c r="D8" s="17" t="n">
        <v>2739</v>
      </c>
      <c r="E8" s="17" t="n">
        <v>626</v>
      </c>
    </row>
    <row r="9" s="19" customFormat="true" ht="20.1" hidden="true" customHeight="true" outlineLevel="0" collapsed="false">
      <c r="A9" s="15" t="s">
        <v>13</v>
      </c>
      <c r="B9" s="18" t="n">
        <v>4051</v>
      </c>
      <c r="C9" s="17" t="n">
        <v>392</v>
      </c>
      <c r="D9" s="17" t="n">
        <v>2879</v>
      </c>
      <c r="E9" s="17" t="n">
        <v>780</v>
      </c>
    </row>
    <row r="10" s="19" customFormat="true" ht="20.1" hidden="true" customHeight="true" outlineLevel="0" collapsed="false">
      <c r="A10" s="15" t="s">
        <v>14</v>
      </c>
      <c r="B10" s="18" t="n">
        <v>4386</v>
      </c>
      <c r="C10" s="17" t="n">
        <v>412</v>
      </c>
      <c r="D10" s="17" t="n">
        <v>3030</v>
      </c>
      <c r="E10" s="17" t="n">
        <v>944</v>
      </c>
    </row>
    <row r="11" s="19" customFormat="true" ht="20.1" hidden="true" customHeight="true" outlineLevel="0" collapsed="false">
      <c r="A11" s="15" t="s">
        <v>15</v>
      </c>
      <c r="B11" s="18" t="n">
        <v>4798</v>
      </c>
      <c r="C11" s="17" t="n">
        <v>420</v>
      </c>
      <c r="D11" s="17" t="n">
        <v>3253</v>
      </c>
      <c r="E11" s="17" t="n">
        <v>1125</v>
      </c>
    </row>
    <row r="12" customFormat="false" ht="20.1" hidden="true" customHeight="true" outlineLevel="0" collapsed="false">
      <c r="A12" s="15" t="s">
        <v>16</v>
      </c>
      <c r="B12" s="18" t="n">
        <v>5224</v>
      </c>
      <c r="C12" s="17" t="n">
        <v>403</v>
      </c>
      <c r="D12" s="17" t="n">
        <v>3455</v>
      </c>
      <c r="E12" s="17" t="n">
        <v>1366</v>
      </c>
    </row>
    <row r="13" customFormat="false" ht="20.1" hidden="true" customHeight="true" outlineLevel="0" collapsed="false">
      <c r="A13" s="15" t="s">
        <v>17</v>
      </c>
      <c r="B13" s="18" t="n">
        <v>5690</v>
      </c>
      <c r="C13" s="17" t="n">
        <v>399</v>
      </c>
      <c r="D13" s="17" t="n">
        <v>3808</v>
      </c>
      <c r="E13" s="17" t="n">
        <v>1483</v>
      </c>
    </row>
    <row r="14" customFormat="false" ht="20.1" hidden="true" customHeight="true" outlineLevel="0" collapsed="false">
      <c r="A14" s="15" t="s">
        <v>18</v>
      </c>
      <c r="B14" s="18" t="n">
        <v>6121</v>
      </c>
      <c r="C14" s="17" t="n">
        <v>416</v>
      </c>
      <c r="D14" s="17" t="n">
        <v>4383</v>
      </c>
      <c r="E14" s="17" t="n">
        <v>1322</v>
      </c>
    </row>
    <row r="15" customFormat="false" ht="20.1" hidden="false" customHeight="true" outlineLevel="0" collapsed="false">
      <c r="A15" s="15" t="s">
        <v>19</v>
      </c>
      <c r="B15" s="18" t="n">
        <v>6662</v>
      </c>
      <c r="C15" s="17" t="n">
        <v>405</v>
      </c>
      <c r="D15" s="17" t="n">
        <v>4866</v>
      </c>
      <c r="E15" s="17" t="n">
        <v>1391</v>
      </c>
    </row>
    <row r="16" customFormat="false" ht="20.1" hidden="false" customHeight="true" outlineLevel="0" collapsed="false">
      <c r="A16" s="20" t="s">
        <v>20</v>
      </c>
      <c r="B16" s="18" t="n">
        <v>7164</v>
      </c>
      <c r="C16" s="17" t="n">
        <v>412</v>
      </c>
      <c r="D16" s="17" t="n">
        <v>5175</v>
      </c>
      <c r="E16" s="17" t="n">
        <v>1577</v>
      </c>
    </row>
    <row r="17" s="21" customFormat="true" ht="20.1" hidden="false" customHeight="true" outlineLevel="0" collapsed="false">
      <c r="A17" s="20" t="s">
        <v>21</v>
      </c>
      <c r="B17" s="18" t="n">
        <v>7677</v>
      </c>
      <c r="C17" s="17" t="n">
        <v>424</v>
      </c>
      <c r="D17" s="17" t="n">
        <v>5473</v>
      </c>
      <c r="E17" s="17" t="n">
        <v>1780</v>
      </c>
    </row>
    <row r="18" customFormat="false" ht="20.1" hidden="false" customHeight="true" outlineLevel="0" collapsed="false">
      <c r="A18" s="20" t="s">
        <v>22</v>
      </c>
      <c r="B18" s="22" t="n">
        <v>8153</v>
      </c>
      <c r="C18" s="23" t="n">
        <v>429</v>
      </c>
      <c r="D18" s="23" t="n">
        <v>5691</v>
      </c>
      <c r="E18" s="23" t="n">
        <v>2033</v>
      </c>
    </row>
    <row r="19" customFormat="false" ht="20.1" hidden="false" customHeight="true" outlineLevel="0" collapsed="false">
      <c r="A19" s="20" t="s">
        <v>23</v>
      </c>
      <c r="B19" s="22" t="n">
        <v>8853</v>
      </c>
      <c r="C19" s="23" t="n">
        <v>462</v>
      </c>
      <c r="D19" s="23" t="n">
        <v>6200</v>
      </c>
      <c r="E19" s="23" t="n">
        <v>2191</v>
      </c>
    </row>
    <row r="20" s="27" customFormat="true" ht="12" hidden="false" customHeight="true" outlineLevel="0" collapsed="false">
      <c r="A20" s="24"/>
      <c r="B20" s="25"/>
      <c r="C20" s="26"/>
      <c r="D20" s="26"/>
      <c r="E20" s="26"/>
    </row>
    <row r="21" s="27" customFormat="true" ht="20.1" hidden="false" customHeight="true" outlineLevel="0" collapsed="false">
      <c r="A21" s="28" t="n">
        <v>31</v>
      </c>
      <c r="B21" s="29" t="n">
        <v>9695</v>
      </c>
      <c r="C21" s="30" t="n">
        <v>478</v>
      </c>
      <c r="D21" s="30" t="n">
        <v>6666</v>
      </c>
      <c r="E21" s="30" t="n">
        <v>2551</v>
      </c>
    </row>
    <row r="22" s="27" customFormat="true" ht="12" hidden="false" customHeight="false" outlineLevel="0" collapsed="false">
      <c r="A22" s="31" t="s">
        <v>24</v>
      </c>
      <c r="B22" s="1"/>
      <c r="C22" s="1"/>
      <c r="D22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