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A" sheetId="1" state="visible" r:id="rId2"/>
    <sheet name="188B" sheetId="2" state="visible" r:id="rId3"/>
    <sheet name="印刷用（188189）" sheetId="3" state="hidden" r:id="rId4"/>
  </sheets>
  <definedNames>
    <definedName function="false" hidden="false" localSheetId="0" name="_xlnm.Print_Area" vbProcedure="false">188A!$A$1:$H$26</definedName>
    <definedName function="false" hidden="false" localSheetId="1" name="_xlnm.Print_Area" vbProcedure="false">188B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9">
  <si>
    <r>
      <rPr>
        <sz val="18"/>
        <rFont val="ＭＳ 明朝"/>
        <family val="1"/>
        <charset val="128"/>
      </rPr>
      <t xml:space="preserve">18.  </t>
    </r>
    <r>
      <rPr>
        <sz val="18"/>
        <rFont val="Noto Sans"/>
        <family val="2"/>
      </rPr>
      <t xml:space="preserve">社   会   保   障</t>
    </r>
  </si>
  <si>
    <r>
      <rPr>
        <sz val="14"/>
        <rFont val="ＭＳ 明朝"/>
        <family val="1"/>
        <charset val="128"/>
      </rPr>
      <t xml:space="preserve">188</t>
    </r>
    <r>
      <rPr>
        <sz val="14"/>
        <rFont val="Noto Sans"/>
        <family val="2"/>
      </rPr>
      <t xml:space="preserve">．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所､人､件､千円</t>
    </r>
    <r>
      <rPr>
        <sz val="10"/>
        <rFont val="ＭＳ 明朝"/>
        <family val="1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全国健康保険協会管掌</t>
    </r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保 険 料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日本年金機構大分年金事務所、全国健康保険協会大分支部、各健康保険組合</t>
  </si>
  <si>
    <t xml:space="preserve">注）「政府管掌健康保険」は平成２０年１０月より「全国健康保険協会管掌健康保険」に変更になった。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組合管掌</t>
    </r>
  </si>
  <si>
    <t xml:space="preserve">被扶養者数</t>
  </si>
  <si>
    <t xml:space="preserve">-</t>
  </si>
  <si>
    <t xml:space="preserve">  注）事業所数は､本部組合･支部組合の合計数である。</t>
  </si>
  <si>
    <r>
      <rPr>
        <sz val="14"/>
        <rFont val="ＭＳ 明朝"/>
        <family val="1"/>
        <charset val="128"/>
      </rPr>
      <t xml:space="preserve">189</t>
    </r>
    <r>
      <rPr>
        <sz val="14"/>
        <rFont val="Noto Sans"/>
        <family val="2"/>
      </rPr>
      <t xml:space="preserve">．健康保険日雇特例被保険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人､件､千円</t>
    </r>
    <r>
      <rPr>
        <sz val="10"/>
        <rFont val="ＭＳ 明朝"/>
        <family val="1"/>
        <charset val="128"/>
      </rPr>
      <t xml:space="preserve">) </t>
    </r>
  </si>
  <si>
    <t xml:space="preserve">   保険料徴収金額</t>
  </si>
  <si>
    <t xml:space="preserve">印 紙</t>
  </si>
  <si>
    <t xml:space="preserve">現 金</t>
  </si>
  <si>
    <t xml:space="preserve">資料：日本年金機構大分年金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[RED]#,##0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14"/>
    <col collapsed="false" customWidth="true" hidden="false" outlineLevel="0" max="3" min="3" style="1" width="11.84"/>
    <col collapsed="false" customWidth="true" hidden="false" outlineLevel="0" max="4" min="4" style="1" width="12.28"/>
    <col collapsed="false" customWidth="true" hidden="false" outlineLevel="0" max="5" min="5" style="1" width="11.84"/>
    <col collapsed="false" customWidth="true" hidden="false" outlineLevel="0" max="6" min="6" style="1" width="14.84"/>
    <col collapsed="false" customWidth="true" hidden="false" outlineLevel="0" max="8" min="7" style="1" width="16.13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B2" s="4"/>
      <c r="C2" s="5"/>
      <c r="D2" s="4"/>
      <c r="E2" s="6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7.2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9"/>
      <c r="H4" s="9"/>
    </row>
    <row r="5" customFormat="false" ht="20.1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 t="s">
        <v>7</v>
      </c>
      <c r="G5" s="13"/>
      <c r="H5" s="14" t="s">
        <v>8</v>
      </c>
    </row>
    <row r="6" customFormat="false" ht="20.1" hidden="false" customHeight="true" outlineLevel="0" collapsed="false">
      <c r="A6" s="11"/>
      <c r="B6" s="12"/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</row>
    <row r="7" s="17" customFormat="true" ht="20.1" hidden="true" customHeight="true" outlineLevel="0" collapsed="false">
      <c r="A7" s="15" t="s">
        <v>15</v>
      </c>
      <c r="B7" s="16" t="n">
        <v>16794</v>
      </c>
      <c r="C7" s="16" t="n">
        <v>229135</v>
      </c>
      <c r="D7" s="16" t="n">
        <v>139821</v>
      </c>
      <c r="E7" s="16" t="n">
        <v>89314</v>
      </c>
      <c r="F7" s="16" t="n">
        <v>4098771</v>
      </c>
      <c r="G7" s="16" t="n">
        <v>53383881</v>
      </c>
      <c r="H7" s="16" t="n">
        <v>65525857</v>
      </c>
      <c r="J7" s="1"/>
      <c r="K7" s="1"/>
      <c r="L7" s="1"/>
      <c r="M7" s="1"/>
      <c r="N7" s="1"/>
      <c r="O7" s="1"/>
      <c r="P7" s="1"/>
      <c r="Q7" s="1"/>
      <c r="R7" s="1"/>
    </row>
    <row r="8" s="17" customFormat="true" ht="20.1" hidden="true" customHeight="true" outlineLevel="0" collapsed="false">
      <c r="A8" s="15" t="s">
        <v>16</v>
      </c>
      <c r="B8" s="16" t="n">
        <v>16565</v>
      </c>
      <c r="C8" s="16" t="n">
        <v>225720</v>
      </c>
      <c r="D8" s="16" t="n">
        <v>137896</v>
      </c>
      <c r="E8" s="16" t="n">
        <v>87824</v>
      </c>
      <c r="F8" s="16" t="n">
        <v>3810638</v>
      </c>
      <c r="G8" s="16" t="n">
        <v>46634426</v>
      </c>
      <c r="H8" s="16" t="n">
        <v>68496718</v>
      </c>
      <c r="J8" s="1"/>
      <c r="K8" s="1"/>
      <c r="L8" s="1"/>
      <c r="M8" s="1"/>
      <c r="N8" s="1"/>
      <c r="O8" s="1"/>
      <c r="P8" s="1"/>
      <c r="Q8" s="1"/>
      <c r="R8" s="1"/>
    </row>
    <row r="9" s="17" customFormat="true" ht="20.1" hidden="true" customHeight="true" outlineLevel="0" collapsed="false">
      <c r="A9" s="15" t="s">
        <v>17</v>
      </c>
      <c r="B9" s="16" t="n">
        <v>16613</v>
      </c>
      <c r="C9" s="16" t="n">
        <v>224226</v>
      </c>
      <c r="D9" s="16" t="n">
        <v>136384</v>
      </c>
      <c r="E9" s="16" t="n">
        <v>87842</v>
      </c>
      <c r="F9" s="16" t="n">
        <v>4204218</v>
      </c>
      <c r="G9" s="16" t="n">
        <v>49317917</v>
      </c>
      <c r="H9" s="16" t="n">
        <v>68706644</v>
      </c>
      <c r="J9" s="1"/>
      <c r="K9" s="1"/>
      <c r="L9" s="1"/>
      <c r="M9" s="1"/>
      <c r="N9" s="1"/>
      <c r="O9" s="1"/>
      <c r="P9" s="1"/>
      <c r="Q9" s="1"/>
      <c r="R9" s="1"/>
    </row>
    <row r="10" s="17" customFormat="true" ht="20.1" hidden="true" customHeight="true" outlineLevel="0" collapsed="false">
      <c r="A10" s="15" t="s">
        <v>18</v>
      </c>
      <c r="B10" s="16" t="n">
        <v>16862</v>
      </c>
      <c r="C10" s="16" t="n">
        <v>226367</v>
      </c>
      <c r="D10" s="16" t="n">
        <v>137107</v>
      </c>
      <c r="E10" s="16" t="n">
        <v>89260</v>
      </c>
      <c r="F10" s="16" t="n">
        <v>4369278</v>
      </c>
      <c r="G10" s="16" t="n">
        <v>52334139</v>
      </c>
      <c r="H10" s="16" t="n">
        <v>69265759</v>
      </c>
      <c r="J10" s="1"/>
      <c r="K10" s="1"/>
      <c r="L10" s="1"/>
      <c r="M10" s="1"/>
      <c r="N10" s="1"/>
      <c r="O10" s="1"/>
      <c r="P10" s="1"/>
      <c r="Q10" s="1"/>
      <c r="R10" s="1"/>
    </row>
    <row r="11" s="17" customFormat="true" ht="20.1" hidden="true" customHeight="true" outlineLevel="0" collapsed="false">
      <c r="A11" s="15" t="s">
        <v>19</v>
      </c>
      <c r="B11" s="16" t="n">
        <v>17205</v>
      </c>
      <c r="C11" s="16" t="n">
        <v>230366</v>
      </c>
      <c r="D11" s="16" t="n">
        <v>138844</v>
      </c>
      <c r="E11" s="16" t="n">
        <v>91522</v>
      </c>
      <c r="F11" s="16" t="n">
        <v>4509592</v>
      </c>
      <c r="G11" s="16" t="n">
        <v>52288420</v>
      </c>
      <c r="H11" s="16" t="n">
        <v>69770951</v>
      </c>
      <c r="J11" s="1"/>
      <c r="K11" s="1"/>
      <c r="L11" s="1"/>
      <c r="M11" s="1"/>
      <c r="N11" s="1"/>
      <c r="O11" s="1"/>
      <c r="P11" s="1"/>
      <c r="Q11" s="1"/>
      <c r="R11" s="1"/>
    </row>
    <row r="12" s="18" customFormat="true" ht="20.1" hidden="true" customHeight="true" outlineLevel="0" collapsed="false">
      <c r="A12" s="15" t="s">
        <v>20</v>
      </c>
      <c r="B12" s="16" t="n">
        <v>17498</v>
      </c>
      <c r="C12" s="16" t="n">
        <v>232856</v>
      </c>
      <c r="D12" s="16" t="n">
        <v>139776</v>
      </c>
      <c r="E12" s="16" t="n">
        <v>93080</v>
      </c>
      <c r="F12" s="16" t="n">
        <v>4519526</v>
      </c>
      <c r="G12" s="16" t="n">
        <v>54493540</v>
      </c>
      <c r="H12" s="16" t="n">
        <v>70854469</v>
      </c>
    </row>
    <row r="13" s="18" customFormat="true" ht="20.1" hidden="true" customHeight="true" outlineLevel="0" collapsed="false">
      <c r="A13" s="15" t="s">
        <v>21</v>
      </c>
      <c r="B13" s="16" t="n">
        <v>17609</v>
      </c>
      <c r="C13" s="16" t="n">
        <v>217109</v>
      </c>
      <c r="D13" s="16" t="n">
        <v>128139</v>
      </c>
      <c r="E13" s="16" t="n">
        <v>88970</v>
      </c>
      <c r="F13" s="16" t="n">
        <v>4445520</v>
      </c>
      <c r="G13" s="16" t="n">
        <v>54291523</v>
      </c>
      <c r="H13" s="16" t="n">
        <v>67932121</v>
      </c>
    </row>
    <row r="14" s="18" customFormat="true" ht="20.1" hidden="true" customHeight="true" outlineLevel="0" collapsed="false">
      <c r="A14" s="15" t="s">
        <v>22</v>
      </c>
      <c r="B14" s="16" t="n">
        <v>17572</v>
      </c>
      <c r="C14" s="16" t="n">
        <v>216339</v>
      </c>
      <c r="D14" s="16" t="n">
        <v>127246</v>
      </c>
      <c r="E14" s="16" t="n">
        <v>89093</v>
      </c>
      <c r="F14" s="16" t="n">
        <v>4415571</v>
      </c>
      <c r="G14" s="16" t="n">
        <v>54969558</v>
      </c>
      <c r="H14" s="16" t="n">
        <v>64594698</v>
      </c>
    </row>
    <row r="15" s="17" customFormat="true" ht="20.1" hidden="true" customHeight="true" outlineLevel="0" collapsed="false">
      <c r="A15" s="15" t="s">
        <v>23</v>
      </c>
      <c r="B15" s="16" t="n">
        <v>17146</v>
      </c>
      <c r="C15" s="16" t="n">
        <v>219195</v>
      </c>
      <c r="D15" s="16" t="n">
        <v>129081</v>
      </c>
      <c r="E15" s="16" t="n">
        <v>90114</v>
      </c>
      <c r="F15" s="16" t="n">
        <v>4504209</v>
      </c>
      <c r="G15" s="16" t="n">
        <v>56710287</v>
      </c>
      <c r="H15" s="16" t="n">
        <v>74779612</v>
      </c>
      <c r="J15" s="1"/>
      <c r="K15" s="1"/>
      <c r="L15" s="1"/>
      <c r="M15" s="1"/>
      <c r="N15" s="1"/>
      <c r="O15" s="1"/>
      <c r="P15" s="1"/>
      <c r="Q15" s="1"/>
      <c r="R15" s="1"/>
    </row>
    <row r="16" s="17" customFormat="true" ht="20.1" hidden="true" customHeight="true" outlineLevel="0" collapsed="false">
      <c r="A16" s="15" t="s">
        <v>24</v>
      </c>
      <c r="B16" s="16" t="n">
        <v>17199</v>
      </c>
      <c r="C16" s="16" t="n">
        <v>219877</v>
      </c>
      <c r="D16" s="16" t="n">
        <v>129347</v>
      </c>
      <c r="E16" s="16" t="n">
        <v>90530</v>
      </c>
      <c r="F16" s="16" t="n">
        <v>4529358</v>
      </c>
      <c r="G16" s="16" t="n">
        <v>56973787</v>
      </c>
      <c r="H16" s="16" t="n">
        <v>76828960</v>
      </c>
      <c r="J16" s="1"/>
      <c r="K16" s="1"/>
      <c r="L16" s="1"/>
      <c r="M16" s="1"/>
      <c r="N16" s="1"/>
      <c r="O16" s="1"/>
      <c r="P16" s="1"/>
      <c r="Q16" s="1"/>
      <c r="R16" s="1"/>
    </row>
    <row r="17" s="17" customFormat="true" ht="20.1" hidden="true" customHeight="true" outlineLevel="0" collapsed="false">
      <c r="A17" s="15" t="s">
        <v>25</v>
      </c>
      <c r="B17" s="16" t="n">
        <v>17386</v>
      </c>
      <c r="C17" s="16" t="n">
        <v>221649</v>
      </c>
      <c r="D17" s="16" t="n">
        <v>130515</v>
      </c>
      <c r="E17" s="16" t="n">
        <v>91134</v>
      </c>
      <c r="F17" s="16" t="n">
        <v>4602132</v>
      </c>
      <c r="G17" s="16" t="n">
        <v>57775806</v>
      </c>
      <c r="H17" s="16" t="n">
        <v>81313095</v>
      </c>
      <c r="J17" s="1"/>
      <c r="K17" s="1"/>
      <c r="L17" s="1"/>
      <c r="M17" s="1"/>
      <c r="N17" s="1"/>
      <c r="O17" s="1"/>
      <c r="P17" s="1"/>
      <c r="Q17" s="1"/>
      <c r="R17" s="1"/>
    </row>
    <row r="18" s="17" customFormat="true" ht="20.1" hidden="false" customHeight="true" outlineLevel="0" collapsed="false">
      <c r="A18" s="15" t="s">
        <v>26</v>
      </c>
      <c r="B18" s="16" t="n">
        <v>17733</v>
      </c>
      <c r="C18" s="16" t="n">
        <v>224826</v>
      </c>
      <c r="D18" s="16" t="n">
        <v>132186</v>
      </c>
      <c r="E18" s="16" t="n">
        <v>92640</v>
      </c>
      <c r="F18" s="16" t="n">
        <v>4674697</v>
      </c>
      <c r="G18" s="16" t="n">
        <v>59637942</v>
      </c>
      <c r="H18" s="16" t="n">
        <v>82348448</v>
      </c>
      <c r="J18" s="1"/>
      <c r="K18" s="1"/>
      <c r="L18" s="1"/>
      <c r="M18" s="1"/>
      <c r="N18" s="1"/>
      <c r="O18" s="1"/>
      <c r="P18" s="1"/>
      <c r="Q18" s="1"/>
      <c r="R18" s="1"/>
    </row>
    <row r="19" s="17" customFormat="true" ht="20.1" hidden="false" customHeight="true" outlineLevel="0" collapsed="false">
      <c r="A19" s="15" t="n">
        <v>26</v>
      </c>
      <c r="B19" s="16" t="n">
        <v>18249</v>
      </c>
      <c r="C19" s="16" t="n">
        <v>231382</v>
      </c>
      <c r="D19" s="16" t="n">
        <v>135964</v>
      </c>
      <c r="E19" s="16" t="n">
        <v>95418</v>
      </c>
      <c r="F19" s="16" t="n">
        <v>4774551</v>
      </c>
      <c r="G19" s="16" t="n">
        <v>60552285</v>
      </c>
      <c r="H19" s="16" t="n">
        <v>85707365</v>
      </c>
      <c r="J19" s="1"/>
      <c r="K19" s="1"/>
      <c r="L19" s="1"/>
      <c r="M19" s="1"/>
      <c r="N19" s="1"/>
      <c r="O19" s="1"/>
      <c r="P19" s="1"/>
      <c r="Q19" s="1"/>
      <c r="R19" s="1"/>
    </row>
    <row r="20" s="20" customFormat="true" ht="20.1" hidden="false" customHeight="true" outlineLevel="0" collapsed="false">
      <c r="A20" s="19" t="n">
        <v>27</v>
      </c>
      <c r="B20" s="16" t="n">
        <v>18944</v>
      </c>
      <c r="C20" s="16" t="n">
        <v>234263</v>
      </c>
      <c r="D20" s="16" t="n">
        <v>137668</v>
      </c>
      <c r="E20" s="16" t="n">
        <v>96595</v>
      </c>
      <c r="F20" s="16" t="n">
        <v>4940849</v>
      </c>
      <c r="G20" s="16" t="n">
        <v>64968550</v>
      </c>
      <c r="H20" s="16" t="n">
        <v>87747595</v>
      </c>
    </row>
    <row r="21" customFormat="false" ht="20.1" hidden="false" customHeight="true" outlineLevel="0" collapsed="false">
      <c r="A21" s="19" t="n">
        <v>28</v>
      </c>
      <c r="B21" s="21" t="n">
        <v>19747</v>
      </c>
      <c r="C21" s="16" t="n">
        <v>239457</v>
      </c>
      <c r="D21" s="16" t="n">
        <v>140145</v>
      </c>
      <c r="E21" s="16" t="n">
        <v>99312</v>
      </c>
      <c r="F21" s="16" t="n">
        <v>5080750</v>
      </c>
      <c r="G21" s="16" t="n">
        <v>65917806</v>
      </c>
      <c r="H21" s="16" t="n">
        <v>90757946</v>
      </c>
    </row>
    <row r="22" customFormat="false" ht="20.1" hidden="false" customHeight="true" outlineLevel="0" collapsed="false">
      <c r="A22" s="19" t="n">
        <v>29</v>
      </c>
      <c r="B22" s="21" t="n">
        <v>20526</v>
      </c>
      <c r="C22" s="16" t="n">
        <v>242833</v>
      </c>
      <c r="D22" s="16" t="n">
        <v>141968</v>
      </c>
      <c r="E22" s="16" t="n">
        <v>100865</v>
      </c>
      <c r="F22" s="16" t="n">
        <v>5181334</v>
      </c>
      <c r="G22" s="16" t="n">
        <v>67461249</v>
      </c>
      <c r="H22" s="16" t="n">
        <v>95295513</v>
      </c>
    </row>
    <row r="23" s="25" customFormat="true" ht="12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</row>
    <row r="24" s="25" customFormat="true" ht="20.1" hidden="false" customHeight="true" outlineLevel="0" collapsed="false">
      <c r="A24" s="26" t="n">
        <v>30</v>
      </c>
      <c r="B24" s="27" t="n">
        <v>21233</v>
      </c>
      <c r="C24" s="28" t="n">
        <v>244928</v>
      </c>
      <c r="D24" s="28" t="n">
        <v>142727</v>
      </c>
      <c r="E24" s="28" t="n">
        <v>102201</v>
      </c>
      <c r="F24" s="28" t="n">
        <v>5264742</v>
      </c>
      <c r="G24" s="28" t="n">
        <v>68430903</v>
      </c>
      <c r="H24" s="28" t="n">
        <v>97866103</v>
      </c>
    </row>
    <row r="25" customFormat="false" ht="12" hidden="false" customHeight="false" outlineLevel="0" collapsed="false">
      <c r="A25" s="29" t="s">
        <v>27</v>
      </c>
    </row>
    <row r="26" customFormat="false" ht="12" hidden="false" customHeight="false" outlineLevel="0" collapsed="false">
      <c r="A26" s="30" t="s">
        <v>28</v>
      </c>
    </row>
  </sheetData>
  <mergeCells count="7">
    <mergeCell ref="A1:H1"/>
    <mergeCell ref="A3:H3"/>
    <mergeCell ref="C4:F4"/>
    <mergeCell ref="A5:A6"/>
    <mergeCell ref="B5:B6"/>
    <mergeCell ref="C5:E5"/>
    <mergeCell ref="F5:G5"/>
  </mergeCells>
  <dataValidations count="1">
    <dataValidation allowBlank="true" errorStyle="stop" operator="between" showDropDown="false" showErrorMessage="true" showInputMessage="false" sqref="A20:H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9" min="7" style="1" width="10.71"/>
    <col collapsed="false" customWidth="false" hidden="false" outlineLevel="0" max="257" min="10" style="1" width="9.13"/>
  </cols>
  <sheetData>
    <row r="1" customFormat="false" ht="18.75" hidden="false" customHeight="true" outlineLevel="0" collapsed="false">
      <c r="A1" s="31" t="s">
        <v>2</v>
      </c>
      <c r="B1" s="31"/>
      <c r="C1" s="32" t="s">
        <v>29</v>
      </c>
      <c r="D1" s="32"/>
      <c r="E1" s="32"/>
      <c r="F1" s="32"/>
      <c r="G1" s="32"/>
      <c r="H1" s="31"/>
      <c r="I1" s="31"/>
    </row>
    <row r="2" customFormat="false" ht="20.1" hidden="false" customHeight="true" outlineLevel="0" collapsed="false">
      <c r="A2" s="33" t="s">
        <v>4</v>
      </c>
      <c r="B2" s="34" t="s">
        <v>5</v>
      </c>
      <c r="C2" s="35" t="s">
        <v>6</v>
      </c>
      <c r="D2" s="35"/>
      <c r="E2" s="35"/>
      <c r="F2" s="34" t="s">
        <v>30</v>
      </c>
      <c r="G2" s="35" t="s">
        <v>7</v>
      </c>
      <c r="H2" s="35"/>
      <c r="I2" s="36" t="s">
        <v>8</v>
      </c>
    </row>
    <row r="3" customFormat="false" ht="20.1" hidden="false" customHeight="true" outlineLevel="0" collapsed="false">
      <c r="A3" s="33"/>
      <c r="B3" s="34"/>
      <c r="C3" s="35" t="s">
        <v>9</v>
      </c>
      <c r="D3" s="35" t="s">
        <v>10</v>
      </c>
      <c r="E3" s="35" t="s">
        <v>11</v>
      </c>
      <c r="F3" s="34"/>
      <c r="G3" s="35" t="s">
        <v>12</v>
      </c>
      <c r="H3" s="35" t="s">
        <v>13</v>
      </c>
      <c r="I3" s="35" t="s">
        <v>14</v>
      </c>
    </row>
    <row r="4" customFormat="false" ht="20.1" hidden="true" customHeight="true" outlineLevel="0" collapsed="false">
      <c r="A4" s="37" t="s">
        <v>15</v>
      </c>
      <c r="B4" s="16" t="n">
        <v>4</v>
      </c>
      <c r="C4" s="16" t="n">
        <v>12834</v>
      </c>
      <c r="D4" s="16" t="n">
        <v>9735</v>
      </c>
      <c r="E4" s="16" t="n">
        <v>3099</v>
      </c>
      <c r="F4" s="16" t="n">
        <v>19248</v>
      </c>
      <c r="G4" s="38" t="n">
        <v>0</v>
      </c>
      <c r="H4" s="38" t="n">
        <v>0</v>
      </c>
      <c r="I4" s="38" t="n">
        <v>0</v>
      </c>
    </row>
    <row r="5" customFormat="false" ht="20.1" hidden="true" customHeight="true" outlineLevel="0" collapsed="false">
      <c r="A5" s="37" t="s">
        <v>16</v>
      </c>
      <c r="B5" s="16" t="n">
        <v>3</v>
      </c>
      <c r="C5" s="16" t="n">
        <v>10143</v>
      </c>
      <c r="D5" s="16" t="n">
        <v>7215</v>
      </c>
      <c r="E5" s="16" t="n">
        <v>2928</v>
      </c>
      <c r="F5" s="16" t="n">
        <v>14337</v>
      </c>
      <c r="G5" s="38" t="n">
        <v>0</v>
      </c>
      <c r="H5" s="38" t="n">
        <v>0</v>
      </c>
      <c r="I5" s="38" t="n">
        <v>0</v>
      </c>
    </row>
    <row r="6" customFormat="false" ht="20.1" hidden="true" customHeight="true" outlineLevel="0" collapsed="false">
      <c r="A6" s="37" t="s">
        <v>17</v>
      </c>
      <c r="B6" s="16" t="n">
        <v>2</v>
      </c>
      <c r="C6" s="16" t="n">
        <v>2719</v>
      </c>
      <c r="D6" s="16" t="n">
        <v>1816</v>
      </c>
      <c r="E6" s="16" t="n">
        <v>903</v>
      </c>
      <c r="F6" s="16" t="n">
        <v>3467</v>
      </c>
      <c r="G6" s="38" t="n">
        <v>0</v>
      </c>
      <c r="H6" s="38" t="n">
        <v>0</v>
      </c>
      <c r="I6" s="38" t="n">
        <v>0</v>
      </c>
    </row>
    <row r="7" customFormat="false" ht="20.1" hidden="true" customHeight="true" outlineLevel="0" collapsed="false">
      <c r="A7" s="37" t="s">
        <v>18</v>
      </c>
      <c r="B7" s="16" t="n">
        <v>2</v>
      </c>
      <c r="C7" s="16" t="n">
        <v>2802</v>
      </c>
      <c r="D7" s="16" t="n">
        <v>1861</v>
      </c>
      <c r="E7" s="16" t="n">
        <v>941</v>
      </c>
      <c r="F7" s="16" t="n">
        <v>3491</v>
      </c>
      <c r="G7" s="38" t="n">
        <v>0</v>
      </c>
      <c r="H7" s="38" t="n">
        <v>0</v>
      </c>
      <c r="I7" s="38" t="n">
        <v>0</v>
      </c>
    </row>
    <row r="8" customFormat="false" ht="20.1" hidden="true" customHeight="true" outlineLevel="0" collapsed="false">
      <c r="A8" s="37" t="s">
        <v>19</v>
      </c>
      <c r="B8" s="16" t="n">
        <v>2</v>
      </c>
      <c r="C8" s="16" t="n">
        <v>2606</v>
      </c>
      <c r="D8" s="16" t="n">
        <v>1707</v>
      </c>
      <c r="E8" s="16" t="n">
        <v>899</v>
      </c>
      <c r="F8" s="16" t="n">
        <v>3295</v>
      </c>
      <c r="G8" s="38" t="n">
        <v>0</v>
      </c>
      <c r="H8" s="38" t="n">
        <v>0</v>
      </c>
      <c r="I8" s="38" t="n">
        <v>0</v>
      </c>
    </row>
    <row r="9" s="18" customFormat="true" ht="18.75" hidden="true" customHeight="true" outlineLevel="0" collapsed="false">
      <c r="A9" s="37" t="s">
        <v>20</v>
      </c>
      <c r="B9" s="16" t="n">
        <v>2</v>
      </c>
      <c r="C9" s="16" t="n">
        <v>2675</v>
      </c>
      <c r="D9" s="16" t="n">
        <v>1728</v>
      </c>
      <c r="E9" s="16" t="n">
        <v>947</v>
      </c>
      <c r="F9" s="16" t="n">
        <v>3216</v>
      </c>
      <c r="G9" s="38" t="n">
        <v>0</v>
      </c>
      <c r="H9" s="38" t="n">
        <v>0</v>
      </c>
      <c r="I9" s="38" t="n">
        <v>0</v>
      </c>
    </row>
    <row r="10" s="18" customFormat="true" ht="18.75" hidden="true" customHeight="true" outlineLevel="0" collapsed="false">
      <c r="A10" s="37" t="s">
        <v>21</v>
      </c>
      <c r="B10" s="16" t="n">
        <v>2</v>
      </c>
      <c r="C10" s="16" t="n">
        <v>2786</v>
      </c>
      <c r="D10" s="16" t="n">
        <v>1759</v>
      </c>
      <c r="E10" s="16" t="n">
        <v>1027</v>
      </c>
      <c r="F10" s="16" t="n">
        <v>3124</v>
      </c>
      <c r="G10" s="38" t="n">
        <v>0</v>
      </c>
      <c r="H10" s="38" t="n">
        <v>0</v>
      </c>
      <c r="I10" s="38" t="n">
        <v>0</v>
      </c>
    </row>
    <row r="11" s="18" customFormat="true" ht="18.75" hidden="true" customHeight="true" outlineLevel="0" collapsed="false">
      <c r="A11" s="37" t="s">
        <v>22</v>
      </c>
      <c r="B11" s="16" t="n">
        <v>2</v>
      </c>
      <c r="C11" s="16" t="n">
        <v>2867</v>
      </c>
      <c r="D11" s="16" t="n">
        <v>1782</v>
      </c>
      <c r="E11" s="16" t="n">
        <v>1085</v>
      </c>
      <c r="F11" s="16" t="n">
        <v>3087</v>
      </c>
      <c r="G11" s="38" t="s">
        <v>31</v>
      </c>
      <c r="H11" s="38" t="s">
        <v>31</v>
      </c>
      <c r="I11" s="38" t="s">
        <v>31</v>
      </c>
    </row>
    <row r="12" customFormat="false" ht="20.1" hidden="true" customHeight="true" outlineLevel="0" collapsed="false">
      <c r="A12" s="37" t="s">
        <v>23</v>
      </c>
      <c r="B12" s="16" t="n">
        <v>2</v>
      </c>
      <c r="C12" s="16" t="n">
        <v>2894</v>
      </c>
      <c r="D12" s="16" t="n">
        <v>1782</v>
      </c>
      <c r="E12" s="16" t="n">
        <v>1112</v>
      </c>
      <c r="F12" s="16" t="n">
        <v>3013</v>
      </c>
      <c r="G12" s="38" t="s">
        <v>31</v>
      </c>
      <c r="H12" s="38" t="s">
        <v>31</v>
      </c>
      <c r="I12" s="38" t="s">
        <v>31</v>
      </c>
    </row>
    <row r="13" customFormat="false" ht="20.1" hidden="true" customHeight="true" outlineLevel="0" collapsed="false">
      <c r="A13" s="37" t="s">
        <v>24</v>
      </c>
      <c r="B13" s="16" t="n">
        <v>2</v>
      </c>
      <c r="C13" s="16" t="n">
        <v>2836</v>
      </c>
      <c r="D13" s="16" t="n">
        <v>1687</v>
      </c>
      <c r="E13" s="16" t="n">
        <v>1149</v>
      </c>
      <c r="F13" s="16" t="n">
        <v>2895</v>
      </c>
      <c r="G13" s="38" t="s">
        <v>31</v>
      </c>
      <c r="H13" s="38" t="s">
        <v>31</v>
      </c>
      <c r="I13" s="38" t="s">
        <v>31</v>
      </c>
    </row>
    <row r="14" customFormat="false" ht="20.1" hidden="false" customHeight="true" outlineLevel="0" collapsed="false">
      <c r="A14" s="37" t="s">
        <v>25</v>
      </c>
      <c r="B14" s="16" t="n">
        <v>2</v>
      </c>
      <c r="C14" s="16" t="n">
        <v>2870</v>
      </c>
      <c r="D14" s="16" t="n">
        <v>1680</v>
      </c>
      <c r="E14" s="16" t="n">
        <v>1190</v>
      </c>
      <c r="F14" s="16" t="n">
        <v>2840</v>
      </c>
      <c r="G14" s="38" t="s">
        <v>31</v>
      </c>
      <c r="H14" s="38" t="s">
        <v>31</v>
      </c>
      <c r="I14" s="38" t="s">
        <v>31</v>
      </c>
    </row>
    <row r="15" customFormat="false" ht="20.1" hidden="false" customHeight="true" outlineLevel="0" collapsed="false">
      <c r="A15" s="37" t="n">
        <v>26</v>
      </c>
      <c r="B15" s="16" t="n">
        <v>2</v>
      </c>
      <c r="C15" s="16" t="n">
        <v>2808</v>
      </c>
      <c r="D15" s="16" t="n">
        <v>1644</v>
      </c>
      <c r="E15" s="16" t="n">
        <v>1164</v>
      </c>
      <c r="F15" s="16" t="n">
        <v>2700</v>
      </c>
      <c r="G15" s="38" t="s">
        <v>31</v>
      </c>
      <c r="H15" s="38" t="s">
        <v>31</v>
      </c>
      <c r="I15" s="38" t="s">
        <v>31</v>
      </c>
    </row>
    <row r="16" s="20" customFormat="true" ht="18.75" hidden="false" customHeight="true" outlineLevel="0" collapsed="false">
      <c r="A16" s="37" t="n">
        <v>27</v>
      </c>
      <c r="B16" s="16" t="n">
        <v>2</v>
      </c>
      <c r="C16" s="16" t="n">
        <v>2750</v>
      </c>
      <c r="D16" s="16" t="n">
        <v>1633</v>
      </c>
      <c r="E16" s="16" t="n">
        <v>1117</v>
      </c>
      <c r="F16" s="16" t="n">
        <v>2633</v>
      </c>
      <c r="G16" s="38" t="s">
        <v>31</v>
      </c>
      <c r="H16" s="38" t="s">
        <v>31</v>
      </c>
      <c r="I16" s="38" t="s">
        <v>31</v>
      </c>
    </row>
    <row r="17" s="25" customFormat="true" ht="18.75" hidden="false" customHeight="true" outlineLevel="0" collapsed="false">
      <c r="A17" s="37" t="n">
        <v>28</v>
      </c>
      <c r="B17" s="39" t="n">
        <v>2</v>
      </c>
      <c r="C17" s="40" t="n">
        <v>2702</v>
      </c>
      <c r="D17" s="40" t="n">
        <v>1596</v>
      </c>
      <c r="E17" s="40" t="n">
        <v>1106</v>
      </c>
      <c r="F17" s="40" t="n">
        <v>2588</v>
      </c>
      <c r="G17" s="41" t="s">
        <v>31</v>
      </c>
      <c r="H17" s="41" t="s">
        <v>31</v>
      </c>
      <c r="I17" s="41" t="s">
        <v>31</v>
      </c>
    </row>
    <row r="18" s="25" customFormat="true" ht="18.75" hidden="false" customHeight="true" outlineLevel="0" collapsed="false">
      <c r="A18" s="37" t="n">
        <v>29</v>
      </c>
      <c r="B18" s="39" t="n">
        <v>2</v>
      </c>
      <c r="C18" s="40" t="n">
        <v>2683</v>
      </c>
      <c r="D18" s="40" t="n">
        <v>1570</v>
      </c>
      <c r="E18" s="40" t="n">
        <v>1113</v>
      </c>
      <c r="F18" s="40" t="n">
        <v>2509</v>
      </c>
      <c r="G18" s="41" t="s">
        <v>31</v>
      </c>
      <c r="H18" s="41" t="s">
        <v>31</v>
      </c>
      <c r="I18" s="41" t="s">
        <v>31</v>
      </c>
    </row>
    <row r="19" s="25" customFormat="true" ht="12" hidden="false" customHeight="true" outlineLevel="0" collapsed="false">
      <c r="A19" s="42"/>
      <c r="B19" s="23"/>
      <c r="C19" s="24"/>
      <c r="D19" s="24"/>
      <c r="E19" s="24"/>
      <c r="F19" s="24"/>
      <c r="G19" s="41"/>
      <c r="H19" s="41"/>
      <c r="I19" s="41"/>
    </row>
    <row r="20" s="25" customFormat="true" ht="18.75" hidden="false" customHeight="true" outlineLevel="0" collapsed="false">
      <c r="A20" s="43" t="n">
        <v>30</v>
      </c>
      <c r="B20" s="27" t="n">
        <v>2</v>
      </c>
      <c r="C20" s="28" t="n">
        <v>2636</v>
      </c>
      <c r="D20" s="28" t="n">
        <v>1548</v>
      </c>
      <c r="E20" s="28" t="n">
        <v>1088</v>
      </c>
      <c r="F20" s="28" t="n">
        <v>2464</v>
      </c>
      <c r="G20" s="44" t="n">
        <v>0</v>
      </c>
      <c r="H20" s="44" t="n">
        <v>0</v>
      </c>
      <c r="I20" s="44" t="n">
        <v>0</v>
      </c>
    </row>
    <row r="21" customFormat="false" ht="12" hidden="false" customHeight="false" outlineLevel="0" collapsed="false">
      <c r="A21" s="30" t="s">
        <v>32</v>
      </c>
    </row>
  </sheetData>
  <mergeCells count="6">
    <mergeCell ref="C1:G1"/>
    <mergeCell ref="A2:A3"/>
    <mergeCell ref="B2:B3"/>
    <mergeCell ref="C2:E2"/>
    <mergeCell ref="F2:F3"/>
    <mergeCell ref="G2:H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14"/>
    <col collapsed="false" customWidth="true" hidden="false" outlineLevel="0" max="3" min="3" style="1" width="11.84"/>
    <col collapsed="false" customWidth="true" hidden="false" outlineLevel="0" max="4" min="4" style="1" width="12.28"/>
    <col collapsed="false" customWidth="true" hidden="false" outlineLevel="0" max="5" min="5" style="1" width="11.84"/>
    <col collapsed="false" customWidth="true" hidden="false" outlineLevel="0" max="6" min="6" style="1" width="14.84"/>
    <col collapsed="false" customWidth="true" hidden="false" outlineLevel="0" max="8" min="7" style="1" width="16.13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4"/>
      <c r="C2" s="5"/>
      <c r="D2" s="4"/>
      <c r="E2" s="6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9"/>
      <c r="H4" s="9"/>
    </row>
    <row r="5" customFormat="false" ht="20.1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 t="s">
        <v>7</v>
      </c>
      <c r="G5" s="13"/>
      <c r="H5" s="14" t="s">
        <v>8</v>
      </c>
    </row>
    <row r="6" customFormat="false" ht="20.1" hidden="false" customHeight="true" outlineLevel="0" collapsed="false">
      <c r="A6" s="11"/>
      <c r="B6" s="12"/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</row>
    <row r="7" s="17" customFormat="true" ht="20.1" hidden="true" customHeight="true" outlineLevel="0" collapsed="false">
      <c r="A7" s="15" t="s">
        <v>15</v>
      </c>
      <c r="B7" s="16" t="n">
        <v>16794</v>
      </c>
      <c r="C7" s="16" t="n">
        <v>229135</v>
      </c>
      <c r="D7" s="16" t="n">
        <v>139821</v>
      </c>
      <c r="E7" s="16" t="n">
        <v>89314</v>
      </c>
      <c r="F7" s="16" t="n">
        <v>4098771</v>
      </c>
      <c r="G7" s="16" t="n">
        <v>53383881</v>
      </c>
      <c r="H7" s="16" t="n">
        <v>65525857</v>
      </c>
      <c r="J7" s="1"/>
      <c r="K7" s="1"/>
      <c r="L7" s="1"/>
      <c r="M7" s="1"/>
      <c r="N7" s="1"/>
      <c r="O7" s="1"/>
      <c r="P7" s="1"/>
      <c r="Q7" s="1"/>
      <c r="R7" s="1"/>
    </row>
    <row r="8" s="17" customFormat="true" ht="20.1" hidden="true" customHeight="true" outlineLevel="0" collapsed="false">
      <c r="A8" s="15" t="s">
        <v>16</v>
      </c>
      <c r="B8" s="16" t="n">
        <v>16565</v>
      </c>
      <c r="C8" s="16" t="n">
        <v>225720</v>
      </c>
      <c r="D8" s="16" t="n">
        <v>137896</v>
      </c>
      <c r="E8" s="16" t="n">
        <v>87824</v>
      </c>
      <c r="F8" s="16" t="n">
        <v>3810638</v>
      </c>
      <c r="G8" s="16" t="n">
        <v>46634426</v>
      </c>
      <c r="H8" s="16" t="n">
        <v>68496718</v>
      </c>
      <c r="J8" s="1"/>
      <c r="K8" s="1"/>
      <c r="L8" s="1"/>
      <c r="M8" s="1"/>
      <c r="N8" s="1"/>
      <c r="O8" s="1"/>
      <c r="P8" s="1"/>
      <c r="Q8" s="1"/>
      <c r="R8" s="1"/>
    </row>
    <row r="9" s="17" customFormat="true" ht="20.1" hidden="true" customHeight="true" outlineLevel="0" collapsed="false">
      <c r="A9" s="15" t="s">
        <v>17</v>
      </c>
      <c r="B9" s="16" t="n">
        <v>16613</v>
      </c>
      <c r="C9" s="16" t="n">
        <v>224226</v>
      </c>
      <c r="D9" s="16" t="n">
        <v>136384</v>
      </c>
      <c r="E9" s="16" t="n">
        <v>87842</v>
      </c>
      <c r="F9" s="16" t="n">
        <v>4204218</v>
      </c>
      <c r="G9" s="16" t="n">
        <v>49317917</v>
      </c>
      <c r="H9" s="16" t="n">
        <v>68706644</v>
      </c>
      <c r="J9" s="1"/>
      <c r="K9" s="1"/>
      <c r="L9" s="1"/>
      <c r="M9" s="1"/>
      <c r="N9" s="1"/>
      <c r="O9" s="1"/>
      <c r="P9" s="1"/>
      <c r="Q9" s="1"/>
      <c r="R9" s="1"/>
    </row>
    <row r="10" s="17" customFormat="true" ht="20.1" hidden="true" customHeight="true" outlineLevel="0" collapsed="false">
      <c r="A10" s="15" t="s">
        <v>18</v>
      </c>
      <c r="B10" s="16" t="n">
        <v>16862</v>
      </c>
      <c r="C10" s="16" t="n">
        <v>226367</v>
      </c>
      <c r="D10" s="16" t="n">
        <v>137107</v>
      </c>
      <c r="E10" s="16" t="n">
        <v>89260</v>
      </c>
      <c r="F10" s="16" t="n">
        <v>4369278</v>
      </c>
      <c r="G10" s="16" t="n">
        <v>52334139</v>
      </c>
      <c r="H10" s="16" t="n">
        <v>69265759</v>
      </c>
      <c r="J10" s="1"/>
      <c r="K10" s="1"/>
      <c r="L10" s="1"/>
      <c r="M10" s="1"/>
      <c r="N10" s="1"/>
      <c r="O10" s="1"/>
      <c r="P10" s="1"/>
      <c r="Q10" s="1"/>
      <c r="R10" s="1"/>
    </row>
    <row r="11" s="17" customFormat="true" ht="20.1" hidden="true" customHeight="true" outlineLevel="0" collapsed="false">
      <c r="A11" s="15" t="s">
        <v>19</v>
      </c>
      <c r="B11" s="16" t="n">
        <v>17205</v>
      </c>
      <c r="C11" s="16" t="n">
        <v>230366</v>
      </c>
      <c r="D11" s="16" t="n">
        <v>138844</v>
      </c>
      <c r="E11" s="16" t="n">
        <v>91522</v>
      </c>
      <c r="F11" s="16" t="n">
        <v>4509592</v>
      </c>
      <c r="G11" s="16" t="n">
        <v>52288420</v>
      </c>
      <c r="H11" s="16" t="n">
        <v>69770951</v>
      </c>
      <c r="J11" s="1"/>
      <c r="K11" s="1"/>
      <c r="L11" s="1"/>
      <c r="M11" s="1"/>
      <c r="N11" s="1"/>
      <c r="O11" s="1"/>
      <c r="P11" s="1"/>
      <c r="Q11" s="1"/>
      <c r="R11" s="1"/>
    </row>
    <row r="12" s="18" customFormat="true" ht="20.1" hidden="true" customHeight="true" outlineLevel="0" collapsed="false">
      <c r="A12" s="15" t="s">
        <v>20</v>
      </c>
      <c r="B12" s="16" t="n">
        <v>17498</v>
      </c>
      <c r="C12" s="16" t="n">
        <v>232856</v>
      </c>
      <c r="D12" s="16" t="n">
        <v>139776</v>
      </c>
      <c r="E12" s="16" t="n">
        <v>93080</v>
      </c>
      <c r="F12" s="16" t="n">
        <v>4519526</v>
      </c>
      <c r="G12" s="16" t="n">
        <v>54493540</v>
      </c>
      <c r="H12" s="16" t="n">
        <v>70854469</v>
      </c>
    </row>
    <row r="13" s="18" customFormat="true" ht="20.1" hidden="true" customHeight="true" outlineLevel="0" collapsed="false">
      <c r="A13" s="15" t="s">
        <v>21</v>
      </c>
      <c r="B13" s="16" t="n">
        <v>17609</v>
      </c>
      <c r="C13" s="16" t="n">
        <v>217109</v>
      </c>
      <c r="D13" s="16" t="n">
        <v>128139</v>
      </c>
      <c r="E13" s="16" t="n">
        <v>88970</v>
      </c>
      <c r="F13" s="16" t="n">
        <v>4445520</v>
      </c>
      <c r="G13" s="16" t="n">
        <v>54291523</v>
      </c>
      <c r="H13" s="16" t="n">
        <v>67932121</v>
      </c>
    </row>
    <row r="14" s="18" customFormat="true" ht="20.1" hidden="true" customHeight="true" outlineLevel="0" collapsed="false">
      <c r="A14" s="15" t="s">
        <v>22</v>
      </c>
      <c r="B14" s="16" t="n">
        <v>17572</v>
      </c>
      <c r="C14" s="16" t="n">
        <v>216339</v>
      </c>
      <c r="D14" s="16" t="n">
        <v>127246</v>
      </c>
      <c r="E14" s="16" t="n">
        <v>89093</v>
      </c>
      <c r="F14" s="16" t="n">
        <v>4415571</v>
      </c>
      <c r="G14" s="16" t="n">
        <v>54969558</v>
      </c>
      <c r="H14" s="16" t="n">
        <v>64594698</v>
      </c>
    </row>
    <row r="15" s="17" customFormat="true" ht="20.1" hidden="true" customHeight="true" outlineLevel="0" collapsed="false">
      <c r="A15" s="15" t="s">
        <v>23</v>
      </c>
      <c r="B15" s="16" t="n">
        <v>17146</v>
      </c>
      <c r="C15" s="16" t="n">
        <v>219195</v>
      </c>
      <c r="D15" s="16" t="n">
        <v>129081</v>
      </c>
      <c r="E15" s="16" t="n">
        <v>90114</v>
      </c>
      <c r="F15" s="16" t="n">
        <v>4504209</v>
      </c>
      <c r="G15" s="16" t="n">
        <v>56710287</v>
      </c>
      <c r="H15" s="16" t="n">
        <v>74779612</v>
      </c>
      <c r="J15" s="1"/>
      <c r="K15" s="1"/>
      <c r="L15" s="1"/>
      <c r="M15" s="1"/>
      <c r="N15" s="1"/>
      <c r="O15" s="1"/>
      <c r="P15" s="1"/>
      <c r="Q15" s="1"/>
      <c r="R15" s="1"/>
    </row>
    <row r="16" s="17" customFormat="true" ht="20.1" hidden="true" customHeight="true" outlineLevel="0" collapsed="false">
      <c r="A16" s="15" t="s">
        <v>24</v>
      </c>
      <c r="B16" s="16" t="n">
        <v>17199</v>
      </c>
      <c r="C16" s="16" t="n">
        <v>219877</v>
      </c>
      <c r="D16" s="16" t="n">
        <v>129347</v>
      </c>
      <c r="E16" s="16" t="n">
        <v>90530</v>
      </c>
      <c r="F16" s="16" t="n">
        <v>4529358</v>
      </c>
      <c r="G16" s="16" t="n">
        <v>56973787</v>
      </c>
      <c r="H16" s="16" t="n">
        <v>76828960</v>
      </c>
      <c r="J16" s="1"/>
      <c r="K16" s="1"/>
      <c r="L16" s="1"/>
      <c r="M16" s="1"/>
      <c r="N16" s="1"/>
      <c r="O16" s="1"/>
      <c r="P16" s="1"/>
      <c r="Q16" s="1"/>
      <c r="R16" s="1"/>
    </row>
    <row r="17" s="17" customFormat="true" ht="20.1" hidden="true" customHeight="true" outlineLevel="0" collapsed="false">
      <c r="A17" s="15" t="s">
        <v>25</v>
      </c>
      <c r="B17" s="16" t="n">
        <v>17386</v>
      </c>
      <c r="C17" s="16" t="n">
        <v>221649</v>
      </c>
      <c r="D17" s="16" t="n">
        <v>130515</v>
      </c>
      <c r="E17" s="16" t="n">
        <v>91134</v>
      </c>
      <c r="F17" s="16" t="n">
        <v>4602132</v>
      </c>
      <c r="G17" s="16" t="n">
        <v>57775806</v>
      </c>
      <c r="H17" s="16" t="n">
        <v>81313095</v>
      </c>
      <c r="J17" s="1"/>
      <c r="K17" s="1"/>
      <c r="L17" s="1"/>
      <c r="M17" s="1"/>
      <c r="N17" s="1"/>
      <c r="O17" s="1"/>
      <c r="P17" s="1"/>
      <c r="Q17" s="1"/>
      <c r="R17" s="1"/>
    </row>
    <row r="18" s="17" customFormat="true" ht="20.1" hidden="false" customHeight="true" outlineLevel="0" collapsed="false">
      <c r="A18" s="15" t="s">
        <v>26</v>
      </c>
      <c r="B18" s="16" t="n">
        <v>17733</v>
      </c>
      <c r="C18" s="16" t="n">
        <v>224826</v>
      </c>
      <c r="D18" s="16" t="n">
        <v>132186</v>
      </c>
      <c r="E18" s="16" t="n">
        <v>92640</v>
      </c>
      <c r="F18" s="16" t="n">
        <v>4674697</v>
      </c>
      <c r="G18" s="16" t="n">
        <v>59637942</v>
      </c>
      <c r="H18" s="16" t="n">
        <v>82348448</v>
      </c>
      <c r="J18" s="1"/>
      <c r="K18" s="1"/>
      <c r="L18" s="1"/>
      <c r="M18" s="1"/>
      <c r="N18" s="1"/>
      <c r="O18" s="1"/>
      <c r="P18" s="1"/>
      <c r="Q18" s="1"/>
      <c r="R18" s="1"/>
    </row>
    <row r="19" s="17" customFormat="true" ht="20.1" hidden="false" customHeight="true" outlineLevel="0" collapsed="false">
      <c r="A19" s="15" t="n">
        <v>26</v>
      </c>
      <c r="B19" s="16" t="n">
        <v>18249</v>
      </c>
      <c r="C19" s="16" t="n">
        <v>231382</v>
      </c>
      <c r="D19" s="16" t="n">
        <v>135964</v>
      </c>
      <c r="E19" s="16" t="n">
        <v>95418</v>
      </c>
      <c r="F19" s="16" t="n">
        <v>4774551</v>
      </c>
      <c r="G19" s="16" t="n">
        <v>60552285</v>
      </c>
      <c r="H19" s="16" t="n">
        <v>85707365</v>
      </c>
      <c r="J19" s="1"/>
      <c r="K19" s="1"/>
      <c r="L19" s="1"/>
      <c r="M19" s="1"/>
      <c r="N19" s="1"/>
      <c r="O19" s="1"/>
      <c r="P19" s="1"/>
      <c r="Q19" s="1"/>
      <c r="R19" s="1"/>
    </row>
    <row r="20" s="20" customFormat="true" ht="20.1" hidden="false" customHeight="true" outlineLevel="0" collapsed="false">
      <c r="A20" s="19" t="n">
        <v>27</v>
      </c>
      <c r="B20" s="16" t="n">
        <v>18944</v>
      </c>
      <c r="C20" s="16" t="n">
        <v>234263</v>
      </c>
      <c r="D20" s="16" t="n">
        <v>137668</v>
      </c>
      <c r="E20" s="16" t="n">
        <v>96595</v>
      </c>
      <c r="F20" s="16" t="n">
        <v>4940849</v>
      </c>
      <c r="G20" s="16" t="n">
        <v>64968550</v>
      </c>
      <c r="H20" s="16" t="n">
        <v>87747595</v>
      </c>
    </row>
    <row r="21" customFormat="false" ht="20.1" hidden="false" customHeight="true" outlineLevel="0" collapsed="false">
      <c r="A21" s="19" t="n">
        <v>28</v>
      </c>
      <c r="B21" s="21" t="n">
        <v>19747</v>
      </c>
      <c r="C21" s="16" t="n">
        <v>239457</v>
      </c>
      <c r="D21" s="16" t="n">
        <v>140145</v>
      </c>
      <c r="E21" s="16" t="n">
        <v>99312</v>
      </c>
      <c r="F21" s="16" t="n">
        <v>5080750</v>
      </c>
      <c r="G21" s="16" t="n">
        <v>65917806</v>
      </c>
      <c r="H21" s="16" t="n">
        <v>90757946</v>
      </c>
    </row>
    <row r="22" customFormat="false" ht="20.1" hidden="false" customHeight="true" outlineLevel="0" collapsed="false">
      <c r="A22" s="19" t="n">
        <v>29</v>
      </c>
      <c r="B22" s="21" t="n">
        <v>20526</v>
      </c>
      <c r="C22" s="16" t="n">
        <v>242833</v>
      </c>
      <c r="D22" s="16" t="n">
        <v>141968</v>
      </c>
      <c r="E22" s="16" t="n">
        <v>100865</v>
      </c>
      <c r="F22" s="16" t="n">
        <v>5181334</v>
      </c>
      <c r="G22" s="16" t="n">
        <v>67461249</v>
      </c>
      <c r="H22" s="16" t="n">
        <v>95295513</v>
      </c>
    </row>
    <row r="23" s="25" customFormat="true" ht="12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</row>
    <row r="24" s="25" customFormat="true" ht="20.1" hidden="false" customHeight="true" outlineLevel="0" collapsed="false">
      <c r="A24" s="26" t="n">
        <v>30</v>
      </c>
      <c r="B24" s="27" t="n">
        <v>21233</v>
      </c>
      <c r="C24" s="28" t="n">
        <v>244928</v>
      </c>
      <c r="D24" s="28" t="n">
        <v>142727</v>
      </c>
      <c r="E24" s="28" t="n">
        <v>102201</v>
      </c>
      <c r="F24" s="28" t="n">
        <v>5264742</v>
      </c>
      <c r="G24" s="28" t="n">
        <v>68430903</v>
      </c>
      <c r="H24" s="28" t="n">
        <v>97866103</v>
      </c>
    </row>
    <row r="25" customFormat="false" ht="12" hidden="false" customHeight="false" outlineLevel="0" collapsed="false">
      <c r="A25" s="29" t="s">
        <v>27</v>
      </c>
    </row>
    <row r="26" customFormat="false" ht="12" hidden="false" customHeight="false" outlineLevel="0" collapsed="false">
      <c r="A26" s="30" t="s">
        <v>28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8.75" hidden="false" customHeight="true" outlineLevel="0" collapsed="false">
      <c r="A32" s="31" t="s">
        <v>2</v>
      </c>
      <c r="B32" s="31"/>
      <c r="C32" s="32" t="s">
        <v>29</v>
      </c>
      <c r="D32" s="32"/>
      <c r="E32" s="32"/>
      <c r="F32" s="32"/>
      <c r="G32" s="32"/>
      <c r="H32" s="31"/>
      <c r="I32" s="31"/>
    </row>
    <row r="33" customFormat="false" ht="20.1" hidden="false" customHeight="true" outlineLevel="0" collapsed="false">
      <c r="A33" s="33" t="s">
        <v>4</v>
      </c>
      <c r="B33" s="34" t="s">
        <v>5</v>
      </c>
      <c r="C33" s="35" t="s">
        <v>6</v>
      </c>
      <c r="D33" s="35"/>
      <c r="E33" s="35"/>
      <c r="F33" s="34" t="s">
        <v>30</v>
      </c>
      <c r="G33" s="35" t="s">
        <v>7</v>
      </c>
      <c r="H33" s="35"/>
      <c r="I33" s="36" t="s">
        <v>8</v>
      </c>
    </row>
    <row r="34" customFormat="false" ht="20.1" hidden="false" customHeight="true" outlineLevel="0" collapsed="false">
      <c r="A34" s="33"/>
      <c r="B34" s="34"/>
      <c r="C34" s="35" t="s">
        <v>9</v>
      </c>
      <c r="D34" s="35" t="s">
        <v>10</v>
      </c>
      <c r="E34" s="35" t="s">
        <v>11</v>
      </c>
      <c r="F34" s="34"/>
      <c r="G34" s="35" t="s">
        <v>12</v>
      </c>
      <c r="H34" s="35" t="s">
        <v>13</v>
      </c>
      <c r="I34" s="35" t="s">
        <v>14</v>
      </c>
    </row>
    <row r="35" customFormat="false" ht="20.1" hidden="true" customHeight="true" outlineLevel="0" collapsed="false">
      <c r="A35" s="37" t="s">
        <v>15</v>
      </c>
      <c r="B35" s="16" t="n">
        <v>4</v>
      </c>
      <c r="C35" s="16" t="n">
        <v>12834</v>
      </c>
      <c r="D35" s="16" t="n">
        <v>9735</v>
      </c>
      <c r="E35" s="16" t="n">
        <v>3099</v>
      </c>
      <c r="F35" s="16" t="n">
        <v>19248</v>
      </c>
      <c r="G35" s="38" t="n">
        <v>0</v>
      </c>
      <c r="H35" s="38" t="n">
        <v>0</v>
      </c>
      <c r="I35" s="38" t="n">
        <v>0</v>
      </c>
    </row>
    <row r="36" customFormat="false" ht="20.1" hidden="true" customHeight="true" outlineLevel="0" collapsed="false">
      <c r="A36" s="37" t="s">
        <v>16</v>
      </c>
      <c r="B36" s="16" t="n">
        <v>3</v>
      </c>
      <c r="C36" s="16" t="n">
        <v>10143</v>
      </c>
      <c r="D36" s="16" t="n">
        <v>7215</v>
      </c>
      <c r="E36" s="16" t="n">
        <v>2928</v>
      </c>
      <c r="F36" s="16" t="n">
        <v>14337</v>
      </c>
      <c r="G36" s="38" t="n">
        <v>0</v>
      </c>
      <c r="H36" s="38" t="n">
        <v>0</v>
      </c>
      <c r="I36" s="38" t="n">
        <v>0</v>
      </c>
    </row>
    <row r="37" customFormat="false" ht="20.1" hidden="true" customHeight="true" outlineLevel="0" collapsed="false">
      <c r="A37" s="37" t="s">
        <v>17</v>
      </c>
      <c r="B37" s="16" t="n">
        <v>2</v>
      </c>
      <c r="C37" s="16" t="n">
        <v>2719</v>
      </c>
      <c r="D37" s="16" t="n">
        <v>1816</v>
      </c>
      <c r="E37" s="16" t="n">
        <v>903</v>
      </c>
      <c r="F37" s="16" t="n">
        <v>3467</v>
      </c>
      <c r="G37" s="38" t="n">
        <v>0</v>
      </c>
      <c r="H37" s="38" t="n">
        <v>0</v>
      </c>
      <c r="I37" s="38" t="n">
        <v>0</v>
      </c>
    </row>
    <row r="38" customFormat="false" ht="20.1" hidden="true" customHeight="true" outlineLevel="0" collapsed="false">
      <c r="A38" s="37" t="s">
        <v>18</v>
      </c>
      <c r="B38" s="16" t="n">
        <v>2</v>
      </c>
      <c r="C38" s="16" t="n">
        <v>2802</v>
      </c>
      <c r="D38" s="16" t="n">
        <v>1861</v>
      </c>
      <c r="E38" s="16" t="n">
        <v>941</v>
      </c>
      <c r="F38" s="16" t="n">
        <v>3491</v>
      </c>
      <c r="G38" s="38" t="n">
        <v>0</v>
      </c>
      <c r="H38" s="38" t="n">
        <v>0</v>
      </c>
      <c r="I38" s="38" t="n">
        <v>0</v>
      </c>
    </row>
    <row r="39" customFormat="false" ht="20.1" hidden="true" customHeight="true" outlineLevel="0" collapsed="false">
      <c r="A39" s="37" t="s">
        <v>19</v>
      </c>
      <c r="B39" s="16" t="n">
        <v>2</v>
      </c>
      <c r="C39" s="16" t="n">
        <v>2606</v>
      </c>
      <c r="D39" s="16" t="n">
        <v>1707</v>
      </c>
      <c r="E39" s="16" t="n">
        <v>899</v>
      </c>
      <c r="F39" s="16" t="n">
        <v>3295</v>
      </c>
      <c r="G39" s="38" t="n">
        <v>0</v>
      </c>
      <c r="H39" s="38" t="n">
        <v>0</v>
      </c>
      <c r="I39" s="38" t="n">
        <v>0</v>
      </c>
    </row>
    <row r="40" s="18" customFormat="true" ht="18.75" hidden="true" customHeight="true" outlineLevel="0" collapsed="false">
      <c r="A40" s="37" t="s">
        <v>20</v>
      </c>
      <c r="B40" s="16" t="n">
        <v>2</v>
      </c>
      <c r="C40" s="16" t="n">
        <v>2675</v>
      </c>
      <c r="D40" s="16" t="n">
        <v>1728</v>
      </c>
      <c r="E40" s="16" t="n">
        <v>947</v>
      </c>
      <c r="F40" s="16" t="n">
        <v>3216</v>
      </c>
      <c r="G40" s="38" t="n">
        <v>0</v>
      </c>
      <c r="H40" s="38" t="n">
        <v>0</v>
      </c>
      <c r="I40" s="38" t="n">
        <v>0</v>
      </c>
    </row>
    <row r="41" s="18" customFormat="true" ht="18.75" hidden="true" customHeight="true" outlineLevel="0" collapsed="false">
      <c r="A41" s="37" t="s">
        <v>21</v>
      </c>
      <c r="B41" s="16" t="n">
        <v>2</v>
      </c>
      <c r="C41" s="16" t="n">
        <v>2786</v>
      </c>
      <c r="D41" s="16" t="n">
        <v>1759</v>
      </c>
      <c r="E41" s="16" t="n">
        <v>1027</v>
      </c>
      <c r="F41" s="16" t="n">
        <v>3124</v>
      </c>
      <c r="G41" s="38" t="n">
        <v>0</v>
      </c>
      <c r="H41" s="38" t="n">
        <v>0</v>
      </c>
      <c r="I41" s="38" t="n">
        <v>0</v>
      </c>
    </row>
    <row r="42" s="18" customFormat="true" ht="18.75" hidden="true" customHeight="true" outlineLevel="0" collapsed="false">
      <c r="A42" s="37" t="s">
        <v>22</v>
      </c>
      <c r="B42" s="16" t="n">
        <v>2</v>
      </c>
      <c r="C42" s="16" t="n">
        <v>2867</v>
      </c>
      <c r="D42" s="16" t="n">
        <v>1782</v>
      </c>
      <c r="E42" s="16" t="n">
        <v>1085</v>
      </c>
      <c r="F42" s="16" t="n">
        <v>3087</v>
      </c>
      <c r="G42" s="38" t="s">
        <v>31</v>
      </c>
      <c r="H42" s="38" t="s">
        <v>31</v>
      </c>
      <c r="I42" s="38" t="s">
        <v>31</v>
      </c>
    </row>
    <row r="43" customFormat="false" ht="20.1" hidden="true" customHeight="true" outlineLevel="0" collapsed="false">
      <c r="A43" s="37" t="s">
        <v>23</v>
      </c>
      <c r="B43" s="16" t="n">
        <v>2</v>
      </c>
      <c r="C43" s="16" t="n">
        <v>2894</v>
      </c>
      <c r="D43" s="16" t="n">
        <v>1782</v>
      </c>
      <c r="E43" s="16" t="n">
        <v>1112</v>
      </c>
      <c r="F43" s="16" t="n">
        <v>3013</v>
      </c>
      <c r="G43" s="38" t="s">
        <v>31</v>
      </c>
      <c r="H43" s="38" t="s">
        <v>31</v>
      </c>
      <c r="I43" s="38" t="s">
        <v>31</v>
      </c>
    </row>
    <row r="44" customFormat="false" ht="20.1" hidden="true" customHeight="true" outlineLevel="0" collapsed="false">
      <c r="A44" s="37" t="s">
        <v>24</v>
      </c>
      <c r="B44" s="16" t="n">
        <v>2</v>
      </c>
      <c r="C44" s="16" t="n">
        <v>2836</v>
      </c>
      <c r="D44" s="16" t="n">
        <v>1687</v>
      </c>
      <c r="E44" s="16" t="n">
        <v>1149</v>
      </c>
      <c r="F44" s="16" t="n">
        <v>2895</v>
      </c>
      <c r="G44" s="38" t="s">
        <v>31</v>
      </c>
      <c r="H44" s="38" t="s">
        <v>31</v>
      </c>
      <c r="I44" s="38" t="s">
        <v>31</v>
      </c>
    </row>
    <row r="45" customFormat="false" ht="20.1" hidden="false" customHeight="true" outlineLevel="0" collapsed="false">
      <c r="A45" s="37" t="s">
        <v>25</v>
      </c>
      <c r="B45" s="16" t="n">
        <v>2</v>
      </c>
      <c r="C45" s="16" t="n">
        <v>2870</v>
      </c>
      <c r="D45" s="16" t="n">
        <v>1680</v>
      </c>
      <c r="E45" s="16" t="n">
        <v>1190</v>
      </c>
      <c r="F45" s="16" t="n">
        <v>2840</v>
      </c>
      <c r="G45" s="38" t="s">
        <v>31</v>
      </c>
      <c r="H45" s="38" t="s">
        <v>31</v>
      </c>
      <c r="I45" s="38" t="s">
        <v>31</v>
      </c>
    </row>
    <row r="46" customFormat="false" ht="20.1" hidden="false" customHeight="true" outlineLevel="0" collapsed="false">
      <c r="A46" s="37" t="n">
        <v>26</v>
      </c>
      <c r="B46" s="16" t="n">
        <v>2</v>
      </c>
      <c r="C46" s="16" t="n">
        <v>2808</v>
      </c>
      <c r="D46" s="16" t="n">
        <v>1644</v>
      </c>
      <c r="E46" s="16" t="n">
        <v>1164</v>
      </c>
      <c r="F46" s="16" t="n">
        <v>2700</v>
      </c>
      <c r="G46" s="38" t="s">
        <v>31</v>
      </c>
      <c r="H46" s="38" t="s">
        <v>31</v>
      </c>
      <c r="I46" s="38" t="s">
        <v>31</v>
      </c>
    </row>
    <row r="47" s="20" customFormat="true" ht="18.75" hidden="false" customHeight="true" outlineLevel="0" collapsed="false">
      <c r="A47" s="37" t="n">
        <v>27</v>
      </c>
      <c r="B47" s="16" t="n">
        <v>2</v>
      </c>
      <c r="C47" s="16" t="n">
        <v>2750</v>
      </c>
      <c r="D47" s="16" t="n">
        <v>1633</v>
      </c>
      <c r="E47" s="16" t="n">
        <v>1117</v>
      </c>
      <c r="F47" s="16" t="n">
        <v>2633</v>
      </c>
      <c r="G47" s="38" t="s">
        <v>31</v>
      </c>
      <c r="H47" s="38" t="s">
        <v>31</v>
      </c>
      <c r="I47" s="38" t="s">
        <v>31</v>
      </c>
    </row>
    <row r="48" s="25" customFormat="true" ht="18.75" hidden="false" customHeight="true" outlineLevel="0" collapsed="false">
      <c r="A48" s="37" t="n">
        <v>28</v>
      </c>
      <c r="B48" s="39" t="n">
        <v>2</v>
      </c>
      <c r="C48" s="40" t="n">
        <v>2702</v>
      </c>
      <c r="D48" s="40" t="n">
        <v>1596</v>
      </c>
      <c r="E48" s="40" t="n">
        <v>1106</v>
      </c>
      <c r="F48" s="40" t="n">
        <v>2588</v>
      </c>
      <c r="G48" s="41" t="s">
        <v>31</v>
      </c>
      <c r="H48" s="41" t="s">
        <v>31</v>
      </c>
      <c r="I48" s="41" t="s">
        <v>31</v>
      </c>
    </row>
    <row r="49" s="25" customFormat="true" ht="18.75" hidden="false" customHeight="true" outlineLevel="0" collapsed="false">
      <c r="A49" s="37" t="n">
        <v>29</v>
      </c>
      <c r="B49" s="39" t="n">
        <v>2</v>
      </c>
      <c r="C49" s="40" t="n">
        <v>2683</v>
      </c>
      <c r="D49" s="40" t="n">
        <v>1570</v>
      </c>
      <c r="E49" s="40" t="n">
        <v>1113</v>
      </c>
      <c r="F49" s="40" t="n">
        <v>2509</v>
      </c>
      <c r="G49" s="41" t="s">
        <v>31</v>
      </c>
      <c r="H49" s="41" t="s">
        <v>31</v>
      </c>
      <c r="I49" s="41" t="s">
        <v>31</v>
      </c>
    </row>
    <row r="50" s="25" customFormat="true" ht="12" hidden="false" customHeight="true" outlineLevel="0" collapsed="false">
      <c r="A50" s="42"/>
      <c r="B50" s="23"/>
      <c r="C50" s="24"/>
      <c r="D50" s="24"/>
      <c r="E50" s="24"/>
      <c r="F50" s="24"/>
      <c r="G50" s="41"/>
      <c r="H50" s="41"/>
      <c r="I50" s="41"/>
    </row>
    <row r="51" s="25" customFormat="true" ht="18.75" hidden="false" customHeight="true" outlineLevel="0" collapsed="false">
      <c r="A51" s="43" t="n">
        <v>30</v>
      </c>
      <c r="B51" s="27" t="n">
        <v>2</v>
      </c>
      <c r="C51" s="28" t="n">
        <v>2636</v>
      </c>
      <c r="D51" s="28" t="n">
        <v>1548</v>
      </c>
      <c r="E51" s="28" t="n">
        <v>1088</v>
      </c>
      <c r="F51" s="28" t="n">
        <v>2464</v>
      </c>
      <c r="G51" s="44" t="n">
        <v>0</v>
      </c>
      <c r="H51" s="44" t="n">
        <v>0</v>
      </c>
      <c r="I51" s="44" t="n">
        <v>0</v>
      </c>
    </row>
    <row r="52" customFormat="false" ht="12" hidden="false" customHeight="false" outlineLevel="0" collapsed="false">
      <c r="A52" s="30" t="s">
        <v>32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7.25" hidden="false" customHeight="false" outlineLevel="0" collapsed="false">
      <c r="A58" s="7" t="s">
        <v>33</v>
      </c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9" t="s">
        <v>34</v>
      </c>
      <c r="B59" s="9"/>
      <c r="C59" s="9"/>
      <c r="D59" s="9"/>
      <c r="E59" s="45"/>
      <c r="F59" s="45"/>
      <c r="G59" s="9"/>
      <c r="H59" s="9"/>
      <c r="I59" s="9"/>
    </row>
    <row r="60" customFormat="false" ht="20.1" hidden="false" customHeight="true" outlineLevel="0" collapsed="false">
      <c r="A60" s="11" t="s">
        <v>4</v>
      </c>
      <c r="B60" s="12" t="s">
        <v>5</v>
      </c>
      <c r="C60" s="13" t="s">
        <v>6</v>
      </c>
      <c r="D60" s="13"/>
      <c r="E60" s="13"/>
      <c r="F60" s="13" t="s">
        <v>7</v>
      </c>
      <c r="G60" s="13"/>
      <c r="H60" s="46" t="s">
        <v>35</v>
      </c>
      <c r="I60" s="47"/>
    </row>
    <row r="61" customFormat="false" ht="20.1" hidden="false" customHeight="true" outlineLevel="0" collapsed="false">
      <c r="A61" s="11"/>
      <c r="B61" s="12"/>
      <c r="C61" s="48" t="s">
        <v>9</v>
      </c>
      <c r="D61" s="48" t="s">
        <v>10</v>
      </c>
      <c r="E61" s="48" t="s">
        <v>11</v>
      </c>
      <c r="F61" s="48" t="s">
        <v>12</v>
      </c>
      <c r="G61" s="48" t="s">
        <v>13</v>
      </c>
      <c r="H61" s="48" t="s">
        <v>36</v>
      </c>
      <c r="I61" s="49" t="s">
        <v>37</v>
      </c>
    </row>
    <row r="62" s="17" customFormat="true" ht="20.1" hidden="true" customHeight="true" outlineLevel="0" collapsed="false">
      <c r="A62" s="15" t="s">
        <v>15</v>
      </c>
      <c r="B62" s="16" t="n">
        <v>1</v>
      </c>
      <c r="C62" s="16" t="n">
        <v>2</v>
      </c>
      <c r="D62" s="16" t="n">
        <v>2</v>
      </c>
      <c r="E62" s="16" t="n">
        <v>0</v>
      </c>
      <c r="F62" s="16" t="n">
        <v>325</v>
      </c>
      <c r="G62" s="16" t="n">
        <v>4203</v>
      </c>
      <c r="H62" s="16" t="n">
        <v>3580</v>
      </c>
      <c r="I62" s="16" t="n">
        <v>0</v>
      </c>
    </row>
    <row r="63" s="17" customFormat="true" ht="20.1" hidden="true" customHeight="true" outlineLevel="0" collapsed="false">
      <c r="A63" s="15" t="s">
        <v>16</v>
      </c>
      <c r="B63" s="16" t="n">
        <v>1</v>
      </c>
      <c r="C63" s="16" t="n">
        <v>4</v>
      </c>
      <c r="D63" s="16" t="n">
        <v>4</v>
      </c>
      <c r="E63" s="16" t="n">
        <v>0</v>
      </c>
      <c r="F63" s="16" t="n">
        <v>206</v>
      </c>
      <c r="G63" s="16" t="n">
        <v>2441</v>
      </c>
      <c r="H63" s="16" t="n">
        <v>3853</v>
      </c>
      <c r="I63" s="16" t="n">
        <v>0</v>
      </c>
    </row>
    <row r="64" s="17" customFormat="true" ht="20.1" hidden="true" customHeight="true" outlineLevel="0" collapsed="false">
      <c r="A64" s="15" t="s">
        <v>17</v>
      </c>
      <c r="B64" s="16" t="n">
        <v>2</v>
      </c>
      <c r="C64" s="16" t="n">
        <v>3</v>
      </c>
      <c r="D64" s="16" t="n">
        <v>3</v>
      </c>
      <c r="E64" s="16" t="n">
        <v>0</v>
      </c>
      <c r="F64" s="16" t="n">
        <v>139</v>
      </c>
      <c r="G64" s="16" t="n">
        <v>4069</v>
      </c>
      <c r="H64" s="16" t="n">
        <v>4258</v>
      </c>
      <c r="I64" s="16" t="n">
        <v>0</v>
      </c>
    </row>
    <row r="65" s="17" customFormat="true" ht="20.1" hidden="true" customHeight="true" outlineLevel="0" collapsed="false">
      <c r="A65" s="15" t="s">
        <v>18</v>
      </c>
      <c r="B65" s="16" t="n">
        <v>1</v>
      </c>
      <c r="C65" s="16" t="n">
        <v>3</v>
      </c>
      <c r="D65" s="16" t="n">
        <v>3</v>
      </c>
      <c r="E65" s="16" t="n">
        <v>0</v>
      </c>
      <c r="F65" s="16" t="n">
        <v>62</v>
      </c>
      <c r="G65" s="16" t="n">
        <v>2537</v>
      </c>
      <c r="H65" s="16" t="n">
        <v>4288</v>
      </c>
      <c r="I65" s="16" t="n">
        <v>0</v>
      </c>
    </row>
    <row r="66" s="17" customFormat="true" ht="20.1" hidden="true" customHeight="true" outlineLevel="0" collapsed="false">
      <c r="A66" s="15" t="s">
        <v>19</v>
      </c>
      <c r="B66" s="16" t="n">
        <v>1</v>
      </c>
      <c r="C66" s="16" t="n">
        <v>1</v>
      </c>
      <c r="D66" s="16" t="n">
        <v>1</v>
      </c>
      <c r="E66" s="16" t="n">
        <v>0</v>
      </c>
      <c r="F66" s="16" t="n">
        <v>49</v>
      </c>
      <c r="G66" s="16" t="n">
        <v>495</v>
      </c>
      <c r="H66" s="16" t="n">
        <v>2435</v>
      </c>
      <c r="I66" s="16" t="n">
        <v>0</v>
      </c>
    </row>
    <row r="67" s="17" customFormat="true" ht="20.1" hidden="true" customHeight="true" outlineLevel="0" collapsed="false">
      <c r="A67" s="15" t="s">
        <v>20</v>
      </c>
      <c r="B67" s="16" t="n">
        <v>1</v>
      </c>
      <c r="C67" s="16" t="n">
        <v>1</v>
      </c>
      <c r="D67" s="16" t="n">
        <v>1</v>
      </c>
      <c r="E67" s="16" t="n">
        <v>0</v>
      </c>
      <c r="F67" s="16" t="n">
        <v>0</v>
      </c>
      <c r="G67" s="16" t="n">
        <v>0</v>
      </c>
      <c r="H67" s="16" t="n">
        <v>5183</v>
      </c>
      <c r="I67" s="16" t="n">
        <v>0</v>
      </c>
    </row>
    <row r="68" s="17" customFormat="true" ht="20.1" hidden="true" customHeight="true" outlineLevel="0" collapsed="false">
      <c r="A68" s="15" t="s">
        <v>21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2673</v>
      </c>
      <c r="I68" s="16" t="n">
        <v>0</v>
      </c>
    </row>
    <row r="69" s="17" customFormat="true" ht="20.1" hidden="true" customHeight="true" outlineLevel="0" collapsed="false">
      <c r="A69" s="15" t="s">
        <v>22</v>
      </c>
      <c r="B69" s="38" t="s">
        <v>31</v>
      </c>
      <c r="C69" s="38" t="s">
        <v>31</v>
      </c>
      <c r="D69" s="38" t="s">
        <v>31</v>
      </c>
      <c r="E69" s="38" t="s">
        <v>31</v>
      </c>
      <c r="F69" s="38" t="s">
        <v>31</v>
      </c>
      <c r="G69" s="38" t="s">
        <v>31</v>
      </c>
      <c r="H69" s="16" t="n">
        <v>3614</v>
      </c>
      <c r="I69" s="38" t="s">
        <v>31</v>
      </c>
    </row>
    <row r="70" s="17" customFormat="true" ht="20.1" hidden="true" customHeight="true" outlineLevel="0" collapsed="false">
      <c r="A70" s="15" t="s">
        <v>23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3228</v>
      </c>
      <c r="I70" s="16" t="n">
        <v>0</v>
      </c>
    </row>
    <row r="71" s="17" customFormat="true" ht="20.1" hidden="true" customHeight="true" outlineLevel="0" collapsed="false">
      <c r="A71" s="15" t="s">
        <v>2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3119</v>
      </c>
      <c r="I71" s="38" t="n">
        <v>0</v>
      </c>
    </row>
    <row r="72" s="17" customFormat="true" ht="20.1" hidden="true" customHeight="true" outlineLevel="0" collapsed="false">
      <c r="A72" s="15" t="s">
        <v>25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3046</v>
      </c>
      <c r="I72" s="38" t="n">
        <v>0</v>
      </c>
    </row>
    <row r="73" s="17" customFormat="true" ht="20.1" hidden="false" customHeight="true" outlineLevel="0" collapsed="false">
      <c r="A73" s="15" t="s">
        <v>26</v>
      </c>
      <c r="B73" s="38" t="s">
        <v>31</v>
      </c>
      <c r="C73" s="38" t="s">
        <v>31</v>
      </c>
      <c r="D73" s="38" t="s">
        <v>31</v>
      </c>
      <c r="E73" s="38" t="s">
        <v>31</v>
      </c>
      <c r="F73" s="38" t="s">
        <v>31</v>
      </c>
      <c r="G73" s="38" t="s">
        <v>31</v>
      </c>
      <c r="H73" s="38" t="n">
        <v>18193</v>
      </c>
      <c r="I73" s="38" t="s">
        <v>31</v>
      </c>
    </row>
    <row r="74" s="17" customFormat="true" ht="20.1" hidden="false" customHeight="true" outlineLevel="0" collapsed="false">
      <c r="A74" s="15" t="n">
        <v>26</v>
      </c>
      <c r="B74" s="38" t="n">
        <v>0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4034</v>
      </c>
      <c r="I74" s="38" t="n">
        <v>0</v>
      </c>
    </row>
    <row r="75" s="51" customFormat="true" ht="20.1" hidden="false" customHeight="true" outlineLevel="0" collapsed="false">
      <c r="A75" s="19" t="n">
        <v>27</v>
      </c>
      <c r="B75" s="50" t="n">
        <v>0</v>
      </c>
      <c r="C75" s="38" t="n">
        <v>0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3554</v>
      </c>
      <c r="I75" s="38" t="n">
        <v>0</v>
      </c>
    </row>
    <row r="76" s="17" customFormat="true" ht="20.1" hidden="false" customHeight="true" outlineLevel="0" collapsed="false">
      <c r="A76" s="19" t="n">
        <v>28</v>
      </c>
      <c r="B76" s="50" t="n">
        <v>0</v>
      </c>
      <c r="C76" s="38" t="n">
        <v>0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3051</v>
      </c>
      <c r="I76" s="38" t="n">
        <v>0</v>
      </c>
    </row>
    <row r="77" s="17" customFormat="true" ht="20.1" hidden="false" customHeight="true" outlineLevel="0" collapsed="false">
      <c r="A77" s="19" t="n">
        <v>29</v>
      </c>
      <c r="B77" s="50" t="n">
        <v>0</v>
      </c>
      <c r="C77" s="38" t="n">
        <v>0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2395</v>
      </c>
      <c r="I77" s="38" t="n">
        <v>0</v>
      </c>
    </row>
    <row r="78" s="17" customFormat="true" ht="12" hidden="false" customHeight="true" outlineLevel="0" collapsed="false">
      <c r="A78" s="52"/>
      <c r="B78" s="53"/>
      <c r="C78" s="54"/>
      <c r="D78" s="54"/>
      <c r="E78" s="54"/>
      <c r="F78" s="54"/>
      <c r="G78" s="54"/>
      <c r="H78" s="54"/>
      <c r="I78" s="54"/>
    </row>
    <row r="79" s="17" customFormat="true" ht="20.1" hidden="false" customHeight="true" outlineLevel="0" collapsed="false">
      <c r="A79" s="55" t="n">
        <v>30</v>
      </c>
      <c r="B79" s="56" t="n">
        <v>0</v>
      </c>
      <c r="C79" s="57" t="n">
        <v>0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2538</v>
      </c>
      <c r="I79" s="57" t="n">
        <v>0</v>
      </c>
    </row>
    <row r="80" customFormat="false" ht="12" hidden="false" customHeight="false" outlineLevel="0" collapsed="false">
      <c r="A80" s="29" t="s">
        <v>38</v>
      </c>
      <c r="E80" s="29"/>
    </row>
  </sheetData>
  <mergeCells count="18">
    <mergeCell ref="A1:I1"/>
    <mergeCell ref="A3:I3"/>
    <mergeCell ref="C4:F4"/>
    <mergeCell ref="A5:A6"/>
    <mergeCell ref="B5:B6"/>
    <mergeCell ref="C5:E5"/>
    <mergeCell ref="F5:G5"/>
    <mergeCell ref="C32:G32"/>
    <mergeCell ref="A33:A34"/>
    <mergeCell ref="B33:B34"/>
    <mergeCell ref="C33:E33"/>
    <mergeCell ref="F33:F34"/>
    <mergeCell ref="G33:H33"/>
    <mergeCell ref="A58:I58"/>
    <mergeCell ref="A60:A61"/>
    <mergeCell ref="B60:B61"/>
    <mergeCell ref="C60:E60"/>
    <mergeCell ref="F60:G60"/>
  </mergeCells>
  <dataValidations count="1">
    <dataValidation allowBlank="true" errorStyle="stop" operator="between" showDropDown="false" showErrorMessage="true" showInputMessage="false" sqref="A20:H24 A75:J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