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A-02" sheetId="1" state="visible" r:id="rId2"/>
  </sheets>
  <definedNames>
    <definedName function="false" hidden="false" localSheetId="0" name="_xlnm.Print_Area" vbProcedure="false">'16-A-02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8"/>
        <color rgb="FF000000"/>
        <rFont val="Noto Sans"/>
        <family val="2"/>
      </rPr>
      <t xml:space="preserve">１</t>
    </r>
    <r>
      <rPr>
        <sz val="18"/>
        <color rgb="FF000000"/>
        <rFont val="ＭＳ 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．教育及び文化</t>
    </r>
  </si>
  <si>
    <t xml:space="preserve">Ａ．学校教育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幼稚園の概況</t>
    </r>
  </si>
  <si>
    <t xml:space="preserve">各年５月１日現在</t>
  </si>
  <si>
    <t xml:space="preserve">年　　次</t>
  </si>
  <si>
    <t xml:space="preserve">園数</t>
  </si>
  <si>
    <t xml:space="preserve">学級数</t>
  </si>
  <si>
    <t xml:space="preserve">教員数</t>
  </si>
  <si>
    <t xml:space="preserve">職員数</t>
  </si>
  <si>
    <t xml:space="preserve">幼児数</t>
  </si>
  <si>
    <t xml:space="preserve">総数</t>
  </si>
  <si>
    <t xml:space="preserve">男</t>
  </si>
  <si>
    <t xml:space="preserve">女</t>
  </si>
  <si>
    <t xml:space="preserve">園</t>
  </si>
  <si>
    <t xml:space="preserve">学級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市　立</t>
  </si>
  <si>
    <t xml:space="preserve">-</t>
  </si>
  <si>
    <t xml:space="preserve">私　立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6.85"/>
    <col collapsed="false" customWidth="false" hidden="false" outlineLevel="0" max="257" min="13" style="2" width="9.85"/>
  </cols>
  <sheetData>
    <row r="1" s="4" customFormat="true" ht="24" hidden="false" customHeight="true" outlineLevel="0" collapsed="false">
      <c r="A1" s="3" t="s">
        <v>0</v>
      </c>
      <c r="R1" s="5"/>
    </row>
    <row r="2" s="4" customFormat="true" ht="12" hidden="false" customHeight="true" outlineLevel="0" collapsed="false">
      <c r="A2" s="6" t="s">
        <v>1</v>
      </c>
      <c r="R2" s="5"/>
    </row>
    <row r="3" s="4" customFormat="true" ht="12" hidden="false" customHeight="true" outlineLevel="0" collapsed="false">
      <c r="A3" s="6" t="s">
        <v>2</v>
      </c>
      <c r="R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R4" s="10"/>
    </row>
    <row r="5" s="16" customFormat="true" ht="30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3"/>
      <c r="G5" s="14" t="s">
        <v>8</v>
      </c>
      <c r="H5" s="14"/>
      <c r="I5" s="14"/>
      <c r="J5" s="15" t="s">
        <v>9</v>
      </c>
      <c r="K5" s="15"/>
      <c r="L5" s="15"/>
    </row>
    <row r="6" s="16" customFormat="true" ht="30" hidden="false" customHeight="true" outlineLevel="0" collapsed="false">
      <c r="A6" s="11"/>
      <c r="B6" s="12"/>
      <c r="C6" s="12"/>
      <c r="D6" s="12" t="s">
        <v>10</v>
      </c>
      <c r="E6" s="12" t="s">
        <v>11</v>
      </c>
      <c r="F6" s="17" t="s">
        <v>12</v>
      </c>
      <c r="G6" s="18" t="s">
        <v>10</v>
      </c>
      <c r="H6" s="18" t="s">
        <v>11</v>
      </c>
      <c r="I6" s="17" t="s">
        <v>12</v>
      </c>
      <c r="J6" s="17" t="s">
        <v>10</v>
      </c>
      <c r="K6" s="12" t="s">
        <v>11</v>
      </c>
      <c r="L6" s="19" t="s">
        <v>12</v>
      </c>
    </row>
    <row r="7" s="24" customFormat="true" ht="12" hidden="false" customHeight="true" outlineLevel="0" collapsed="false">
      <c r="A7" s="20"/>
      <c r="B7" s="21" t="s">
        <v>13</v>
      </c>
      <c r="C7" s="22" t="s">
        <v>14</v>
      </c>
      <c r="D7" s="22" t="s">
        <v>15</v>
      </c>
      <c r="E7" s="22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2" t="s">
        <v>15</v>
      </c>
      <c r="L7" s="23" t="s">
        <v>15</v>
      </c>
    </row>
    <row r="8" s="16" customFormat="true" ht="15" hidden="false" customHeight="true" outlineLevel="0" collapsed="false">
      <c r="A8" s="25" t="s">
        <v>16</v>
      </c>
      <c r="B8" s="26" t="n">
        <v>38</v>
      </c>
      <c r="C8" s="26" t="n">
        <v>182</v>
      </c>
      <c r="D8" s="26" t="n">
        <v>330</v>
      </c>
      <c r="E8" s="26" t="n">
        <v>17</v>
      </c>
      <c r="F8" s="26" t="n">
        <v>313</v>
      </c>
      <c r="G8" s="26" t="n">
        <v>80</v>
      </c>
      <c r="H8" s="26" t="n">
        <v>55</v>
      </c>
      <c r="I8" s="26" t="n">
        <v>25</v>
      </c>
      <c r="J8" s="26" t="n">
        <v>3368</v>
      </c>
      <c r="K8" s="26" t="n">
        <v>1699</v>
      </c>
      <c r="L8" s="26" t="n">
        <v>1669</v>
      </c>
    </row>
    <row r="9" customFormat="false" ht="15" hidden="false" customHeight="true" outlineLevel="0" collapsed="false">
      <c r="A9" s="25" t="s">
        <v>17</v>
      </c>
      <c r="B9" s="26" t="n">
        <v>38</v>
      </c>
      <c r="C9" s="26" t="n">
        <v>176</v>
      </c>
      <c r="D9" s="26" t="n">
        <v>311</v>
      </c>
      <c r="E9" s="26" t="n">
        <v>17</v>
      </c>
      <c r="F9" s="26" t="n">
        <v>294</v>
      </c>
      <c r="G9" s="26" t="n">
        <v>81</v>
      </c>
      <c r="H9" s="26" t="n">
        <v>55</v>
      </c>
      <c r="I9" s="26" t="n">
        <v>26</v>
      </c>
      <c r="J9" s="26" t="n">
        <v>3481</v>
      </c>
      <c r="K9" s="26" t="n">
        <v>1722</v>
      </c>
      <c r="L9" s="26" t="n">
        <v>1759</v>
      </c>
      <c r="M9" s="27"/>
    </row>
    <row r="10" s="29" customFormat="true" ht="15" hidden="false" customHeight="true" outlineLevel="0" collapsed="false">
      <c r="A10" s="25" t="s">
        <v>18</v>
      </c>
      <c r="B10" s="26" t="n">
        <v>38</v>
      </c>
      <c r="C10" s="26" t="n">
        <v>175</v>
      </c>
      <c r="D10" s="26" t="n">
        <v>316</v>
      </c>
      <c r="E10" s="26" t="n">
        <v>16</v>
      </c>
      <c r="F10" s="26" t="n">
        <v>300</v>
      </c>
      <c r="G10" s="26" t="n">
        <v>94</v>
      </c>
      <c r="H10" s="26" t="n">
        <v>59</v>
      </c>
      <c r="I10" s="26" t="n">
        <v>35</v>
      </c>
      <c r="J10" s="26" t="n">
        <v>3456</v>
      </c>
      <c r="K10" s="26" t="n">
        <v>1743</v>
      </c>
      <c r="L10" s="26" t="n">
        <v>1713</v>
      </c>
      <c r="M10" s="28"/>
    </row>
    <row r="11" s="29" customFormat="true" ht="15" hidden="false" customHeight="true" outlineLevel="0" collapsed="false">
      <c r="A11" s="25" t="s">
        <v>19</v>
      </c>
      <c r="B11" s="26" t="n">
        <v>38</v>
      </c>
      <c r="C11" s="26" t="n">
        <v>182</v>
      </c>
      <c r="D11" s="26" t="n">
        <v>311</v>
      </c>
      <c r="E11" s="26" t="n">
        <v>20</v>
      </c>
      <c r="F11" s="26" t="n">
        <v>291</v>
      </c>
      <c r="G11" s="26" t="n">
        <v>97</v>
      </c>
      <c r="H11" s="26" t="n">
        <v>60</v>
      </c>
      <c r="I11" s="26" t="n">
        <v>37</v>
      </c>
      <c r="J11" s="26" t="n">
        <v>3485</v>
      </c>
      <c r="K11" s="26" t="n">
        <v>1779</v>
      </c>
      <c r="L11" s="26" t="n">
        <v>1706</v>
      </c>
      <c r="M11" s="28"/>
    </row>
    <row r="12" s="16" customFormat="true" ht="7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s="29" customFormat="true" ht="15" hidden="false" customHeight="true" outlineLevel="0" collapsed="false">
      <c r="A13" s="25" t="s">
        <v>20</v>
      </c>
      <c r="B13" s="32" t="n">
        <f aca="false">SUM(B14:B15)</f>
        <v>34</v>
      </c>
      <c r="C13" s="32" t="n">
        <f aca="false">SUM(C14:C15)</f>
        <v>161</v>
      </c>
      <c r="D13" s="32" t="n">
        <f aca="false">SUM(D14:D15)</f>
        <v>290</v>
      </c>
      <c r="E13" s="32" t="n">
        <f aca="false">SUM(E14:E15)</f>
        <v>22</v>
      </c>
      <c r="F13" s="32" t="n">
        <f aca="false">SUM(F14:F15)</f>
        <v>268</v>
      </c>
      <c r="G13" s="32" t="n">
        <f aca="false">SUM(G14:G15)</f>
        <v>91</v>
      </c>
      <c r="H13" s="32" t="n">
        <f aca="false">SUM(H14:H15)</f>
        <v>57</v>
      </c>
      <c r="I13" s="32" t="n">
        <f aca="false">SUM(I14:I15)</f>
        <v>34</v>
      </c>
      <c r="J13" s="32" t="n">
        <f aca="false">SUM(J14:J15)</f>
        <v>3166</v>
      </c>
      <c r="K13" s="32" t="n">
        <f aca="false">SUM(K14:K15)</f>
        <v>1623</v>
      </c>
      <c r="L13" s="32" t="n">
        <f aca="false">SUM(L14:L15)</f>
        <v>1543</v>
      </c>
      <c r="M13" s="28"/>
    </row>
    <row r="14" customFormat="false" ht="15" hidden="false" customHeight="true" outlineLevel="0" collapsed="false">
      <c r="A14" s="25" t="s">
        <v>21</v>
      </c>
      <c r="B14" s="32" t="n">
        <v>7</v>
      </c>
      <c r="C14" s="32" t="n">
        <v>11</v>
      </c>
      <c r="D14" s="32" t="n">
        <v>19</v>
      </c>
      <c r="E14" s="32" t="n">
        <v>1</v>
      </c>
      <c r="F14" s="32" t="n">
        <v>18</v>
      </c>
      <c r="G14" s="32" t="s">
        <v>22</v>
      </c>
      <c r="H14" s="32" t="s">
        <v>22</v>
      </c>
      <c r="I14" s="32" t="s">
        <v>22</v>
      </c>
      <c r="J14" s="32" t="n">
        <v>122</v>
      </c>
      <c r="K14" s="32" t="n">
        <v>64</v>
      </c>
      <c r="L14" s="32" t="n">
        <v>58</v>
      </c>
      <c r="M14" s="27"/>
    </row>
    <row r="15" customFormat="false" ht="15" hidden="false" customHeight="true" outlineLevel="0" collapsed="false">
      <c r="A15" s="25" t="s">
        <v>23</v>
      </c>
      <c r="B15" s="32" t="n">
        <v>27</v>
      </c>
      <c r="C15" s="32" t="n">
        <v>150</v>
      </c>
      <c r="D15" s="32" t="n">
        <v>271</v>
      </c>
      <c r="E15" s="32" t="n">
        <v>21</v>
      </c>
      <c r="F15" s="32" t="n">
        <v>250</v>
      </c>
      <c r="G15" s="32" t="n">
        <v>91</v>
      </c>
      <c r="H15" s="32" t="n">
        <v>57</v>
      </c>
      <c r="I15" s="32" t="n">
        <v>34</v>
      </c>
      <c r="J15" s="32" t="n">
        <v>3044</v>
      </c>
      <c r="K15" s="32" t="n">
        <v>1559</v>
      </c>
      <c r="L15" s="32" t="n">
        <v>1485</v>
      </c>
      <c r="M15" s="27"/>
    </row>
    <row r="16" s="16" customFormat="true" ht="6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38" customFormat="true" ht="15" hidden="false" customHeight="true" outlineLevel="0" collapsed="false">
      <c r="A17" s="36" t="s">
        <v>2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6">
    <mergeCell ref="A5:A6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0:51:02Z</dcterms:created>
  <dc:creator/>
  <dc:description/>
  <dc:language>en-US</dc:language>
  <cp:lastModifiedBy/>
  <cp:lastPrinted>2014-04-04T11:33:32Z</cp:lastPrinted>
  <dcterms:modified xsi:type="dcterms:W3CDTF">2016-03-18T01:55:15Z</dcterms:modified>
  <cp:revision>0</cp:revision>
  <dc:subject/>
  <dc:title/>
</cp:coreProperties>
</file>