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5-A-11" sheetId="1" state="visible" r:id="rId2"/>
  </sheets>
  <definedNames>
    <definedName function="false" hidden="false" localSheetId="0" name="_xlnm.Print_Area" vbProcedure="false">'15-A-11'!$A$1:$Z$65</definedName>
    <definedName function="false" hidden="false" localSheetId="0" name="Excel_BuiltIn__FilterDatabase" vbProcedure="false">'15-A-11'!$A$13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6">
  <si>
    <t xml:space="preserve">１５．教育及び文化</t>
  </si>
  <si>
    <t xml:space="preserve">Ａ．学校教育</t>
  </si>
  <si>
    <t xml:space="preserve">１１．学校別学級数及び生徒数（中学校）①</t>
  </si>
  <si>
    <t xml:space="preserve">１１．学校別学級数及び生徒数（中学校）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校　名</t>
  </si>
  <si>
    <t xml:space="preserve">学　　　　級　　　　数</t>
  </si>
  <si>
    <t xml:space="preserve">学　　年　　別　　生　　徒　　数</t>
  </si>
  <si>
    <t xml:space="preserve">へ級</t>
  </si>
  <si>
    <t xml:space="preserve">特　生</t>
  </si>
  <si>
    <t xml:space="preserve">遠　者</t>
  </si>
  <si>
    <t xml:space="preserve">き地</t>
  </si>
  <si>
    <t xml:space="preserve">別　徒</t>
  </si>
  <si>
    <t xml:space="preserve">距</t>
  </si>
  <si>
    <t xml:space="preserve">地区</t>
  </si>
  <si>
    <t xml:space="preserve">合計</t>
  </si>
  <si>
    <t xml:space="preserve">単　式　学　級</t>
  </si>
  <si>
    <t xml:space="preserve">複　学</t>
  </si>
  <si>
    <t xml:space="preserve">特　援</t>
  </si>
  <si>
    <t xml:space="preserve">支　数</t>
  </si>
  <si>
    <t xml:space="preserve">離</t>
  </si>
  <si>
    <t xml:space="preserve">合　　計</t>
  </si>
  <si>
    <t xml:space="preserve">１　　年</t>
  </si>
  <si>
    <t xml:space="preserve">２　　年</t>
  </si>
  <si>
    <t xml:space="preserve">３　　年</t>
  </si>
  <si>
    <t xml:space="preserve">本   校</t>
  </si>
  <si>
    <t xml:space="preserve">分　校</t>
  </si>
  <si>
    <t xml:space="preserve">指分</t>
  </si>
  <si>
    <t xml:space="preserve">別　学</t>
  </si>
  <si>
    <t xml:space="preserve">援　再</t>
  </si>
  <si>
    <t xml:space="preserve">通</t>
  </si>
  <si>
    <t xml:space="preserve">定</t>
  </si>
  <si>
    <t xml:space="preserve"> 計</t>
  </si>
  <si>
    <t xml:space="preserve">１年</t>
  </si>
  <si>
    <t xml:space="preserve">２年</t>
  </si>
  <si>
    <t xml:space="preserve">３年</t>
  </si>
  <si>
    <t xml:space="preserve">式　級</t>
  </si>
  <si>
    <t xml:space="preserve">支　級</t>
  </si>
  <si>
    <t xml:space="preserve">学　掲</t>
  </si>
  <si>
    <t xml:space="preserve">学　数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 (29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0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級　</t>
    </r>
    <r>
      <rPr>
        <sz val="9"/>
        <color rgb="FFFFFFFF"/>
        <rFont val="Noto Sans"/>
        <family val="2"/>
      </rPr>
      <t xml:space="preserve">あ</t>
    </r>
  </si>
  <si>
    <t xml:space="preserve">学級</t>
  </si>
  <si>
    <t xml:space="preserve">人</t>
  </si>
  <si>
    <r>
      <rPr>
        <sz val="9"/>
        <rFont val="Noto Sans"/>
        <family val="2"/>
      </rPr>
      <t xml:space="preserve">県立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）</t>
    </r>
  </si>
  <si>
    <t xml:space="preserve">佐世保北</t>
  </si>
  <si>
    <t xml:space="preserve">-</t>
  </si>
  <si>
    <r>
      <rPr>
        <sz val="9"/>
        <rFont val="Noto Sans"/>
        <family val="2"/>
      </rPr>
      <t xml:space="preserve">市立</t>
    </r>
    <r>
      <rPr>
        <sz val="9"/>
        <rFont val="ＭＳ 明朝"/>
        <family val="1"/>
        <charset val="128"/>
      </rPr>
      <t xml:space="preserve">(27 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t xml:space="preserve">宮</t>
  </si>
  <si>
    <t xml:space="preserve">三川内</t>
  </si>
  <si>
    <t xml:space="preserve">早岐</t>
  </si>
  <si>
    <t xml:space="preserve">東明</t>
  </si>
  <si>
    <t xml:space="preserve">日宇</t>
  </si>
  <si>
    <t xml:space="preserve">崎辺</t>
  </si>
  <si>
    <t xml:space="preserve">福石</t>
  </si>
  <si>
    <t xml:space="preserve">山澄</t>
  </si>
  <si>
    <t xml:space="preserve">祗園</t>
  </si>
  <si>
    <t xml:space="preserve">清水</t>
  </si>
  <si>
    <t xml:space="preserve">光海</t>
  </si>
  <si>
    <t xml:space="preserve">愛宕</t>
  </si>
  <si>
    <t xml:space="preserve">野崎</t>
  </si>
  <si>
    <t xml:space="preserve">黒島</t>
  </si>
  <si>
    <t xml:space="preserve">△浅子</t>
  </si>
  <si>
    <t xml:space="preserve">相浦</t>
  </si>
  <si>
    <t xml:space="preserve">中里</t>
  </si>
  <si>
    <t xml:space="preserve">大野</t>
  </si>
  <si>
    <t xml:space="preserve">柚木</t>
  </si>
  <si>
    <t xml:space="preserve">広田</t>
  </si>
  <si>
    <t xml:space="preserve">日野</t>
  </si>
  <si>
    <t xml:space="preserve">宇久</t>
  </si>
  <si>
    <t xml:space="preserve">小佐々</t>
  </si>
  <si>
    <t xml:space="preserve">吉井</t>
  </si>
  <si>
    <t xml:space="preserve">世知原</t>
  </si>
  <si>
    <t xml:space="preserve">江迎</t>
  </si>
  <si>
    <t xml:space="preserve">鹿町</t>
  </si>
  <si>
    <t xml:space="preserve">市立計</t>
  </si>
  <si>
    <t xml:space="preserve">１校当たり平均</t>
  </si>
  <si>
    <r>
      <rPr>
        <sz val="9"/>
        <rFont val="Noto Sans"/>
        <family val="2"/>
      </rPr>
      <t xml:space="preserve">私立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t xml:space="preserve">聖和女子学院</t>
  </si>
  <si>
    <t xml:space="preserve">　合　      計</t>
  </si>
  <si>
    <t xml:space="preserve">（注）△印は小・中学校併設　　（注）遠距離通学者は公立のみ記載　　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);[RED]\(#,##0\)"/>
    <numFmt numFmtId="168" formatCode="#,##0.0_ "/>
    <numFmt numFmtId="169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FFFF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X59" activeCellId="0" sqref="X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75"/>
    <col collapsed="false" customWidth="true" hidden="false" outlineLevel="0" max="3" min="3" style="0" width="3.87"/>
    <col collapsed="false" customWidth="true" hidden="false" outlineLevel="0" max="12" min="4" style="0" width="5.87"/>
    <col collapsed="false" customWidth="true" hidden="false" outlineLevel="0" max="13" min="13" style="0" width="9.75"/>
    <col collapsed="false" customWidth="true" hidden="false" outlineLevel="0" max="14" min="14" style="0" width="5.75"/>
    <col collapsed="false" customWidth="true" hidden="false" outlineLevel="0" max="26" min="15" style="0" width="6.12"/>
  </cols>
  <sheetData>
    <row r="1" s="2" customFormat="true" ht="24" hidden="false" customHeight="true" outlineLevel="0" collapsed="false">
      <c r="A1" s="1" t="s">
        <v>0</v>
      </c>
      <c r="M1" s="1" t="s">
        <v>0</v>
      </c>
    </row>
    <row r="2" s="2" customFormat="true" ht="13.5" hidden="false" customHeight="true" outlineLevel="0" collapsed="false">
      <c r="A2" s="3" t="s">
        <v>1</v>
      </c>
      <c r="M2" s="3" t="s">
        <v>1</v>
      </c>
    </row>
    <row r="3" s="2" customFormat="true" ht="13.5" hidden="false" customHeight="true" outlineLevel="0" collapsed="false">
      <c r="A3" s="3" t="s">
        <v>2</v>
      </c>
      <c r="M3" s="3" t="s">
        <v>3</v>
      </c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L4" s="6" t="s">
        <v>4</v>
      </c>
      <c r="M4" s="4"/>
      <c r="N4" s="4"/>
      <c r="O4" s="6"/>
      <c r="P4" s="6"/>
      <c r="R4" s="6"/>
      <c r="S4" s="6"/>
      <c r="U4" s="6"/>
      <c r="V4" s="6"/>
      <c r="X4" s="6"/>
      <c r="Y4" s="6"/>
    </row>
    <row r="5" s="13" customFormat="true" ht="10.5" hidden="false" customHeight="true" outlineLevel="0" collapsed="false">
      <c r="A5" s="7" t="s">
        <v>5</v>
      </c>
      <c r="B5" s="7"/>
      <c r="C5" s="8"/>
      <c r="D5" s="9" t="s">
        <v>6</v>
      </c>
      <c r="E5" s="9"/>
      <c r="F5" s="9"/>
      <c r="G5" s="9"/>
      <c r="H5" s="9"/>
      <c r="I5" s="9"/>
      <c r="J5" s="9"/>
      <c r="K5" s="10"/>
      <c r="L5" s="11"/>
      <c r="M5" s="7" t="s">
        <v>5</v>
      </c>
      <c r="N5" s="7"/>
      <c r="O5" s="12" t="s">
        <v>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0.5" hidden="false" customHeight="true" outlineLevel="0" collapsed="false">
      <c r="A6" s="7"/>
      <c r="B6" s="7"/>
      <c r="C6" s="14" t="s">
        <v>8</v>
      </c>
      <c r="D6" s="9"/>
      <c r="E6" s="9"/>
      <c r="F6" s="9"/>
      <c r="G6" s="9"/>
      <c r="H6" s="9"/>
      <c r="I6" s="9"/>
      <c r="J6" s="9"/>
      <c r="K6" s="15" t="s">
        <v>9</v>
      </c>
      <c r="L6" s="16" t="s">
        <v>10</v>
      </c>
      <c r="M6" s="7"/>
      <c r="N6" s="7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0.5" hidden="false" customHeight="true" outlineLevel="0" collapsed="false">
      <c r="A7" s="7"/>
      <c r="B7" s="7"/>
      <c r="C7" s="14" t="s">
        <v>11</v>
      </c>
      <c r="D7" s="17"/>
      <c r="E7" s="18"/>
      <c r="F7" s="19"/>
      <c r="G7" s="19"/>
      <c r="H7" s="19"/>
      <c r="I7" s="17"/>
      <c r="J7" s="17"/>
      <c r="K7" s="15" t="s">
        <v>12</v>
      </c>
      <c r="L7" s="16" t="s">
        <v>13</v>
      </c>
      <c r="M7" s="7"/>
      <c r="N7" s="7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0.5" hidden="false" customHeight="true" outlineLevel="0" collapsed="false">
      <c r="A8" s="20"/>
      <c r="B8" s="8"/>
      <c r="C8" s="14" t="s">
        <v>14</v>
      </c>
      <c r="D8" s="21" t="s">
        <v>15</v>
      </c>
      <c r="E8" s="22" t="s">
        <v>16</v>
      </c>
      <c r="F8" s="22"/>
      <c r="G8" s="22"/>
      <c r="H8" s="22"/>
      <c r="I8" s="23" t="s">
        <v>17</v>
      </c>
      <c r="J8" s="24" t="s">
        <v>18</v>
      </c>
      <c r="K8" s="25" t="s">
        <v>19</v>
      </c>
      <c r="L8" s="16" t="s">
        <v>20</v>
      </c>
      <c r="M8" s="20"/>
      <c r="N8" s="8"/>
      <c r="O8" s="26" t="s">
        <v>21</v>
      </c>
      <c r="P8" s="26"/>
      <c r="Q8" s="26"/>
      <c r="R8" s="26" t="s">
        <v>22</v>
      </c>
      <c r="S8" s="26"/>
      <c r="T8" s="26"/>
      <c r="U8" s="26" t="s">
        <v>23</v>
      </c>
      <c r="V8" s="26"/>
      <c r="W8" s="26"/>
      <c r="X8" s="27" t="s">
        <v>24</v>
      </c>
      <c r="Y8" s="27"/>
      <c r="Z8" s="27"/>
    </row>
    <row r="9" s="13" customFormat="true" ht="10.5" hidden="false" customHeight="true" outlineLevel="0" collapsed="false">
      <c r="A9" s="28" t="s">
        <v>25</v>
      </c>
      <c r="B9" s="24" t="s">
        <v>26</v>
      </c>
      <c r="C9" s="14" t="s">
        <v>27</v>
      </c>
      <c r="D9" s="21"/>
      <c r="E9" s="22"/>
      <c r="F9" s="22"/>
      <c r="G9" s="22"/>
      <c r="H9" s="22"/>
      <c r="I9" s="23"/>
      <c r="J9" s="29" t="s">
        <v>28</v>
      </c>
      <c r="K9" s="25" t="s">
        <v>29</v>
      </c>
      <c r="L9" s="30" t="s">
        <v>30</v>
      </c>
      <c r="M9" s="28" t="s">
        <v>25</v>
      </c>
      <c r="N9" s="24" t="s">
        <v>26</v>
      </c>
      <c r="O9" s="26"/>
      <c r="P9" s="26"/>
      <c r="Q9" s="26"/>
      <c r="R9" s="26"/>
      <c r="S9" s="26"/>
      <c r="T9" s="26"/>
      <c r="U9" s="26"/>
      <c r="V9" s="26"/>
      <c r="W9" s="26"/>
      <c r="X9" s="27"/>
      <c r="Y9" s="27"/>
      <c r="Z9" s="27"/>
    </row>
    <row r="10" s="13" customFormat="true" ht="10.5" hidden="false" customHeight="true" outlineLevel="0" collapsed="false">
      <c r="A10" s="28"/>
      <c r="B10" s="14"/>
      <c r="C10" s="14" t="s">
        <v>31</v>
      </c>
      <c r="D10" s="21"/>
      <c r="E10" s="7" t="s">
        <v>32</v>
      </c>
      <c r="F10" s="31" t="s">
        <v>33</v>
      </c>
      <c r="G10" s="31" t="s">
        <v>34</v>
      </c>
      <c r="H10" s="31" t="s">
        <v>35</v>
      </c>
      <c r="I10" s="32" t="s">
        <v>36</v>
      </c>
      <c r="J10" s="33" t="s">
        <v>37</v>
      </c>
      <c r="K10" s="25" t="s">
        <v>38</v>
      </c>
      <c r="L10" s="30" t="s">
        <v>39</v>
      </c>
      <c r="M10" s="28"/>
      <c r="N10" s="14"/>
      <c r="O10" s="31" t="s">
        <v>40</v>
      </c>
      <c r="P10" s="34" t="s">
        <v>41</v>
      </c>
      <c r="Q10" s="31" t="s">
        <v>42</v>
      </c>
      <c r="R10" s="31" t="s">
        <v>40</v>
      </c>
      <c r="S10" s="31" t="s">
        <v>41</v>
      </c>
      <c r="T10" s="31" t="s">
        <v>42</v>
      </c>
      <c r="U10" s="31" t="s">
        <v>40</v>
      </c>
      <c r="V10" s="31" t="s">
        <v>41</v>
      </c>
      <c r="W10" s="31" t="s">
        <v>42</v>
      </c>
      <c r="X10" s="31" t="s">
        <v>40</v>
      </c>
      <c r="Y10" s="31" t="s">
        <v>41</v>
      </c>
      <c r="Z10" s="9" t="s">
        <v>42</v>
      </c>
    </row>
    <row r="11" s="13" customFormat="true" ht="10.5" hidden="false" customHeight="true" outlineLevel="0" collapsed="false">
      <c r="A11" s="35" t="s">
        <v>43</v>
      </c>
      <c r="B11" s="36" t="s">
        <v>44</v>
      </c>
      <c r="C11" s="37"/>
      <c r="D11" s="21"/>
      <c r="E11" s="7"/>
      <c r="F11" s="31"/>
      <c r="G11" s="31"/>
      <c r="H11" s="31"/>
      <c r="I11" s="32"/>
      <c r="J11" s="38"/>
      <c r="K11" s="39" t="s">
        <v>45</v>
      </c>
      <c r="L11" s="40"/>
      <c r="M11" s="35" t="s">
        <v>43</v>
      </c>
      <c r="N11" s="36" t="s">
        <v>44</v>
      </c>
      <c r="O11" s="31"/>
      <c r="P11" s="34"/>
      <c r="Q11" s="31"/>
      <c r="R11" s="31"/>
      <c r="S11" s="31"/>
      <c r="T11" s="31"/>
      <c r="U11" s="31"/>
      <c r="V11" s="31"/>
      <c r="W11" s="31"/>
      <c r="X11" s="31"/>
      <c r="Y11" s="31"/>
      <c r="Z11" s="9"/>
    </row>
    <row r="12" s="48" customFormat="true" ht="10.5" hidden="false" customHeight="true" outlineLevel="0" collapsed="false">
      <c r="A12" s="41"/>
      <c r="B12" s="42"/>
      <c r="C12" s="43"/>
      <c r="D12" s="44" t="s">
        <v>46</v>
      </c>
      <c r="E12" s="44" t="s">
        <v>46</v>
      </c>
      <c r="F12" s="44" t="s">
        <v>46</v>
      </c>
      <c r="G12" s="44" t="s">
        <v>46</v>
      </c>
      <c r="H12" s="44" t="s">
        <v>46</v>
      </c>
      <c r="I12" s="44" t="s">
        <v>46</v>
      </c>
      <c r="J12" s="44" t="s">
        <v>46</v>
      </c>
      <c r="K12" s="44" t="s">
        <v>47</v>
      </c>
      <c r="L12" s="45" t="s">
        <v>47</v>
      </c>
      <c r="M12" s="41"/>
      <c r="N12" s="42"/>
      <c r="O12" s="46" t="s">
        <v>47</v>
      </c>
      <c r="P12" s="44" t="s">
        <v>47</v>
      </c>
      <c r="Q12" s="44" t="s">
        <v>47</v>
      </c>
      <c r="R12" s="44" t="s">
        <v>47</v>
      </c>
      <c r="S12" s="44" t="s">
        <v>47</v>
      </c>
      <c r="T12" s="44" t="s">
        <v>47</v>
      </c>
      <c r="U12" s="44" t="s">
        <v>47</v>
      </c>
      <c r="V12" s="44" t="s">
        <v>47</v>
      </c>
      <c r="W12" s="44" t="s">
        <v>47</v>
      </c>
      <c r="X12" s="44" t="s">
        <v>47</v>
      </c>
      <c r="Y12" s="44" t="s">
        <v>47</v>
      </c>
      <c r="Z12" s="47" t="s">
        <v>47</v>
      </c>
    </row>
    <row r="13" s="55" customFormat="true" ht="12" hidden="false" customHeight="true" outlineLevel="0" collapsed="false">
      <c r="A13" s="49" t="s">
        <v>48</v>
      </c>
      <c r="B13" s="50"/>
      <c r="C13" s="51"/>
      <c r="D13" s="52"/>
      <c r="E13" s="53"/>
      <c r="F13" s="52"/>
      <c r="G13" s="53"/>
      <c r="H13" s="52"/>
      <c r="I13" s="52"/>
      <c r="J13" s="52"/>
      <c r="K13" s="52"/>
      <c r="L13" s="54"/>
      <c r="M13" s="49" t="s">
        <v>48</v>
      </c>
      <c r="N13" s="50"/>
      <c r="O13" s="52"/>
      <c r="P13" s="53"/>
      <c r="Q13" s="52"/>
      <c r="R13" s="52"/>
      <c r="S13" s="52"/>
      <c r="T13" s="52"/>
      <c r="U13" s="52"/>
      <c r="V13" s="52"/>
      <c r="W13" s="52"/>
      <c r="X13" s="52"/>
      <c r="Y13" s="52"/>
      <c r="Z13" s="53"/>
    </row>
    <row r="14" s="55" customFormat="true" ht="12" hidden="false" customHeight="true" outlineLevel="0" collapsed="false">
      <c r="A14" s="49"/>
      <c r="B14" s="56"/>
      <c r="C14" s="51"/>
      <c r="D14" s="52"/>
      <c r="E14" s="53"/>
      <c r="F14" s="52"/>
      <c r="G14" s="53"/>
      <c r="H14" s="52"/>
      <c r="I14" s="52"/>
      <c r="J14" s="52"/>
      <c r="K14" s="52"/>
      <c r="L14" s="54"/>
      <c r="M14" s="49"/>
      <c r="N14" s="56"/>
      <c r="O14" s="52"/>
      <c r="P14" s="53"/>
      <c r="Q14" s="52"/>
      <c r="R14" s="52"/>
      <c r="S14" s="52"/>
      <c r="T14" s="52"/>
      <c r="U14" s="52"/>
      <c r="V14" s="52"/>
      <c r="W14" s="52"/>
      <c r="X14" s="52"/>
      <c r="Y14" s="52"/>
      <c r="Z14" s="53"/>
    </row>
    <row r="15" s="55" customFormat="true" ht="12" hidden="false" customHeight="true" outlineLevel="0" collapsed="false">
      <c r="A15" s="49" t="s">
        <v>49</v>
      </c>
      <c r="B15" s="57"/>
      <c r="C15" s="51" t="s">
        <v>50</v>
      </c>
      <c r="D15" s="58" t="n">
        <v>9</v>
      </c>
      <c r="E15" s="59" t="n">
        <v>9</v>
      </c>
      <c r="F15" s="58" t="n">
        <v>3</v>
      </c>
      <c r="G15" s="59" t="n">
        <v>3</v>
      </c>
      <c r="H15" s="58" t="n">
        <v>3</v>
      </c>
      <c r="I15" s="58" t="s">
        <v>50</v>
      </c>
      <c r="J15" s="58" t="s">
        <v>50</v>
      </c>
      <c r="K15" s="58" t="s">
        <v>50</v>
      </c>
      <c r="L15" s="60" t="n">
        <v>221</v>
      </c>
      <c r="M15" s="61" t="s">
        <v>49</v>
      </c>
      <c r="N15" s="62"/>
      <c r="O15" s="58" t="n">
        <v>356</v>
      </c>
      <c r="P15" s="59" t="n">
        <v>177</v>
      </c>
      <c r="Q15" s="58" t="n">
        <v>179</v>
      </c>
      <c r="R15" s="58" t="n">
        <v>120</v>
      </c>
      <c r="S15" s="58" t="n">
        <v>60</v>
      </c>
      <c r="T15" s="58" t="n">
        <v>60</v>
      </c>
      <c r="U15" s="58" t="n">
        <v>120</v>
      </c>
      <c r="V15" s="58" t="n">
        <v>59</v>
      </c>
      <c r="W15" s="58" t="n">
        <v>61</v>
      </c>
      <c r="X15" s="58" t="n">
        <v>116</v>
      </c>
      <c r="Y15" s="58" t="n">
        <v>58</v>
      </c>
      <c r="Z15" s="59" t="n">
        <v>58</v>
      </c>
    </row>
    <row r="16" s="55" customFormat="true" ht="12" hidden="false" customHeight="true" outlineLevel="0" collapsed="false">
      <c r="A16" s="49"/>
      <c r="B16" s="57"/>
      <c r="C16" s="51"/>
      <c r="D16" s="52"/>
      <c r="E16" s="53"/>
      <c r="F16" s="52"/>
      <c r="G16" s="53"/>
      <c r="H16" s="52"/>
      <c r="I16" s="52"/>
      <c r="J16" s="52"/>
      <c r="K16" s="52"/>
      <c r="L16" s="54"/>
      <c r="M16" s="49"/>
      <c r="N16" s="57"/>
      <c r="O16" s="52"/>
      <c r="P16" s="53"/>
      <c r="Q16" s="52"/>
      <c r="R16" s="52"/>
      <c r="S16" s="52"/>
      <c r="T16" s="52"/>
      <c r="U16" s="52"/>
      <c r="V16" s="52"/>
      <c r="W16" s="52"/>
      <c r="X16" s="52"/>
      <c r="Y16" s="52"/>
      <c r="Z16" s="53"/>
    </row>
    <row r="17" s="55" customFormat="true" ht="12" hidden="false" customHeight="true" outlineLevel="0" collapsed="false">
      <c r="A17" s="49" t="s">
        <v>51</v>
      </c>
      <c r="B17" s="57"/>
      <c r="C17" s="51"/>
      <c r="D17" s="52"/>
      <c r="E17" s="53"/>
      <c r="F17" s="52"/>
      <c r="G17" s="53"/>
      <c r="H17" s="52"/>
      <c r="I17" s="52"/>
      <c r="J17" s="52"/>
      <c r="K17" s="52"/>
      <c r="L17" s="54"/>
      <c r="M17" s="49" t="s">
        <v>51</v>
      </c>
      <c r="N17" s="57"/>
      <c r="O17" s="52"/>
      <c r="P17" s="53"/>
      <c r="Q17" s="52"/>
      <c r="R17" s="52"/>
      <c r="S17" s="52"/>
      <c r="T17" s="52"/>
      <c r="U17" s="52"/>
      <c r="V17" s="52"/>
      <c r="W17" s="52"/>
      <c r="X17" s="52"/>
      <c r="Y17" s="52"/>
      <c r="Z17" s="53"/>
    </row>
    <row r="18" s="13" customFormat="true" ht="12" hidden="false" customHeight="true" outlineLevel="0" collapsed="false">
      <c r="A18" s="63"/>
      <c r="B18" s="64"/>
      <c r="C18" s="51"/>
      <c r="D18" s="52"/>
      <c r="E18" s="53"/>
      <c r="F18" s="52"/>
      <c r="G18" s="53"/>
      <c r="H18" s="52"/>
      <c r="I18" s="52"/>
      <c r="J18" s="52"/>
      <c r="K18" s="52"/>
      <c r="L18" s="54"/>
      <c r="M18" s="63"/>
      <c r="N18" s="64"/>
      <c r="O18" s="52"/>
      <c r="P18" s="53"/>
      <c r="Q18" s="52"/>
      <c r="R18" s="52"/>
      <c r="S18" s="52"/>
      <c r="T18" s="52"/>
      <c r="U18" s="52"/>
      <c r="V18" s="52"/>
      <c r="W18" s="52"/>
      <c r="X18" s="52"/>
      <c r="Y18" s="52"/>
      <c r="Z18" s="53"/>
    </row>
    <row r="19" s="13" customFormat="true" ht="12" hidden="false" customHeight="true" outlineLevel="0" collapsed="false">
      <c r="A19" s="65" t="s">
        <v>52</v>
      </c>
      <c r="B19" s="64"/>
      <c r="C19" s="51" t="s">
        <v>50</v>
      </c>
      <c r="D19" s="52" t="n">
        <v>4</v>
      </c>
      <c r="E19" s="53" t="n">
        <v>3</v>
      </c>
      <c r="F19" s="52" t="n">
        <v>1</v>
      </c>
      <c r="G19" s="53" t="n">
        <v>1</v>
      </c>
      <c r="H19" s="52" t="n">
        <v>1</v>
      </c>
      <c r="I19" s="52" t="s">
        <v>50</v>
      </c>
      <c r="J19" s="52" t="n">
        <v>1</v>
      </c>
      <c r="K19" s="52" t="n">
        <v>2</v>
      </c>
      <c r="L19" s="54" t="s">
        <v>50</v>
      </c>
      <c r="M19" s="65" t="s">
        <v>52</v>
      </c>
      <c r="N19" s="64"/>
      <c r="O19" s="52" t="n">
        <f aca="false">SUM(P19:Q19)</f>
        <v>65</v>
      </c>
      <c r="P19" s="53" t="n">
        <f aca="false">S19+V19+Y19</f>
        <v>32</v>
      </c>
      <c r="Q19" s="52" t="n">
        <f aca="false">T19+W19+Z19</f>
        <v>33</v>
      </c>
      <c r="R19" s="52" t="n">
        <f aca="false">SUM(S19:T19)</f>
        <v>27</v>
      </c>
      <c r="S19" s="52" t="n">
        <v>14</v>
      </c>
      <c r="T19" s="52" t="n">
        <v>13</v>
      </c>
      <c r="U19" s="52" t="n">
        <f aca="false">SUM(V19:W19)</f>
        <v>18</v>
      </c>
      <c r="V19" s="52" t="n">
        <v>8</v>
      </c>
      <c r="W19" s="52" t="n">
        <v>10</v>
      </c>
      <c r="X19" s="52" t="n">
        <f aca="false">SUM(Y19:Z19)</f>
        <v>20</v>
      </c>
      <c r="Y19" s="52" t="n">
        <v>10</v>
      </c>
      <c r="Z19" s="53" t="n">
        <v>10</v>
      </c>
    </row>
    <row r="20" s="13" customFormat="true" ht="12" hidden="false" customHeight="true" outlineLevel="0" collapsed="false">
      <c r="A20" s="65" t="s">
        <v>53</v>
      </c>
      <c r="B20" s="64"/>
      <c r="C20" s="51" t="s">
        <v>50</v>
      </c>
      <c r="D20" s="52" t="n">
        <v>3</v>
      </c>
      <c r="E20" s="53" t="n">
        <v>3</v>
      </c>
      <c r="F20" s="52" t="n">
        <v>1</v>
      </c>
      <c r="G20" s="53" t="n">
        <v>1</v>
      </c>
      <c r="H20" s="52" t="n">
        <v>1</v>
      </c>
      <c r="I20" s="52" t="s">
        <v>50</v>
      </c>
      <c r="J20" s="52" t="s">
        <v>50</v>
      </c>
      <c r="K20" s="52" t="s">
        <v>50</v>
      </c>
      <c r="L20" s="54" t="s">
        <v>50</v>
      </c>
      <c r="M20" s="65" t="s">
        <v>53</v>
      </c>
      <c r="N20" s="64"/>
      <c r="O20" s="52" t="n">
        <f aca="false">SUM(P20:Q20)</f>
        <v>93</v>
      </c>
      <c r="P20" s="53" t="n">
        <f aca="false">S20+V20+Y20</f>
        <v>53</v>
      </c>
      <c r="Q20" s="52" t="n">
        <f aca="false">T20+W20+Z20</f>
        <v>40</v>
      </c>
      <c r="R20" s="52" t="n">
        <f aca="false">SUM(S20:T20)</f>
        <v>32</v>
      </c>
      <c r="S20" s="52" t="n">
        <v>17</v>
      </c>
      <c r="T20" s="52" t="n">
        <v>15</v>
      </c>
      <c r="U20" s="52" t="n">
        <f aca="false">SUM(V20:W20)</f>
        <v>35</v>
      </c>
      <c r="V20" s="52" t="n">
        <v>21</v>
      </c>
      <c r="W20" s="52" t="n">
        <v>14</v>
      </c>
      <c r="X20" s="52" t="n">
        <f aca="false">SUM(Y20:Z20)</f>
        <v>26</v>
      </c>
      <c r="Y20" s="52" t="n">
        <v>15</v>
      </c>
      <c r="Z20" s="53" t="n">
        <v>11</v>
      </c>
    </row>
    <row r="21" s="13" customFormat="true" ht="12" hidden="false" customHeight="true" outlineLevel="0" collapsed="false">
      <c r="A21" s="65" t="s">
        <v>54</v>
      </c>
      <c r="B21" s="64"/>
      <c r="C21" s="51" t="s">
        <v>50</v>
      </c>
      <c r="D21" s="52" t="n">
        <v>22</v>
      </c>
      <c r="E21" s="53" t="n">
        <v>20</v>
      </c>
      <c r="F21" s="52" t="n">
        <v>7</v>
      </c>
      <c r="G21" s="53" t="n">
        <v>6</v>
      </c>
      <c r="H21" s="52" t="n">
        <v>7</v>
      </c>
      <c r="I21" s="52" t="s">
        <v>50</v>
      </c>
      <c r="J21" s="52" t="n">
        <v>2</v>
      </c>
      <c r="K21" s="52" t="n">
        <v>8</v>
      </c>
      <c r="L21" s="54" t="s">
        <v>50</v>
      </c>
      <c r="M21" s="65" t="s">
        <v>54</v>
      </c>
      <c r="N21" s="64"/>
      <c r="O21" s="52" t="n">
        <f aca="false">SUM(P21:Q21)</f>
        <v>730</v>
      </c>
      <c r="P21" s="53" t="n">
        <f aca="false">S21+V21+Y21</f>
        <v>382</v>
      </c>
      <c r="Q21" s="52" t="n">
        <f aca="false">T21+W21+Z21</f>
        <v>348</v>
      </c>
      <c r="R21" s="52" t="n">
        <f aca="false">SUM(S21:T21)</f>
        <v>238</v>
      </c>
      <c r="S21" s="52" t="n">
        <v>132</v>
      </c>
      <c r="T21" s="52" t="n">
        <v>106</v>
      </c>
      <c r="U21" s="52" t="n">
        <f aca="false">SUM(V21:W21)</f>
        <v>242</v>
      </c>
      <c r="V21" s="52" t="n">
        <v>123</v>
      </c>
      <c r="W21" s="52" t="n">
        <v>119</v>
      </c>
      <c r="X21" s="52" t="n">
        <f aca="false">SUM(Y21:Z21)</f>
        <v>250</v>
      </c>
      <c r="Y21" s="52" t="n">
        <v>127</v>
      </c>
      <c r="Z21" s="53" t="n">
        <v>123</v>
      </c>
    </row>
    <row r="22" s="13" customFormat="true" ht="12" hidden="false" customHeight="true" outlineLevel="0" collapsed="false">
      <c r="A22" s="65" t="s">
        <v>55</v>
      </c>
      <c r="B22" s="64"/>
      <c r="C22" s="51" t="s">
        <v>50</v>
      </c>
      <c r="D22" s="52" t="n">
        <v>7</v>
      </c>
      <c r="E22" s="53" t="n">
        <v>6</v>
      </c>
      <c r="F22" s="52" t="n">
        <v>2</v>
      </c>
      <c r="G22" s="53" t="n">
        <v>2</v>
      </c>
      <c r="H22" s="52" t="n">
        <v>2</v>
      </c>
      <c r="I22" s="52" t="s">
        <v>50</v>
      </c>
      <c r="J22" s="52" t="n">
        <v>1</v>
      </c>
      <c r="K22" s="52" t="n">
        <v>2</v>
      </c>
      <c r="L22" s="54" t="n">
        <v>91</v>
      </c>
      <c r="M22" s="65" t="s">
        <v>55</v>
      </c>
      <c r="N22" s="64"/>
      <c r="O22" s="52" t="n">
        <f aca="false">SUM(P22:Q22)</f>
        <v>198</v>
      </c>
      <c r="P22" s="53" t="n">
        <f aca="false">S22+V22+Y22</f>
        <v>94</v>
      </c>
      <c r="Q22" s="52" t="n">
        <f aca="false">T22+W22+Z22</f>
        <v>104</v>
      </c>
      <c r="R22" s="52" t="n">
        <f aca="false">SUM(S22:T22)</f>
        <v>58</v>
      </c>
      <c r="S22" s="52" t="n">
        <v>26</v>
      </c>
      <c r="T22" s="52" t="n">
        <v>32</v>
      </c>
      <c r="U22" s="52" t="n">
        <f aca="false">SUM(V22:W22)</f>
        <v>76</v>
      </c>
      <c r="V22" s="52" t="n">
        <v>30</v>
      </c>
      <c r="W22" s="52" t="n">
        <v>46</v>
      </c>
      <c r="X22" s="52" t="n">
        <f aca="false">SUM(Y22:Z22)</f>
        <v>64</v>
      </c>
      <c r="Y22" s="52" t="n">
        <v>38</v>
      </c>
      <c r="Z22" s="53" t="n">
        <v>26</v>
      </c>
    </row>
    <row r="23" s="13" customFormat="true" ht="12" hidden="false" customHeight="true" outlineLevel="0" collapsed="false">
      <c r="A23" s="65" t="s">
        <v>56</v>
      </c>
      <c r="B23" s="64"/>
      <c r="C23" s="51" t="s">
        <v>50</v>
      </c>
      <c r="D23" s="52" t="n">
        <v>20</v>
      </c>
      <c r="E23" s="53" t="n">
        <v>18</v>
      </c>
      <c r="F23" s="52" t="n">
        <v>6</v>
      </c>
      <c r="G23" s="53" t="n">
        <v>6</v>
      </c>
      <c r="H23" s="52" t="n">
        <v>6</v>
      </c>
      <c r="I23" s="52" t="s">
        <v>50</v>
      </c>
      <c r="J23" s="52" t="n">
        <v>2</v>
      </c>
      <c r="K23" s="52" t="n">
        <v>8</v>
      </c>
      <c r="L23" s="54" t="s">
        <v>50</v>
      </c>
      <c r="M23" s="65" t="s">
        <v>56</v>
      </c>
      <c r="N23" s="64"/>
      <c r="O23" s="52" t="n">
        <f aca="false">SUM(P23:Q23)</f>
        <v>642</v>
      </c>
      <c r="P23" s="53" t="n">
        <f aca="false">S23+V23+Y23</f>
        <v>365</v>
      </c>
      <c r="Q23" s="52" t="n">
        <f aca="false">T23+W23+Z23</f>
        <v>277</v>
      </c>
      <c r="R23" s="52" t="n">
        <f aca="false">SUM(S23:T23)</f>
        <v>207</v>
      </c>
      <c r="S23" s="52" t="n">
        <v>116</v>
      </c>
      <c r="T23" s="52" t="n">
        <v>91</v>
      </c>
      <c r="U23" s="52" t="n">
        <f aca="false">SUM(V23:W23)</f>
        <v>212</v>
      </c>
      <c r="V23" s="52" t="n">
        <v>122</v>
      </c>
      <c r="W23" s="52" t="n">
        <v>90</v>
      </c>
      <c r="X23" s="52" t="n">
        <f aca="false">SUM(Y23:Z23)</f>
        <v>223</v>
      </c>
      <c r="Y23" s="52" t="n">
        <v>127</v>
      </c>
      <c r="Z23" s="53" t="n">
        <v>96</v>
      </c>
    </row>
    <row r="24" s="13" customFormat="true" ht="12" hidden="false" customHeight="true" outlineLevel="0" collapsed="false">
      <c r="A24" s="65"/>
      <c r="B24" s="64"/>
      <c r="C24" s="51"/>
      <c r="D24" s="52"/>
      <c r="E24" s="53"/>
      <c r="F24" s="52"/>
      <c r="G24" s="53"/>
      <c r="H24" s="52"/>
      <c r="I24" s="52"/>
      <c r="J24" s="52"/>
      <c r="K24" s="52"/>
      <c r="L24" s="54"/>
      <c r="M24" s="65"/>
      <c r="N24" s="64"/>
      <c r="O24" s="52"/>
      <c r="P24" s="53"/>
      <c r="Q24" s="52"/>
      <c r="R24" s="52"/>
      <c r="S24" s="52"/>
      <c r="T24" s="52"/>
      <c r="U24" s="52"/>
      <c r="V24" s="52"/>
      <c r="W24" s="52"/>
      <c r="X24" s="52"/>
      <c r="Y24" s="52"/>
      <c r="Z24" s="53"/>
    </row>
    <row r="25" s="13" customFormat="true" ht="12" hidden="false" customHeight="true" outlineLevel="0" collapsed="false">
      <c r="A25" s="65" t="s">
        <v>57</v>
      </c>
      <c r="B25" s="66"/>
      <c r="C25" s="51" t="s">
        <v>50</v>
      </c>
      <c r="D25" s="52" t="n">
        <v>9</v>
      </c>
      <c r="E25" s="53" t="n">
        <v>8</v>
      </c>
      <c r="F25" s="52" t="n">
        <v>3</v>
      </c>
      <c r="G25" s="53" t="n">
        <v>2</v>
      </c>
      <c r="H25" s="52" t="n">
        <v>3</v>
      </c>
      <c r="I25" s="52" t="s">
        <v>50</v>
      </c>
      <c r="J25" s="52" t="n">
        <v>1</v>
      </c>
      <c r="K25" s="52" t="n">
        <v>2</v>
      </c>
      <c r="L25" s="54" t="s">
        <v>50</v>
      </c>
      <c r="M25" s="65" t="s">
        <v>57</v>
      </c>
      <c r="N25" s="66"/>
      <c r="O25" s="52" t="n">
        <f aca="false">SUM(P25:Q25)</f>
        <v>252</v>
      </c>
      <c r="P25" s="53" t="n">
        <f aca="false">S25+V25+Y25</f>
        <v>116</v>
      </c>
      <c r="Q25" s="52" t="n">
        <f aca="false">T25+W25+Z25</f>
        <v>136</v>
      </c>
      <c r="R25" s="52" t="n">
        <f aca="false">SUM(S25:T25)</f>
        <v>84</v>
      </c>
      <c r="S25" s="52" t="n">
        <v>42</v>
      </c>
      <c r="T25" s="52" t="n">
        <v>42</v>
      </c>
      <c r="U25" s="52" t="n">
        <f aca="false">SUM(V25:W25)</f>
        <v>80</v>
      </c>
      <c r="V25" s="52" t="n">
        <v>32</v>
      </c>
      <c r="W25" s="52" t="n">
        <v>48</v>
      </c>
      <c r="X25" s="52" t="n">
        <f aca="false">SUM(Y25:Z25)</f>
        <v>88</v>
      </c>
      <c r="Y25" s="52" t="n">
        <v>42</v>
      </c>
      <c r="Z25" s="53" t="n">
        <v>46</v>
      </c>
    </row>
    <row r="26" s="13" customFormat="true" ht="12" hidden="false" customHeight="true" outlineLevel="0" collapsed="false">
      <c r="A26" s="65" t="s">
        <v>58</v>
      </c>
      <c r="B26" s="64"/>
      <c r="C26" s="51" t="s">
        <v>50</v>
      </c>
      <c r="D26" s="52" t="n">
        <v>8</v>
      </c>
      <c r="E26" s="53" t="n">
        <v>6</v>
      </c>
      <c r="F26" s="52" t="n">
        <v>2</v>
      </c>
      <c r="G26" s="53" t="n">
        <v>2</v>
      </c>
      <c r="H26" s="52" t="n">
        <v>2</v>
      </c>
      <c r="I26" s="52" t="s">
        <v>50</v>
      </c>
      <c r="J26" s="52" t="n">
        <v>2</v>
      </c>
      <c r="K26" s="52" t="n">
        <v>7</v>
      </c>
      <c r="L26" s="54" t="s">
        <v>50</v>
      </c>
      <c r="M26" s="65" t="s">
        <v>58</v>
      </c>
      <c r="N26" s="64"/>
      <c r="O26" s="52" t="n">
        <f aca="false">SUM(P26:Q26)</f>
        <v>188</v>
      </c>
      <c r="P26" s="53" t="n">
        <f aca="false">S26+V26+Y26</f>
        <v>100</v>
      </c>
      <c r="Q26" s="52" t="n">
        <f aca="false">T26+W26+Z26</f>
        <v>88</v>
      </c>
      <c r="R26" s="52" t="n">
        <f aca="false">SUM(S26:T26)</f>
        <v>57</v>
      </c>
      <c r="S26" s="52" t="n">
        <v>34</v>
      </c>
      <c r="T26" s="52" t="n">
        <v>23</v>
      </c>
      <c r="U26" s="52" t="n">
        <f aca="false">SUM(V26:W26)</f>
        <v>62</v>
      </c>
      <c r="V26" s="52" t="n">
        <v>27</v>
      </c>
      <c r="W26" s="52" t="n">
        <v>35</v>
      </c>
      <c r="X26" s="52" t="n">
        <f aca="false">SUM(Y26:Z26)</f>
        <v>69</v>
      </c>
      <c r="Y26" s="52" t="n">
        <v>39</v>
      </c>
      <c r="Z26" s="53" t="n">
        <v>30</v>
      </c>
    </row>
    <row r="27" s="13" customFormat="true" ht="12" hidden="false" customHeight="true" outlineLevel="0" collapsed="false">
      <c r="A27" s="65" t="s">
        <v>59</v>
      </c>
      <c r="B27" s="64"/>
      <c r="C27" s="51" t="s">
        <v>50</v>
      </c>
      <c r="D27" s="52" t="n">
        <v>12</v>
      </c>
      <c r="E27" s="53" t="n">
        <v>10</v>
      </c>
      <c r="F27" s="52" t="n">
        <v>4</v>
      </c>
      <c r="G27" s="53" t="n">
        <v>3</v>
      </c>
      <c r="H27" s="52" t="n">
        <v>3</v>
      </c>
      <c r="I27" s="52" t="s">
        <v>50</v>
      </c>
      <c r="J27" s="52" t="n">
        <v>2</v>
      </c>
      <c r="K27" s="52" t="n">
        <v>6</v>
      </c>
      <c r="L27" s="54" t="s">
        <v>50</v>
      </c>
      <c r="M27" s="65" t="s">
        <v>59</v>
      </c>
      <c r="N27" s="64"/>
      <c r="O27" s="52" t="n">
        <f aca="false">SUM(P27:Q27)</f>
        <v>344</v>
      </c>
      <c r="P27" s="53" t="n">
        <f aca="false">S27+V27+Y27</f>
        <v>176</v>
      </c>
      <c r="Q27" s="52" t="n">
        <f aca="false">T27+W27+Z27</f>
        <v>168</v>
      </c>
      <c r="R27" s="52" t="n">
        <f aca="false">SUM(S27:T27)</f>
        <v>110</v>
      </c>
      <c r="S27" s="52" t="n">
        <v>53</v>
      </c>
      <c r="T27" s="52" t="n">
        <v>57</v>
      </c>
      <c r="U27" s="52" t="n">
        <f aca="false">SUM(V27:W27)</f>
        <v>113</v>
      </c>
      <c r="V27" s="52" t="n">
        <v>62</v>
      </c>
      <c r="W27" s="52" t="n">
        <v>51</v>
      </c>
      <c r="X27" s="52" t="n">
        <f aca="false">SUM(Y27:Z27)</f>
        <v>121</v>
      </c>
      <c r="Y27" s="52" t="n">
        <v>61</v>
      </c>
      <c r="Z27" s="53" t="n">
        <v>60</v>
      </c>
    </row>
    <row r="28" s="13" customFormat="true" ht="12" hidden="false" customHeight="true" outlineLevel="0" collapsed="false">
      <c r="A28" s="65" t="s">
        <v>60</v>
      </c>
      <c r="B28" s="64"/>
      <c r="C28" s="51" t="s">
        <v>50</v>
      </c>
      <c r="D28" s="52" t="n">
        <v>14</v>
      </c>
      <c r="E28" s="53" t="n">
        <v>12</v>
      </c>
      <c r="F28" s="52" t="n">
        <v>4</v>
      </c>
      <c r="G28" s="53" t="n">
        <v>4</v>
      </c>
      <c r="H28" s="52" t="n">
        <v>4</v>
      </c>
      <c r="I28" s="52" t="s">
        <v>50</v>
      </c>
      <c r="J28" s="52" t="n">
        <v>2</v>
      </c>
      <c r="K28" s="52" t="n">
        <v>3</v>
      </c>
      <c r="L28" s="54" t="n">
        <v>4</v>
      </c>
      <c r="M28" s="65" t="s">
        <v>60</v>
      </c>
      <c r="N28" s="64"/>
      <c r="O28" s="52" t="n">
        <f aca="false">SUM(P28:Q28)</f>
        <v>375</v>
      </c>
      <c r="P28" s="53" t="n">
        <f aca="false">S28+V28+Y28</f>
        <v>195</v>
      </c>
      <c r="Q28" s="52" t="n">
        <f aca="false">T28+W28+Z28</f>
        <v>180</v>
      </c>
      <c r="R28" s="52" t="n">
        <f aca="false">SUM(S28:T28)</f>
        <v>110</v>
      </c>
      <c r="S28" s="52" t="n">
        <v>57</v>
      </c>
      <c r="T28" s="52" t="n">
        <v>53</v>
      </c>
      <c r="U28" s="52" t="n">
        <f aca="false">SUM(V28:W28)</f>
        <v>130</v>
      </c>
      <c r="V28" s="52" t="n">
        <v>68</v>
      </c>
      <c r="W28" s="52" t="n">
        <v>62</v>
      </c>
      <c r="X28" s="52" t="n">
        <f aca="false">SUM(Y28:Z28)</f>
        <v>135</v>
      </c>
      <c r="Y28" s="52" t="n">
        <v>70</v>
      </c>
      <c r="Z28" s="53" t="n">
        <v>65</v>
      </c>
    </row>
    <row r="29" s="13" customFormat="true" ht="12" hidden="false" customHeight="true" outlineLevel="0" collapsed="false">
      <c r="A29" s="65" t="s">
        <v>61</v>
      </c>
      <c r="B29" s="64"/>
      <c r="C29" s="51" t="s">
        <v>50</v>
      </c>
      <c r="D29" s="52" t="n">
        <v>11</v>
      </c>
      <c r="E29" s="53" t="n">
        <v>9</v>
      </c>
      <c r="F29" s="52" t="n">
        <v>3</v>
      </c>
      <c r="G29" s="53" t="n">
        <v>3</v>
      </c>
      <c r="H29" s="52" t="n">
        <v>3</v>
      </c>
      <c r="I29" s="52" t="s">
        <v>50</v>
      </c>
      <c r="J29" s="52" t="n">
        <v>2</v>
      </c>
      <c r="K29" s="52" t="n">
        <v>6</v>
      </c>
      <c r="L29" s="54" t="s">
        <v>50</v>
      </c>
      <c r="M29" s="65" t="s">
        <v>61</v>
      </c>
      <c r="N29" s="64"/>
      <c r="O29" s="52" t="n">
        <f aca="false">SUM(P29:Q29)</f>
        <v>301</v>
      </c>
      <c r="P29" s="53" t="n">
        <f aca="false">S29+V29+Y29</f>
        <v>159</v>
      </c>
      <c r="Q29" s="52" t="n">
        <f aca="false">T29+W29+Z29</f>
        <v>142</v>
      </c>
      <c r="R29" s="52" t="n">
        <f aca="false">SUM(S29:T29)</f>
        <v>89</v>
      </c>
      <c r="S29" s="52" t="n">
        <v>44</v>
      </c>
      <c r="T29" s="52" t="n">
        <v>45</v>
      </c>
      <c r="U29" s="52" t="n">
        <f aca="false">SUM(V29:W29)</f>
        <v>111</v>
      </c>
      <c r="V29" s="52" t="n">
        <v>66</v>
      </c>
      <c r="W29" s="52" t="n">
        <v>45</v>
      </c>
      <c r="X29" s="52" t="n">
        <f aca="false">SUM(Y29:Z29)</f>
        <v>101</v>
      </c>
      <c r="Y29" s="52" t="n">
        <v>49</v>
      </c>
      <c r="Z29" s="53" t="n">
        <v>52</v>
      </c>
    </row>
    <row r="30" s="13" customFormat="true" ht="12" hidden="false" customHeight="true" outlineLevel="0" collapsed="false">
      <c r="A30" s="65"/>
      <c r="B30" s="64"/>
      <c r="C30" s="51"/>
      <c r="D30" s="52"/>
      <c r="E30" s="53"/>
      <c r="F30" s="52"/>
      <c r="G30" s="53"/>
      <c r="H30" s="52"/>
      <c r="I30" s="52"/>
      <c r="J30" s="52"/>
      <c r="K30" s="52"/>
      <c r="L30" s="54"/>
      <c r="M30" s="65"/>
      <c r="N30" s="64"/>
      <c r="O30" s="52"/>
      <c r="P30" s="53"/>
      <c r="Q30" s="52"/>
      <c r="R30" s="52"/>
      <c r="S30" s="52"/>
      <c r="T30" s="52"/>
      <c r="U30" s="52"/>
      <c r="V30" s="52"/>
      <c r="W30" s="52"/>
      <c r="X30" s="52"/>
      <c r="Y30" s="52"/>
      <c r="Z30" s="53"/>
    </row>
    <row r="31" s="13" customFormat="true" ht="12" hidden="false" customHeight="true" outlineLevel="0" collapsed="false">
      <c r="A31" s="65" t="s">
        <v>62</v>
      </c>
      <c r="B31" s="64"/>
      <c r="C31" s="51" t="s">
        <v>50</v>
      </c>
      <c r="D31" s="52" t="n">
        <v>3</v>
      </c>
      <c r="E31" s="53" t="n">
        <v>3</v>
      </c>
      <c r="F31" s="52" t="n">
        <v>1</v>
      </c>
      <c r="G31" s="53" t="n">
        <v>1</v>
      </c>
      <c r="H31" s="52" t="n">
        <v>1</v>
      </c>
      <c r="I31" s="52" t="s">
        <v>50</v>
      </c>
      <c r="J31" s="52" t="s">
        <v>50</v>
      </c>
      <c r="K31" s="52" t="s">
        <v>50</v>
      </c>
      <c r="L31" s="54" t="s">
        <v>50</v>
      </c>
      <c r="M31" s="65" t="s">
        <v>62</v>
      </c>
      <c r="N31" s="64"/>
      <c r="O31" s="52" t="n">
        <f aca="false">SUM(P31:Q31)</f>
        <v>60</v>
      </c>
      <c r="P31" s="53" t="n">
        <f aca="false">S31+V31+Y31</f>
        <v>27</v>
      </c>
      <c r="Q31" s="52" t="n">
        <f aca="false">T31+W31+Z31</f>
        <v>33</v>
      </c>
      <c r="R31" s="52" t="n">
        <f aca="false">SUM(S31:T31)</f>
        <v>27</v>
      </c>
      <c r="S31" s="52" t="n">
        <v>11</v>
      </c>
      <c r="T31" s="52" t="n">
        <v>16</v>
      </c>
      <c r="U31" s="52" t="n">
        <f aca="false">SUM(V31:W31)</f>
        <v>18</v>
      </c>
      <c r="V31" s="52" t="n">
        <v>8</v>
      </c>
      <c r="W31" s="52" t="n">
        <v>10</v>
      </c>
      <c r="X31" s="52" t="n">
        <f aca="false">SUM(Y31:Z31)</f>
        <v>15</v>
      </c>
      <c r="Y31" s="52" t="n">
        <v>8</v>
      </c>
      <c r="Z31" s="53" t="n">
        <v>7</v>
      </c>
    </row>
    <row r="32" s="13" customFormat="true" ht="12" hidden="false" customHeight="true" outlineLevel="0" collapsed="false">
      <c r="A32" s="65" t="s">
        <v>63</v>
      </c>
      <c r="B32" s="66"/>
      <c r="C32" s="51" t="s">
        <v>50</v>
      </c>
      <c r="D32" s="52" t="n">
        <v>8</v>
      </c>
      <c r="E32" s="53" t="n">
        <v>7</v>
      </c>
      <c r="F32" s="52" t="n">
        <v>3</v>
      </c>
      <c r="G32" s="52" t="n">
        <v>2</v>
      </c>
      <c r="H32" s="52" t="n">
        <v>2</v>
      </c>
      <c r="I32" s="52" t="s">
        <v>50</v>
      </c>
      <c r="J32" s="52" t="n">
        <v>1</v>
      </c>
      <c r="K32" s="52" t="n">
        <v>2</v>
      </c>
      <c r="L32" s="54" t="s">
        <v>50</v>
      </c>
      <c r="M32" s="65" t="s">
        <v>63</v>
      </c>
      <c r="N32" s="66"/>
      <c r="O32" s="52" t="n">
        <f aca="false">SUM(P32:Q32)</f>
        <v>225</v>
      </c>
      <c r="P32" s="53" t="n">
        <f aca="false">S32+V32+Y32</f>
        <v>121</v>
      </c>
      <c r="Q32" s="52" t="n">
        <f aca="false">T32+W32+Z32</f>
        <v>104</v>
      </c>
      <c r="R32" s="52" t="n">
        <f aca="false">SUM(S32:T32)</f>
        <v>73</v>
      </c>
      <c r="S32" s="52" t="n">
        <v>38</v>
      </c>
      <c r="T32" s="52" t="n">
        <v>35</v>
      </c>
      <c r="U32" s="52" t="n">
        <f aca="false">SUM(V32:W32)</f>
        <v>71</v>
      </c>
      <c r="V32" s="52" t="n">
        <v>34</v>
      </c>
      <c r="W32" s="52" t="n">
        <v>37</v>
      </c>
      <c r="X32" s="52" t="n">
        <f aca="false">SUM(Y32:Z32)</f>
        <v>81</v>
      </c>
      <c r="Y32" s="52" t="n">
        <v>49</v>
      </c>
      <c r="Z32" s="53" t="n">
        <v>32</v>
      </c>
    </row>
    <row r="33" s="13" customFormat="true" ht="12" hidden="false" customHeight="true" outlineLevel="0" collapsed="false">
      <c r="A33" s="65" t="s">
        <v>64</v>
      </c>
      <c r="B33" s="64"/>
      <c r="C33" s="51" t="s">
        <v>50</v>
      </c>
      <c r="D33" s="52" t="n">
        <v>3</v>
      </c>
      <c r="E33" s="53" t="n">
        <v>3</v>
      </c>
      <c r="F33" s="52" t="n">
        <v>1</v>
      </c>
      <c r="G33" s="53" t="n">
        <v>1</v>
      </c>
      <c r="H33" s="52" t="n">
        <v>1</v>
      </c>
      <c r="I33" s="52" t="s">
        <v>50</v>
      </c>
      <c r="J33" s="52" t="s">
        <v>50</v>
      </c>
      <c r="K33" s="52" t="s">
        <v>50</v>
      </c>
      <c r="L33" s="54" t="s">
        <v>50</v>
      </c>
      <c r="M33" s="65" t="s">
        <v>64</v>
      </c>
      <c r="N33" s="64"/>
      <c r="O33" s="52" t="n">
        <f aca="false">SUM(P33:Q33)</f>
        <v>17</v>
      </c>
      <c r="P33" s="53" t="n">
        <f aca="false">S33+V33+Y33</f>
        <v>9</v>
      </c>
      <c r="Q33" s="52" t="n">
        <f aca="false">T33+W33+Z33</f>
        <v>8</v>
      </c>
      <c r="R33" s="52" t="n">
        <f aca="false">SUM(S33:T33)</f>
        <v>7</v>
      </c>
      <c r="S33" s="52" t="n">
        <v>4</v>
      </c>
      <c r="T33" s="52" t="n">
        <v>3</v>
      </c>
      <c r="U33" s="52" t="n">
        <f aca="false">SUM(V33:W33)</f>
        <v>5</v>
      </c>
      <c r="V33" s="52" t="n">
        <v>1</v>
      </c>
      <c r="W33" s="52" t="n">
        <v>4</v>
      </c>
      <c r="X33" s="52" t="n">
        <f aca="false">SUM(Y33:Z33)</f>
        <v>5</v>
      </c>
      <c r="Y33" s="52" t="n">
        <v>4</v>
      </c>
      <c r="Z33" s="53" t="n">
        <v>1</v>
      </c>
    </row>
    <row r="34" s="13" customFormat="true" ht="12" hidden="false" customHeight="true" outlineLevel="0" collapsed="false">
      <c r="A34" s="65" t="s">
        <v>65</v>
      </c>
      <c r="B34" s="64"/>
      <c r="C34" s="51" t="n">
        <v>3</v>
      </c>
      <c r="D34" s="52" t="n">
        <v>2</v>
      </c>
      <c r="E34" s="53" t="n">
        <v>1</v>
      </c>
      <c r="F34" s="52" t="s">
        <v>50</v>
      </c>
      <c r="G34" s="53" t="s">
        <v>50</v>
      </c>
      <c r="H34" s="52" t="n">
        <v>1</v>
      </c>
      <c r="I34" s="52" t="n">
        <v>1</v>
      </c>
      <c r="J34" s="52" t="s">
        <v>50</v>
      </c>
      <c r="K34" s="52" t="s">
        <v>50</v>
      </c>
      <c r="L34" s="54" t="s">
        <v>50</v>
      </c>
      <c r="M34" s="65" t="s">
        <v>65</v>
      </c>
      <c r="N34" s="64"/>
      <c r="O34" s="52" t="n">
        <f aca="false">SUM(P34:Q34)</f>
        <v>8</v>
      </c>
      <c r="P34" s="53" t="n">
        <f aca="false">S34+V34+Y34</f>
        <v>5</v>
      </c>
      <c r="Q34" s="52" t="n">
        <f aca="false">T34+W34+Z34</f>
        <v>3</v>
      </c>
      <c r="R34" s="52" t="n">
        <f aca="false">SUM(S34:T34)</f>
        <v>2</v>
      </c>
      <c r="S34" s="52" t="n">
        <v>1</v>
      </c>
      <c r="T34" s="52" t="n">
        <v>1</v>
      </c>
      <c r="U34" s="52" t="n">
        <f aca="false">SUM(V34:W34)</f>
        <v>4</v>
      </c>
      <c r="V34" s="52" t="n">
        <v>3</v>
      </c>
      <c r="W34" s="52" t="n">
        <v>1</v>
      </c>
      <c r="X34" s="52" t="n">
        <f aca="false">SUM(Y34:Z34)</f>
        <v>2</v>
      </c>
      <c r="Y34" s="52" t="n">
        <v>1</v>
      </c>
      <c r="Z34" s="53" t="n">
        <v>1</v>
      </c>
    </row>
    <row r="35" s="13" customFormat="true" ht="12" hidden="false" customHeight="true" outlineLevel="0" collapsed="false">
      <c r="A35" s="65" t="s">
        <v>66</v>
      </c>
      <c r="B35" s="64"/>
      <c r="C35" s="51" t="s">
        <v>50</v>
      </c>
      <c r="D35" s="52" t="n">
        <v>2</v>
      </c>
      <c r="E35" s="53" t="n">
        <v>2</v>
      </c>
      <c r="F35" s="52" t="n">
        <v>1</v>
      </c>
      <c r="G35" s="53" t="s">
        <v>50</v>
      </c>
      <c r="H35" s="52" t="n">
        <v>1</v>
      </c>
      <c r="I35" s="52" t="s">
        <v>50</v>
      </c>
      <c r="J35" s="52" t="s">
        <v>50</v>
      </c>
      <c r="K35" s="52" t="s">
        <v>50</v>
      </c>
      <c r="L35" s="54" t="s">
        <v>50</v>
      </c>
      <c r="M35" s="65" t="s">
        <v>66</v>
      </c>
      <c r="N35" s="64"/>
      <c r="O35" s="52" t="n">
        <f aca="false">SUM(P35:Q35)</f>
        <v>12</v>
      </c>
      <c r="P35" s="53" t="n">
        <f aca="false">S35+V35+Y35</f>
        <v>10</v>
      </c>
      <c r="Q35" s="52" t="n">
        <f aca="false">T35+W35+Z35</f>
        <v>2</v>
      </c>
      <c r="R35" s="52" t="n">
        <f aca="false">SUM(S35:T35)</f>
        <v>4</v>
      </c>
      <c r="S35" s="52" t="n">
        <v>4</v>
      </c>
      <c r="T35" s="52" t="n">
        <v>0</v>
      </c>
      <c r="U35" s="52" t="n">
        <f aca="false">SUM(V35:W35)</f>
        <v>0</v>
      </c>
      <c r="V35" s="52" t="n">
        <v>0</v>
      </c>
      <c r="W35" s="52" t="n">
        <v>0</v>
      </c>
      <c r="X35" s="52" t="n">
        <f aca="false">SUM(Y35:Z35)</f>
        <v>8</v>
      </c>
      <c r="Y35" s="52" t="n">
        <v>6</v>
      </c>
      <c r="Z35" s="53" t="n">
        <v>2</v>
      </c>
    </row>
    <row r="36" s="13" customFormat="true" ht="12" hidden="false" customHeight="true" outlineLevel="0" collapsed="false">
      <c r="A36" s="65"/>
      <c r="B36" s="64"/>
      <c r="C36" s="51"/>
      <c r="D36" s="52"/>
      <c r="E36" s="53"/>
      <c r="F36" s="52"/>
      <c r="G36" s="53"/>
      <c r="H36" s="52"/>
      <c r="I36" s="52"/>
      <c r="J36" s="52"/>
      <c r="K36" s="52"/>
      <c r="L36" s="54"/>
      <c r="M36" s="65"/>
      <c r="N36" s="64"/>
      <c r="O36" s="52"/>
      <c r="P36" s="53"/>
      <c r="Q36" s="52"/>
      <c r="R36" s="52"/>
      <c r="S36" s="52"/>
      <c r="T36" s="52"/>
      <c r="U36" s="52"/>
      <c r="V36" s="52"/>
      <c r="W36" s="67"/>
      <c r="X36" s="52"/>
      <c r="Y36" s="52"/>
      <c r="Z36" s="53"/>
    </row>
    <row r="37" s="13" customFormat="true" ht="12" hidden="false" customHeight="true" outlineLevel="0" collapsed="false">
      <c r="A37" s="65" t="s">
        <v>67</v>
      </c>
      <c r="B37" s="64"/>
      <c r="C37" s="51" t="s">
        <v>50</v>
      </c>
      <c r="D37" s="52" t="n">
        <v>15</v>
      </c>
      <c r="E37" s="53" t="n">
        <v>13</v>
      </c>
      <c r="F37" s="52" t="n">
        <v>5</v>
      </c>
      <c r="G37" s="53" t="n">
        <v>4</v>
      </c>
      <c r="H37" s="52" t="n">
        <v>4</v>
      </c>
      <c r="I37" s="52" t="s">
        <v>50</v>
      </c>
      <c r="J37" s="52" t="n">
        <v>2</v>
      </c>
      <c r="K37" s="52" t="n">
        <v>10</v>
      </c>
      <c r="L37" s="54" t="n">
        <v>8</v>
      </c>
      <c r="M37" s="65" t="s">
        <v>67</v>
      </c>
      <c r="N37" s="64"/>
      <c r="O37" s="52" t="n">
        <f aca="false">SUM(P37:Q37)</f>
        <v>470</v>
      </c>
      <c r="P37" s="53" t="n">
        <f aca="false">S37+V37+Y37</f>
        <v>245</v>
      </c>
      <c r="Q37" s="52" t="n">
        <f aca="false">T37+W37+Z37</f>
        <v>225</v>
      </c>
      <c r="R37" s="52" t="n">
        <f aca="false">SUM(S37:T37)</f>
        <v>155</v>
      </c>
      <c r="S37" s="52" t="n">
        <v>78</v>
      </c>
      <c r="T37" s="52" t="n">
        <v>77</v>
      </c>
      <c r="U37" s="52" t="n">
        <f aca="false">SUM(V37:W37)</f>
        <v>155</v>
      </c>
      <c r="V37" s="52" t="n">
        <v>84</v>
      </c>
      <c r="W37" s="52" t="n">
        <v>71</v>
      </c>
      <c r="X37" s="52" t="n">
        <f aca="false">SUM(Y37:Z37)</f>
        <v>160</v>
      </c>
      <c r="Y37" s="52" t="n">
        <v>83</v>
      </c>
      <c r="Z37" s="53" t="n">
        <v>77</v>
      </c>
    </row>
    <row r="38" s="13" customFormat="true" ht="12" hidden="false" customHeight="true" outlineLevel="0" collapsed="false">
      <c r="A38" s="65" t="s">
        <v>68</v>
      </c>
      <c r="B38" s="64"/>
      <c r="C38" s="51" t="s">
        <v>50</v>
      </c>
      <c r="D38" s="52" t="n">
        <v>12</v>
      </c>
      <c r="E38" s="53" t="n">
        <v>10</v>
      </c>
      <c r="F38" s="52" t="n">
        <v>3</v>
      </c>
      <c r="G38" s="53" t="n">
        <v>3</v>
      </c>
      <c r="H38" s="52" t="n">
        <v>4</v>
      </c>
      <c r="I38" s="52" t="s">
        <v>50</v>
      </c>
      <c r="J38" s="52" t="n">
        <v>2</v>
      </c>
      <c r="K38" s="52" t="n">
        <v>3</v>
      </c>
      <c r="L38" s="54" t="s">
        <v>50</v>
      </c>
      <c r="M38" s="65" t="s">
        <v>68</v>
      </c>
      <c r="N38" s="64"/>
      <c r="O38" s="52" t="n">
        <f aca="false">SUM(P38:Q38)</f>
        <v>343</v>
      </c>
      <c r="P38" s="53" t="n">
        <f aca="false">S38+V38+Y38</f>
        <v>169</v>
      </c>
      <c r="Q38" s="52" t="n">
        <f aca="false">T38+W38+Z38</f>
        <v>174</v>
      </c>
      <c r="R38" s="52" t="n">
        <f aca="false">SUM(S38:T38)</f>
        <v>96</v>
      </c>
      <c r="S38" s="52" t="n">
        <v>49</v>
      </c>
      <c r="T38" s="52" t="n">
        <v>47</v>
      </c>
      <c r="U38" s="52" t="n">
        <f aca="false">SUM(V38:W38)</f>
        <v>121</v>
      </c>
      <c r="V38" s="52" t="n">
        <v>62</v>
      </c>
      <c r="W38" s="52" t="n">
        <v>59</v>
      </c>
      <c r="X38" s="52" t="n">
        <f aca="false">SUM(Y38:Z38)</f>
        <v>126</v>
      </c>
      <c r="Y38" s="52" t="n">
        <v>58</v>
      </c>
      <c r="Z38" s="53" t="n">
        <v>68</v>
      </c>
    </row>
    <row r="39" s="13" customFormat="true" ht="12" hidden="false" customHeight="true" outlineLevel="0" collapsed="false">
      <c r="A39" s="65" t="s">
        <v>69</v>
      </c>
      <c r="B39" s="64"/>
      <c r="C39" s="51" t="s">
        <v>50</v>
      </c>
      <c r="D39" s="52" t="n">
        <v>21</v>
      </c>
      <c r="E39" s="53" t="n">
        <v>18</v>
      </c>
      <c r="F39" s="52" t="n">
        <v>6</v>
      </c>
      <c r="G39" s="53" t="n">
        <v>6</v>
      </c>
      <c r="H39" s="52" t="n">
        <v>6</v>
      </c>
      <c r="I39" s="52" t="s">
        <v>50</v>
      </c>
      <c r="J39" s="52" t="n">
        <v>3</v>
      </c>
      <c r="K39" s="52" t="n">
        <v>16</v>
      </c>
      <c r="L39" s="54" t="s">
        <v>50</v>
      </c>
      <c r="M39" s="65" t="s">
        <v>69</v>
      </c>
      <c r="N39" s="64"/>
      <c r="O39" s="52" t="n">
        <f aca="false">SUM(P39:Q39)</f>
        <v>662</v>
      </c>
      <c r="P39" s="53" t="n">
        <f aca="false">S39+V39+Y39</f>
        <v>342</v>
      </c>
      <c r="Q39" s="52" t="n">
        <f aca="false">T39+W39+Z39</f>
        <v>320</v>
      </c>
      <c r="R39" s="52" t="n">
        <f aca="false">SUM(S39:T39)</f>
        <v>213</v>
      </c>
      <c r="S39" s="52" t="n">
        <v>117</v>
      </c>
      <c r="T39" s="52" t="n">
        <v>96</v>
      </c>
      <c r="U39" s="52" t="n">
        <f aca="false">SUM(V39:W39)</f>
        <v>215</v>
      </c>
      <c r="V39" s="52" t="n">
        <v>110</v>
      </c>
      <c r="W39" s="52" t="n">
        <v>105</v>
      </c>
      <c r="X39" s="52" t="n">
        <f aca="false">SUM(Y39:Z39)</f>
        <v>234</v>
      </c>
      <c r="Y39" s="52" t="n">
        <v>115</v>
      </c>
      <c r="Z39" s="53" t="n">
        <v>119</v>
      </c>
    </row>
    <row r="40" s="13" customFormat="true" ht="12" hidden="false" customHeight="true" outlineLevel="0" collapsed="false">
      <c r="A40" s="65" t="s">
        <v>70</v>
      </c>
      <c r="B40" s="64"/>
      <c r="C40" s="51" t="s">
        <v>50</v>
      </c>
      <c r="D40" s="52" t="n">
        <v>4</v>
      </c>
      <c r="E40" s="53" t="n">
        <v>3</v>
      </c>
      <c r="F40" s="52" t="n">
        <v>1</v>
      </c>
      <c r="G40" s="52" t="n">
        <v>1</v>
      </c>
      <c r="H40" s="52" t="n">
        <v>1</v>
      </c>
      <c r="I40" s="52" t="s">
        <v>50</v>
      </c>
      <c r="J40" s="52" t="n">
        <v>1</v>
      </c>
      <c r="K40" s="52" t="n">
        <v>2</v>
      </c>
      <c r="L40" s="54" t="n">
        <v>1</v>
      </c>
      <c r="M40" s="65" t="s">
        <v>70</v>
      </c>
      <c r="N40" s="64"/>
      <c r="O40" s="52" t="n">
        <f aca="false">SUM(P40:Q40)</f>
        <v>72</v>
      </c>
      <c r="P40" s="53" t="n">
        <f aca="false">S40+V40+Y40</f>
        <v>36</v>
      </c>
      <c r="Q40" s="52" t="n">
        <f aca="false">T40+W40+Z40</f>
        <v>36</v>
      </c>
      <c r="R40" s="52" t="n">
        <f aca="false">SUM(S40:T40)</f>
        <v>33</v>
      </c>
      <c r="S40" s="52" t="n">
        <v>13</v>
      </c>
      <c r="T40" s="52" t="n">
        <v>20</v>
      </c>
      <c r="U40" s="52" t="n">
        <f aca="false">SUM(V40:W40)</f>
        <v>21</v>
      </c>
      <c r="V40" s="52" t="n">
        <v>12</v>
      </c>
      <c r="W40" s="52" t="n">
        <v>9</v>
      </c>
      <c r="X40" s="52" t="n">
        <f aca="false">SUM(Y40:Z40)</f>
        <v>18</v>
      </c>
      <c r="Y40" s="52" t="n">
        <v>11</v>
      </c>
      <c r="Z40" s="53" t="n">
        <v>7</v>
      </c>
    </row>
    <row r="41" s="13" customFormat="true" ht="12" hidden="false" customHeight="true" outlineLevel="0" collapsed="false">
      <c r="A41" s="65" t="s">
        <v>71</v>
      </c>
      <c r="B41" s="64"/>
      <c r="C41" s="51" t="s">
        <v>50</v>
      </c>
      <c r="D41" s="52" t="n">
        <v>16</v>
      </c>
      <c r="E41" s="53" t="n">
        <v>14</v>
      </c>
      <c r="F41" s="52" t="n">
        <v>5</v>
      </c>
      <c r="G41" s="53" t="n">
        <v>5</v>
      </c>
      <c r="H41" s="52" t="n">
        <v>4</v>
      </c>
      <c r="I41" s="52" t="s">
        <v>50</v>
      </c>
      <c r="J41" s="52" t="n">
        <v>2</v>
      </c>
      <c r="K41" s="52" t="n">
        <v>8</v>
      </c>
      <c r="L41" s="54" t="s">
        <v>50</v>
      </c>
      <c r="M41" s="65" t="s">
        <v>71</v>
      </c>
      <c r="N41" s="64"/>
      <c r="O41" s="52" t="n">
        <f aca="false">SUM(P41:Q41)</f>
        <v>477</v>
      </c>
      <c r="P41" s="53" t="n">
        <f aca="false">S41+V41+Y41</f>
        <v>251</v>
      </c>
      <c r="Q41" s="52" t="n">
        <f aca="false">T41+W41+Z41</f>
        <v>226</v>
      </c>
      <c r="R41" s="52" t="n">
        <f aca="false">SUM(S41:T41)</f>
        <v>154</v>
      </c>
      <c r="S41" s="52" t="n">
        <v>87</v>
      </c>
      <c r="T41" s="52" t="n">
        <v>67</v>
      </c>
      <c r="U41" s="52" t="n">
        <f aca="false">SUM(V41:W41)</f>
        <v>164</v>
      </c>
      <c r="V41" s="52" t="n">
        <v>84</v>
      </c>
      <c r="W41" s="52" t="n">
        <v>80</v>
      </c>
      <c r="X41" s="52" t="n">
        <f aca="false">SUM(Y41:Z41)</f>
        <v>159</v>
      </c>
      <c r="Y41" s="52" t="n">
        <v>80</v>
      </c>
      <c r="Z41" s="53" t="n">
        <v>79</v>
      </c>
    </row>
    <row r="42" s="13" customFormat="true" ht="12" hidden="false" customHeight="true" outlineLevel="0" collapsed="false">
      <c r="A42" s="65"/>
      <c r="B42" s="64"/>
      <c r="C42" s="51"/>
      <c r="D42" s="52"/>
      <c r="E42" s="53"/>
      <c r="F42" s="52"/>
      <c r="G42" s="53"/>
      <c r="H42" s="52"/>
      <c r="I42" s="52"/>
      <c r="J42" s="52"/>
      <c r="K42" s="52"/>
      <c r="L42" s="54"/>
      <c r="M42" s="65"/>
      <c r="N42" s="64"/>
      <c r="O42" s="52"/>
      <c r="P42" s="53"/>
      <c r="Q42" s="52"/>
      <c r="R42" s="52"/>
      <c r="S42" s="52"/>
      <c r="T42" s="52"/>
      <c r="U42" s="52"/>
      <c r="V42" s="52"/>
      <c r="W42" s="52"/>
      <c r="X42" s="52"/>
      <c r="Y42" s="52"/>
      <c r="Z42" s="53"/>
    </row>
    <row r="43" s="13" customFormat="true" ht="12" hidden="false" customHeight="true" outlineLevel="0" collapsed="false">
      <c r="A43" s="65" t="s">
        <v>72</v>
      </c>
      <c r="B43" s="64"/>
      <c r="C43" s="51" t="s">
        <v>50</v>
      </c>
      <c r="D43" s="52" t="n">
        <v>13</v>
      </c>
      <c r="E43" s="53" t="n">
        <v>11</v>
      </c>
      <c r="F43" s="52" t="n">
        <v>4</v>
      </c>
      <c r="G43" s="53" t="n">
        <v>3</v>
      </c>
      <c r="H43" s="52" t="n">
        <v>4</v>
      </c>
      <c r="I43" s="52" t="s">
        <v>50</v>
      </c>
      <c r="J43" s="52" t="n">
        <v>2</v>
      </c>
      <c r="K43" s="52" t="n">
        <v>5</v>
      </c>
      <c r="L43" s="54" t="s">
        <v>50</v>
      </c>
      <c r="M43" s="65" t="s">
        <v>72</v>
      </c>
      <c r="N43" s="64"/>
      <c r="O43" s="52" t="n">
        <f aca="false">SUM(P43:Q43)</f>
        <v>413</v>
      </c>
      <c r="P43" s="53" t="n">
        <f aca="false">S43+V43+Y43</f>
        <v>220</v>
      </c>
      <c r="Q43" s="52" t="n">
        <f aca="false">T43+W43+Z43</f>
        <v>193</v>
      </c>
      <c r="R43" s="52" t="n">
        <f aca="false">SUM(S43:T43)</f>
        <v>132</v>
      </c>
      <c r="S43" s="52" t="n">
        <v>70</v>
      </c>
      <c r="T43" s="52" t="n">
        <v>62</v>
      </c>
      <c r="U43" s="52" t="n">
        <f aca="false">SUM(V43:W43)</f>
        <v>124</v>
      </c>
      <c r="V43" s="52" t="n">
        <v>71</v>
      </c>
      <c r="W43" s="52" t="n">
        <v>53</v>
      </c>
      <c r="X43" s="52" t="n">
        <f aca="false">SUM(Y43:Z43)</f>
        <v>157</v>
      </c>
      <c r="Y43" s="52" t="n">
        <v>79</v>
      </c>
      <c r="Z43" s="53" t="n">
        <v>78</v>
      </c>
    </row>
    <row r="44" s="13" customFormat="true" ht="12" hidden="false" customHeight="true" outlineLevel="0" collapsed="false">
      <c r="A44" s="65" t="s">
        <v>73</v>
      </c>
      <c r="B44" s="64"/>
      <c r="C44" s="51" t="n">
        <v>1</v>
      </c>
      <c r="D44" s="52" t="n">
        <v>3</v>
      </c>
      <c r="E44" s="53" t="n">
        <v>3</v>
      </c>
      <c r="F44" s="52" t="n">
        <v>1</v>
      </c>
      <c r="G44" s="53" t="n">
        <v>1</v>
      </c>
      <c r="H44" s="52" t="n">
        <v>1</v>
      </c>
      <c r="I44" s="52" t="s">
        <v>50</v>
      </c>
      <c r="J44" s="52" t="s">
        <v>50</v>
      </c>
      <c r="K44" s="52" t="s">
        <v>50</v>
      </c>
      <c r="L44" s="54" t="n">
        <v>8</v>
      </c>
      <c r="M44" s="65" t="s">
        <v>73</v>
      </c>
      <c r="N44" s="64"/>
      <c r="O44" s="52" t="n">
        <f aca="false">SUM(P44:Q44)</f>
        <v>32</v>
      </c>
      <c r="P44" s="53" t="n">
        <f aca="false">S44+V44+Y44</f>
        <v>15</v>
      </c>
      <c r="Q44" s="52" t="n">
        <f aca="false">T44+W44+Z44</f>
        <v>17</v>
      </c>
      <c r="R44" s="52" t="n">
        <f aca="false">SUM(S44:T44)</f>
        <v>12</v>
      </c>
      <c r="S44" s="52" t="n">
        <v>7</v>
      </c>
      <c r="T44" s="52" t="n">
        <v>5</v>
      </c>
      <c r="U44" s="52" t="n">
        <f aca="false">SUM(V44:W44)</f>
        <v>6</v>
      </c>
      <c r="V44" s="52" t="n">
        <v>3</v>
      </c>
      <c r="W44" s="52" t="n">
        <v>3</v>
      </c>
      <c r="X44" s="52" t="n">
        <f aca="false">SUM(Y44:Z44)</f>
        <v>14</v>
      </c>
      <c r="Y44" s="52" t="n">
        <v>5</v>
      </c>
      <c r="Z44" s="53" t="n">
        <v>9</v>
      </c>
    </row>
    <row r="45" s="13" customFormat="true" ht="12" hidden="false" customHeight="true" outlineLevel="0" collapsed="false">
      <c r="A45" s="65" t="s">
        <v>74</v>
      </c>
      <c r="B45" s="64"/>
      <c r="C45" s="51" t="s">
        <v>50</v>
      </c>
      <c r="D45" s="52" t="n">
        <v>8</v>
      </c>
      <c r="E45" s="53" t="n">
        <v>6</v>
      </c>
      <c r="F45" s="52" t="n">
        <v>2</v>
      </c>
      <c r="G45" s="53" t="n">
        <v>2</v>
      </c>
      <c r="H45" s="52" t="n">
        <v>2</v>
      </c>
      <c r="I45" s="52" t="s">
        <v>50</v>
      </c>
      <c r="J45" s="52" t="n">
        <v>2</v>
      </c>
      <c r="K45" s="52" t="n">
        <v>2</v>
      </c>
      <c r="L45" s="54" t="n">
        <v>38</v>
      </c>
      <c r="M45" s="65" t="s">
        <v>74</v>
      </c>
      <c r="N45" s="64"/>
      <c r="O45" s="52" t="n">
        <f aca="false">SUM(P45:Q45)</f>
        <v>168</v>
      </c>
      <c r="P45" s="53" t="n">
        <f aca="false">S45+V45+Y45</f>
        <v>84</v>
      </c>
      <c r="Q45" s="52" t="n">
        <f aca="false">T45+W45+Z45</f>
        <v>84</v>
      </c>
      <c r="R45" s="52" t="n">
        <f aca="false">SUM(S45:T45)</f>
        <v>58</v>
      </c>
      <c r="S45" s="52" t="n">
        <v>32</v>
      </c>
      <c r="T45" s="52" t="n">
        <v>26</v>
      </c>
      <c r="U45" s="52" t="n">
        <f aca="false">SUM(V45:W45)</f>
        <v>47</v>
      </c>
      <c r="V45" s="52" t="n">
        <v>24</v>
      </c>
      <c r="W45" s="52" t="n">
        <v>23</v>
      </c>
      <c r="X45" s="52" t="n">
        <f aca="false">SUM(Y45:Z45)</f>
        <v>63</v>
      </c>
      <c r="Y45" s="52" t="n">
        <v>28</v>
      </c>
      <c r="Z45" s="53" t="n">
        <v>35</v>
      </c>
    </row>
    <row r="46" s="13" customFormat="true" ht="12" hidden="false" customHeight="true" outlineLevel="0" collapsed="false">
      <c r="A46" s="65" t="s">
        <v>75</v>
      </c>
      <c r="B46" s="64"/>
      <c r="C46" s="51" t="s">
        <v>50</v>
      </c>
      <c r="D46" s="52" t="n">
        <v>8</v>
      </c>
      <c r="E46" s="53" t="n">
        <v>6</v>
      </c>
      <c r="F46" s="52" t="n">
        <v>2</v>
      </c>
      <c r="G46" s="52" t="n">
        <v>2</v>
      </c>
      <c r="H46" s="52" t="n">
        <v>2</v>
      </c>
      <c r="I46" s="52" t="s">
        <v>50</v>
      </c>
      <c r="J46" s="52" t="n">
        <v>2</v>
      </c>
      <c r="K46" s="52" t="n">
        <v>4</v>
      </c>
      <c r="L46" s="54" t="s">
        <v>50</v>
      </c>
      <c r="M46" s="65" t="s">
        <v>75</v>
      </c>
      <c r="N46" s="64"/>
      <c r="O46" s="52" t="n">
        <f aca="false">SUM(P46:Q46)</f>
        <v>173</v>
      </c>
      <c r="P46" s="53" t="n">
        <f aca="false">S46+V46+Y46</f>
        <v>87</v>
      </c>
      <c r="Q46" s="52" t="n">
        <f aca="false">T46+W46+Z46</f>
        <v>86</v>
      </c>
      <c r="R46" s="52" t="n">
        <f aca="false">SUM(S46:T46)</f>
        <v>54</v>
      </c>
      <c r="S46" s="52" t="n">
        <v>28</v>
      </c>
      <c r="T46" s="52" t="n">
        <v>26</v>
      </c>
      <c r="U46" s="52" t="n">
        <f aca="false">SUM(V46:W46)</f>
        <v>53</v>
      </c>
      <c r="V46" s="52" t="n">
        <v>23</v>
      </c>
      <c r="W46" s="52" t="n">
        <v>30</v>
      </c>
      <c r="X46" s="52" t="n">
        <f aca="false">SUM(Y46:Z46)</f>
        <v>66</v>
      </c>
      <c r="Y46" s="52" t="n">
        <v>36</v>
      </c>
      <c r="Z46" s="53" t="n">
        <v>30</v>
      </c>
    </row>
    <row r="47" s="13" customFormat="true" ht="12" hidden="false" customHeight="true" outlineLevel="0" collapsed="false">
      <c r="A47" s="65" t="s">
        <v>76</v>
      </c>
      <c r="B47" s="64"/>
      <c r="C47" s="51" t="s">
        <v>50</v>
      </c>
      <c r="D47" s="52" t="n">
        <v>4</v>
      </c>
      <c r="E47" s="53" t="n">
        <v>4</v>
      </c>
      <c r="F47" s="52" t="n">
        <v>2</v>
      </c>
      <c r="G47" s="53" t="n">
        <v>1</v>
      </c>
      <c r="H47" s="52" t="n">
        <v>1</v>
      </c>
      <c r="I47" s="52" t="s">
        <v>50</v>
      </c>
      <c r="J47" s="52" t="s">
        <v>50</v>
      </c>
      <c r="K47" s="52" t="s">
        <v>50</v>
      </c>
      <c r="L47" s="54" t="n">
        <v>8</v>
      </c>
      <c r="M47" s="65" t="s">
        <v>76</v>
      </c>
      <c r="N47" s="64"/>
      <c r="O47" s="52" t="n">
        <f aca="false">SUM(P47:Q47)</f>
        <v>103</v>
      </c>
      <c r="P47" s="53" t="n">
        <f aca="false">S47+V47+Y47</f>
        <v>56</v>
      </c>
      <c r="Q47" s="52" t="n">
        <f aca="false">T47+W47+Z47</f>
        <v>47</v>
      </c>
      <c r="R47" s="52" t="n">
        <f aca="false">SUM(S47:T47)</f>
        <v>36</v>
      </c>
      <c r="S47" s="52" t="n">
        <v>22</v>
      </c>
      <c r="T47" s="52" t="n">
        <v>14</v>
      </c>
      <c r="U47" s="52" t="n">
        <f aca="false">SUM(V47:W47)</f>
        <v>31</v>
      </c>
      <c r="V47" s="52" t="n">
        <v>16</v>
      </c>
      <c r="W47" s="52" t="n">
        <v>15</v>
      </c>
      <c r="X47" s="52" t="n">
        <f aca="false">SUM(Y47:Z47)</f>
        <v>36</v>
      </c>
      <c r="Y47" s="52" t="n">
        <v>18</v>
      </c>
      <c r="Z47" s="53" t="n">
        <v>18</v>
      </c>
    </row>
    <row r="48" s="13" customFormat="true" ht="12" hidden="false" customHeight="true" outlineLevel="0" collapsed="false">
      <c r="A48" s="65"/>
      <c r="B48" s="64"/>
      <c r="C48" s="51"/>
      <c r="D48" s="52"/>
      <c r="E48" s="53"/>
      <c r="F48" s="52"/>
      <c r="G48" s="53"/>
      <c r="H48" s="52"/>
      <c r="I48" s="52"/>
      <c r="J48" s="52"/>
      <c r="K48" s="52"/>
      <c r="L48" s="54"/>
      <c r="M48" s="65"/>
      <c r="N48" s="64"/>
      <c r="O48" s="52"/>
      <c r="P48" s="53"/>
      <c r="Q48" s="52"/>
      <c r="R48" s="52"/>
      <c r="S48" s="52"/>
      <c r="T48" s="52"/>
      <c r="U48" s="52"/>
      <c r="V48" s="52"/>
      <c r="W48" s="52"/>
      <c r="X48" s="52" t="n">
        <f aca="false">SUM(Y48:Z48)</f>
        <v>0</v>
      </c>
      <c r="Y48" s="52"/>
      <c r="Z48" s="53"/>
    </row>
    <row r="49" s="13" customFormat="true" ht="12" hidden="false" customHeight="true" outlineLevel="0" collapsed="false">
      <c r="A49" s="65" t="s">
        <v>77</v>
      </c>
      <c r="B49" s="64"/>
      <c r="C49" s="51" t="s">
        <v>50</v>
      </c>
      <c r="D49" s="52" t="n">
        <v>8</v>
      </c>
      <c r="E49" s="53" t="n">
        <v>6</v>
      </c>
      <c r="F49" s="52" t="n">
        <v>2</v>
      </c>
      <c r="G49" s="53" t="n">
        <v>2</v>
      </c>
      <c r="H49" s="52" t="n">
        <v>2</v>
      </c>
      <c r="I49" s="52" t="s">
        <v>50</v>
      </c>
      <c r="J49" s="52" t="n">
        <v>2</v>
      </c>
      <c r="K49" s="52" t="n">
        <v>5</v>
      </c>
      <c r="L49" s="54" t="n">
        <v>26</v>
      </c>
      <c r="M49" s="65" t="s">
        <v>77</v>
      </c>
      <c r="N49" s="64"/>
      <c r="O49" s="52" t="n">
        <f aca="false">SUM(P49:Q49)</f>
        <v>145</v>
      </c>
      <c r="P49" s="53" t="n">
        <f aca="false">S49+V49+Y49</f>
        <v>76</v>
      </c>
      <c r="Q49" s="52" t="n">
        <f aca="false">T49+W49+Z49</f>
        <v>69</v>
      </c>
      <c r="R49" s="52" t="n">
        <f aca="false">SUM(S49:T49)</f>
        <v>52</v>
      </c>
      <c r="S49" s="52" t="n">
        <v>28</v>
      </c>
      <c r="T49" s="52" t="n">
        <v>24</v>
      </c>
      <c r="U49" s="52" t="n">
        <f aca="false">SUM(V49:W49)</f>
        <v>50</v>
      </c>
      <c r="V49" s="52" t="n">
        <v>21</v>
      </c>
      <c r="W49" s="52" t="n">
        <v>29</v>
      </c>
      <c r="X49" s="52" t="n">
        <f aca="false">SUM(Y49:Z49)</f>
        <v>43</v>
      </c>
      <c r="Y49" s="52" t="n">
        <v>27</v>
      </c>
      <c r="Z49" s="53" t="n">
        <v>16</v>
      </c>
    </row>
    <row r="50" s="13" customFormat="true" ht="12" hidden="false" customHeight="true" outlineLevel="0" collapsed="false">
      <c r="A50" s="65" t="s">
        <v>78</v>
      </c>
      <c r="B50" s="64"/>
      <c r="C50" s="51" t="s">
        <v>50</v>
      </c>
      <c r="D50" s="52" t="n">
        <v>5</v>
      </c>
      <c r="E50" s="53" t="n">
        <v>4</v>
      </c>
      <c r="F50" s="52" t="n">
        <v>1</v>
      </c>
      <c r="G50" s="53" t="n">
        <v>2</v>
      </c>
      <c r="H50" s="52" t="n">
        <v>1</v>
      </c>
      <c r="I50" s="52" t="s">
        <v>50</v>
      </c>
      <c r="J50" s="52" t="n">
        <v>1</v>
      </c>
      <c r="K50" s="52" t="n">
        <v>1</v>
      </c>
      <c r="L50" s="54" t="n">
        <v>43</v>
      </c>
      <c r="M50" s="65" t="s">
        <v>78</v>
      </c>
      <c r="N50" s="64"/>
      <c r="O50" s="52" t="n">
        <f aca="false">SUM(P50:Q50)</f>
        <v>120</v>
      </c>
      <c r="P50" s="53" t="n">
        <f aca="false">S50+V50+Y50</f>
        <v>53</v>
      </c>
      <c r="Q50" s="52" t="n">
        <f aca="false">T50+W50+Z50</f>
        <v>67</v>
      </c>
      <c r="R50" s="52" t="n">
        <f aca="false">SUM(S50:T50)</f>
        <v>35</v>
      </c>
      <c r="S50" s="52" t="n">
        <v>13</v>
      </c>
      <c r="T50" s="52" t="n">
        <v>22</v>
      </c>
      <c r="U50" s="52" t="n">
        <f aca="false">SUM(V50:W50)</f>
        <v>44</v>
      </c>
      <c r="V50" s="52" t="n">
        <v>19</v>
      </c>
      <c r="W50" s="52" t="n">
        <v>25</v>
      </c>
      <c r="X50" s="52" t="n">
        <f aca="false">SUM(Y50:Z50)</f>
        <v>41</v>
      </c>
      <c r="Y50" s="52" t="n">
        <v>21</v>
      </c>
      <c r="Z50" s="53" t="n">
        <v>20</v>
      </c>
    </row>
    <row r="51" s="13" customFormat="true" ht="12" hidden="false" customHeight="true" outlineLevel="0" collapsed="false">
      <c r="A51" s="65"/>
      <c r="B51" s="66"/>
      <c r="C51" s="51"/>
      <c r="D51" s="52"/>
      <c r="E51" s="53"/>
      <c r="F51" s="52"/>
      <c r="G51" s="53"/>
      <c r="H51" s="52"/>
      <c r="I51" s="52"/>
      <c r="J51" s="52"/>
      <c r="K51" s="52"/>
      <c r="L51" s="54"/>
      <c r="M51" s="65"/>
      <c r="N51" s="66"/>
      <c r="O51" s="52"/>
      <c r="P51" s="53"/>
      <c r="Q51" s="52"/>
      <c r="R51" s="52"/>
      <c r="S51" s="52"/>
      <c r="T51" s="52"/>
      <c r="U51" s="52"/>
      <c r="V51" s="52"/>
      <c r="W51" s="52"/>
      <c r="X51" s="52"/>
      <c r="Y51" s="52"/>
      <c r="Z51" s="53"/>
    </row>
    <row r="52" s="13" customFormat="true" ht="12" hidden="false" customHeight="true" outlineLevel="0" collapsed="false">
      <c r="A52" s="65" t="s">
        <v>79</v>
      </c>
      <c r="B52" s="64"/>
      <c r="C52" s="51"/>
      <c r="D52" s="52" t="n">
        <f aca="false">SUM(D19:D50)</f>
        <v>245</v>
      </c>
      <c r="E52" s="52" t="n">
        <f aca="false">SUM(E19:E50)</f>
        <v>209</v>
      </c>
      <c r="F52" s="52" t="n">
        <f aca="false">SUM(F19:F50)</f>
        <v>73</v>
      </c>
      <c r="G52" s="52" t="n">
        <f aca="false">SUM(G19:G50)</f>
        <v>66</v>
      </c>
      <c r="H52" s="52" t="n">
        <f aca="false">SUM(H19:H50)</f>
        <v>70</v>
      </c>
      <c r="I52" s="52" t="n">
        <f aca="false">SUM(I19:I50)</f>
        <v>1</v>
      </c>
      <c r="J52" s="52" t="n">
        <f aca="false">SUM(J19:J50)</f>
        <v>35</v>
      </c>
      <c r="K52" s="52" t="n">
        <f aca="false">SUM(K19:K50)</f>
        <v>102</v>
      </c>
      <c r="L52" s="54" t="n">
        <f aca="false">SUM(L19:L50)</f>
        <v>227</v>
      </c>
      <c r="M52" s="65" t="s">
        <v>79</v>
      </c>
      <c r="N52" s="64"/>
      <c r="O52" s="52" t="n">
        <f aca="false">SUM(O19:O50)</f>
        <v>6688</v>
      </c>
      <c r="P52" s="52" t="n">
        <f aca="false">SUM(P19:P50)</f>
        <v>3478</v>
      </c>
      <c r="Q52" s="52" t="n">
        <f aca="false">SUM(Q19:Q50)</f>
        <v>3210</v>
      </c>
      <c r="R52" s="52" t="n">
        <f aca="false">SUM(R19:R50)</f>
        <v>2155</v>
      </c>
      <c r="S52" s="52" t="n">
        <f aca="false">SUM(S19:S50)</f>
        <v>1137</v>
      </c>
      <c r="T52" s="52" t="n">
        <f aca="false">SUM(T19:T50)</f>
        <v>1018</v>
      </c>
      <c r="U52" s="52" t="n">
        <f aca="false">SUM(U19:U50)</f>
        <v>2208</v>
      </c>
      <c r="V52" s="52" t="n">
        <f aca="false">SUM(V19:V50)</f>
        <v>1134</v>
      </c>
      <c r="W52" s="52" t="n">
        <f aca="false">SUM(W19:W50)</f>
        <v>1074</v>
      </c>
      <c r="X52" s="52" t="n">
        <f aca="false">SUM(X19:X50)</f>
        <v>2325</v>
      </c>
      <c r="Y52" s="52" t="n">
        <f aca="false">SUM(Y19:Y50)</f>
        <v>1207</v>
      </c>
      <c r="Z52" s="54" t="n">
        <f aca="false">SUM(Z19:Z50)</f>
        <v>1118</v>
      </c>
    </row>
    <row r="53" s="55" customFormat="true" ht="12" hidden="false" customHeight="true" outlineLevel="0" collapsed="false">
      <c r="A53" s="68"/>
      <c r="B53" s="69"/>
      <c r="C53" s="51"/>
      <c r="D53" s="52"/>
      <c r="E53" s="53"/>
      <c r="F53" s="52"/>
      <c r="G53" s="53"/>
      <c r="H53" s="52"/>
      <c r="I53" s="52"/>
      <c r="J53" s="52"/>
      <c r="K53" s="52"/>
      <c r="L53" s="54"/>
      <c r="M53" s="68"/>
      <c r="N53" s="69"/>
      <c r="O53" s="52"/>
      <c r="P53" s="53"/>
      <c r="Q53" s="52"/>
      <c r="R53" s="52"/>
      <c r="S53" s="52"/>
      <c r="T53" s="52"/>
      <c r="U53" s="52"/>
      <c r="V53" s="52"/>
      <c r="W53" s="52"/>
      <c r="X53" s="52"/>
      <c r="Y53" s="52"/>
      <c r="Z53" s="54"/>
    </row>
    <row r="54" s="55" customFormat="true" ht="12" hidden="false" customHeight="true" outlineLevel="0" collapsed="false">
      <c r="A54" s="70" t="s">
        <v>80</v>
      </c>
      <c r="B54" s="70"/>
      <c r="C54" s="51"/>
      <c r="D54" s="71" t="n">
        <f aca="false">D52/27</f>
        <v>9.07407407407407</v>
      </c>
      <c r="E54" s="71" t="n">
        <f aca="false">E52/27</f>
        <v>7.74074074074074</v>
      </c>
      <c r="F54" s="71" t="n">
        <f aca="false">F52/27</f>
        <v>2.7037037037037</v>
      </c>
      <c r="G54" s="71" t="n">
        <f aca="false">G52/27</f>
        <v>2.44444444444444</v>
      </c>
      <c r="H54" s="71" t="n">
        <f aca="false">H52/27</f>
        <v>2.59259259259259</v>
      </c>
      <c r="I54" s="71" t="n">
        <f aca="false">I52/27</f>
        <v>0.037037037037037</v>
      </c>
      <c r="J54" s="71" t="n">
        <f aca="false">J52/27</f>
        <v>1.2962962962963</v>
      </c>
      <c r="K54" s="71" t="n">
        <f aca="false">K52/27</f>
        <v>3.77777777777778</v>
      </c>
      <c r="L54" s="72" t="n">
        <f aca="false">L52/27</f>
        <v>8.40740740740741</v>
      </c>
      <c r="M54" s="70" t="s">
        <v>80</v>
      </c>
      <c r="N54" s="70"/>
      <c r="O54" s="71" t="n">
        <f aca="false">O52/27</f>
        <v>247.703703703704</v>
      </c>
      <c r="P54" s="71" t="n">
        <f aca="false">P52/27</f>
        <v>128.814814814815</v>
      </c>
      <c r="Q54" s="71" t="n">
        <f aca="false">Q52/27</f>
        <v>118.888888888889</v>
      </c>
      <c r="R54" s="71" t="n">
        <f aca="false">R52/27</f>
        <v>79.8148148148148</v>
      </c>
      <c r="S54" s="71" t="n">
        <f aca="false">S52/27</f>
        <v>42.1111111111111</v>
      </c>
      <c r="T54" s="71" t="n">
        <f aca="false">T52/27</f>
        <v>37.7037037037037</v>
      </c>
      <c r="U54" s="71" t="n">
        <f aca="false">U52/27</f>
        <v>81.7777777777778</v>
      </c>
      <c r="V54" s="71" t="n">
        <f aca="false">V52/27</f>
        <v>42</v>
      </c>
      <c r="W54" s="71" t="n">
        <f aca="false">W52/27</f>
        <v>39.7777777777778</v>
      </c>
      <c r="X54" s="71" t="n">
        <f aca="false">X52/27</f>
        <v>86.1111111111111</v>
      </c>
      <c r="Y54" s="71" t="n">
        <f aca="false">Y52/27</f>
        <v>44.7037037037037</v>
      </c>
      <c r="Z54" s="72" t="n">
        <f aca="false">Z52/27</f>
        <v>41.4074074074074</v>
      </c>
    </row>
    <row r="55" s="13" customFormat="true" ht="12" hidden="false" customHeight="true" outlineLevel="0" collapsed="false">
      <c r="A55" s="28"/>
      <c r="B55" s="66"/>
      <c r="C55" s="51"/>
      <c r="D55" s="52"/>
      <c r="E55" s="53"/>
      <c r="F55" s="52"/>
      <c r="G55" s="53"/>
      <c r="H55" s="52"/>
      <c r="I55" s="52"/>
      <c r="J55" s="52"/>
      <c r="K55" s="52"/>
      <c r="L55" s="54"/>
      <c r="M55" s="28"/>
      <c r="N55" s="66"/>
      <c r="O55" s="52"/>
      <c r="P55" s="53"/>
      <c r="Q55" s="52"/>
      <c r="R55" s="52"/>
      <c r="S55" s="52"/>
      <c r="T55" s="52"/>
      <c r="U55" s="52"/>
      <c r="V55" s="52"/>
      <c r="W55" s="52"/>
      <c r="X55" s="52"/>
      <c r="Y55" s="52"/>
      <c r="Z55" s="54"/>
    </row>
    <row r="56" s="55" customFormat="true" ht="12" hidden="false" customHeight="true" outlineLevel="0" collapsed="false">
      <c r="A56" s="73" t="s">
        <v>81</v>
      </c>
      <c r="B56" s="69"/>
      <c r="C56" s="51"/>
      <c r="D56" s="52"/>
      <c r="E56" s="53"/>
      <c r="F56" s="52"/>
      <c r="G56" s="53"/>
      <c r="H56" s="52"/>
      <c r="I56" s="52"/>
      <c r="J56" s="52"/>
      <c r="K56" s="52"/>
      <c r="L56" s="54"/>
      <c r="M56" s="73" t="s">
        <v>81</v>
      </c>
      <c r="N56" s="69"/>
      <c r="O56" s="52"/>
      <c r="P56" s="53"/>
      <c r="Q56" s="52"/>
      <c r="R56" s="52"/>
      <c r="S56" s="52"/>
      <c r="T56" s="52"/>
      <c r="U56" s="52"/>
      <c r="V56" s="52"/>
      <c r="W56" s="52"/>
      <c r="X56" s="52"/>
      <c r="Y56" s="52"/>
      <c r="Z56" s="54"/>
    </row>
    <row r="57" s="13" customFormat="true" ht="12" hidden="false" customHeight="true" outlineLevel="0" collapsed="false">
      <c r="A57" s="28"/>
      <c r="B57" s="66"/>
      <c r="C57" s="51"/>
      <c r="D57" s="52"/>
      <c r="E57" s="53"/>
      <c r="F57" s="52"/>
      <c r="G57" s="53"/>
      <c r="H57" s="52"/>
      <c r="I57" s="52"/>
      <c r="J57" s="52"/>
      <c r="K57" s="52"/>
      <c r="L57" s="54"/>
      <c r="M57" s="28"/>
      <c r="N57" s="66"/>
      <c r="O57" s="52"/>
      <c r="P57" s="53"/>
      <c r="Q57" s="52"/>
      <c r="R57" s="52"/>
      <c r="S57" s="52"/>
      <c r="T57" s="52"/>
      <c r="U57" s="52"/>
      <c r="V57" s="52"/>
      <c r="W57" s="52"/>
      <c r="X57" s="52"/>
      <c r="Y57" s="52"/>
      <c r="Z57" s="54"/>
    </row>
    <row r="58" s="55" customFormat="true" ht="12" hidden="false" customHeight="true" outlineLevel="0" collapsed="false">
      <c r="A58" s="74" t="s">
        <v>82</v>
      </c>
      <c r="B58" s="69"/>
      <c r="C58" s="51" t="s">
        <v>50</v>
      </c>
      <c r="D58" s="52" t="n">
        <v>5</v>
      </c>
      <c r="E58" s="53" t="n">
        <v>5</v>
      </c>
      <c r="F58" s="52" t="n">
        <v>2</v>
      </c>
      <c r="G58" s="53" t="n">
        <v>2</v>
      </c>
      <c r="H58" s="52" t="n">
        <v>1</v>
      </c>
      <c r="I58" s="52" t="s">
        <v>50</v>
      </c>
      <c r="J58" s="52" t="s">
        <v>50</v>
      </c>
      <c r="K58" s="52" t="s">
        <v>50</v>
      </c>
      <c r="L58" s="54" t="s">
        <v>50</v>
      </c>
      <c r="M58" s="74" t="s">
        <v>82</v>
      </c>
      <c r="N58" s="69"/>
      <c r="O58" s="52" t="n">
        <v>110</v>
      </c>
      <c r="P58" s="53" t="s">
        <v>50</v>
      </c>
      <c r="Q58" s="52" t="n">
        <v>110</v>
      </c>
      <c r="R58" s="52" t="n">
        <v>51</v>
      </c>
      <c r="S58" s="52" t="s">
        <v>50</v>
      </c>
      <c r="T58" s="52" t="n">
        <v>51</v>
      </c>
      <c r="U58" s="52" t="n">
        <v>39</v>
      </c>
      <c r="V58" s="52" t="s">
        <v>50</v>
      </c>
      <c r="W58" s="52" t="n">
        <v>39</v>
      </c>
      <c r="X58" s="52" t="n">
        <v>20</v>
      </c>
      <c r="Y58" s="52" t="s">
        <v>50</v>
      </c>
      <c r="Z58" s="54" t="n">
        <v>20</v>
      </c>
    </row>
    <row r="59" s="13" customFormat="true" ht="12" hidden="false" customHeight="true" outlineLevel="0" collapsed="false">
      <c r="A59" s="28"/>
      <c r="B59" s="66"/>
      <c r="C59" s="51"/>
      <c r="D59" s="52"/>
      <c r="E59" s="53"/>
      <c r="F59" s="52"/>
      <c r="G59" s="53"/>
      <c r="H59" s="52"/>
      <c r="I59" s="52"/>
      <c r="J59" s="52"/>
      <c r="K59" s="52"/>
      <c r="L59" s="54"/>
      <c r="M59" s="28"/>
      <c r="N59" s="66"/>
      <c r="O59" s="52"/>
      <c r="P59" s="53"/>
      <c r="Q59" s="52"/>
      <c r="R59" s="52"/>
      <c r="S59" s="52"/>
      <c r="T59" s="52"/>
      <c r="U59" s="52"/>
      <c r="V59" s="52"/>
      <c r="W59" s="52"/>
      <c r="X59" s="52"/>
      <c r="Y59" s="52"/>
      <c r="Z59" s="54"/>
    </row>
    <row r="60" customFormat="false" ht="12" hidden="false" customHeight="true" outlineLevel="0" collapsed="false">
      <c r="A60" s="75" t="s">
        <v>83</v>
      </c>
      <c r="B60" s="76"/>
      <c r="C60" s="77"/>
      <c r="D60" s="78" t="n">
        <f aca="false">SUM(D15,D52,D58)</f>
        <v>259</v>
      </c>
      <c r="E60" s="78" t="n">
        <f aca="false">SUM(E15,E52,E58)</f>
        <v>223</v>
      </c>
      <c r="F60" s="78" t="n">
        <f aca="false">SUM(F15,F52,F58)</f>
        <v>78</v>
      </c>
      <c r="G60" s="78" t="n">
        <f aca="false">SUM(G15,G52,G58)</f>
        <v>71</v>
      </c>
      <c r="H60" s="78" t="n">
        <f aca="false">SUM(H15,H52,H58)</f>
        <v>74</v>
      </c>
      <c r="I60" s="78" t="n">
        <f aca="false">SUM(I15,I52,I58)</f>
        <v>1</v>
      </c>
      <c r="J60" s="78" t="n">
        <f aca="false">SUM(J15,J52,J58)</f>
        <v>35</v>
      </c>
      <c r="K60" s="78" t="n">
        <f aca="false">SUM(K15,K52,K58)</f>
        <v>102</v>
      </c>
      <c r="L60" s="79" t="n">
        <f aca="false">SUM(L15,L52,L58)</f>
        <v>448</v>
      </c>
      <c r="M60" s="75" t="s">
        <v>83</v>
      </c>
      <c r="N60" s="76"/>
      <c r="O60" s="78" t="n">
        <f aca="false">SUM(O15,O52,O58)</f>
        <v>7154</v>
      </c>
      <c r="P60" s="78" t="n">
        <f aca="false">SUM(P15,P52,P58)</f>
        <v>3655</v>
      </c>
      <c r="Q60" s="78" t="n">
        <f aca="false">SUM(Q15,Q52,Q58)</f>
        <v>3499</v>
      </c>
      <c r="R60" s="78" t="n">
        <f aca="false">SUM(R15,R52,R58)</f>
        <v>2326</v>
      </c>
      <c r="S60" s="78" t="n">
        <f aca="false">SUM(S15,S52,S58)</f>
        <v>1197</v>
      </c>
      <c r="T60" s="78" t="n">
        <f aca="false">SUM(T15,T52,T58)</f>
        <v>1129</v>
      </c>
      <c r="U60" s="78" t="n">
        <f aca="false">SUM(U15,U52,U58)</f>
        <v>2367</v>
      </c>
      <c r="V60" s="78" t="n">
        <f aca="false">SUM(V15,V52,V58)</f>
        <v>1193</v>
      </c>
      <c r="W60" s="78" t="n">
        <f aca="false">SUM(W15,W52,W58)</f>
        <v>1174</v>
      </c>
      <c r="X60" s="78" t="n">
        <f aca="false">SUM(X15,X52,X58)</f>
        <v>2461</v>
      </c>
      <c r="Y60" s="78" t="n">
        <f aca="false">SUM(Y15,Y52,Y58)</f>
        <v>1265</v>
      </c>
      <c r="Z60" s="79" t="n">
        <f aca="false">SUM(Z15,Z52,Z58)</f>
        <v>1196</v>
      </c>
    </row>
    <row r="61" customFormat="false" ht="12" hidden="false" customHeight="true" outlineLevel="0" collapsed="false">
      <c r="A61" s="80"/>
      <c r="B61" s="81"/>
      <c r="C61" s="82"/>
      <c r="D61" s="52"/>
      <c r="E61" s="52"/>
      <c r="F61" s="52"/>
      <c r="G61" s="52"/>
      <c r="H61" s="52"/>
      <c r="I61" s="52"/>
      <c r="J61" s="52"/>
      <c r="K61" s="52"/>
      <c r="L61" s="54"/>
      <c r="M61" s="80"/>
      <c r="N61" s="81"/>
      <c r="O61" s="52"/>
      <c r="P61" s="54"/>
      <c r="Q61" s="52"/>
      <c r="R61" s="52"/>
      <c r="S61" s="52"/>
      <c r="T61" s="52"/>
      <c r="U61" s="52"/>
      <c r="V61" s="52"/>
      <c r="W61" s="52"/>
      <c r="X61" s="52"/>
      <c r="Y61" s="52"/>
      <c r="Z61" s="54"/>
    </row>
    <row r="62" customFormat="false" ht="12" hidden="false" customHeight="true" outlineLevel="0" collapsed="false">
      <c r="A62" s="83" t="s">
        <v>80</v>
      </c>
      <c r="B62" s="83"/>
      <c r="C62" s="82"/>
      <c r="D62" s="84" t="n">
        <f aca="false">D60/29</f>
        <v>8.93103448275862</v>
      </c>
      <c r="E62" s="84" t="n">
        <f aca="false">E60/29</f>
        <v>7.68965517241379</v>
      </c>
      <c r="F62" s="84" t="n">
        <f aca="false">F60/29</f>
        <v>2.68965517241379</v>
      </c>
      <c r="G62" s="84" t="n">
        <f aca="false">G60/29</f>
        <v>2.44827586206897</v>
      </c>
      <c r="H62" s="84" t="n">
        <f aca="false">H60/29</f>
        <v>2.55172413793103</v>
      </c>
      <c r="I62" s="84" t="n">
        <f aca="false">I60/29</f>
        <v>0.0344827586206897</v>
      </c>
      <c r="J62" s="84" t="n">
        <f aca="false">J60/29</f>
        <v>1.20689655172414</v>
      </c>
      <c r="K62" s="84" t="n">
        <f aca="false">K60/29</f>
        <v>3.51724137931034</v>
      </c>
      <c r="L62" s="85" t="n">
        <f aca="false">L60/29</f>
        <v>15.448275862069</v>
      </c>
      <c r="M62" s="86" t="s">
        <v>80</v>
      </c>
      <c r="N62" s="87"/>
      <c r="O62" s="84" t="n">
        <f aca="false">O60/29</f>
        <v>246.689655172414</v>
      </c>
      <c r="P62" s="84" t="n">
        <f aca="false">P60/29</f>
        <v>126.034482758621</v>
      </c>
      <c r="Q62" s="84" t="n">
        <f aca="false">Q60/29</f>
        <v>120.655172413793</v>
      </c>
      <c r="R62" s="84" t="n">
        <f aca="false">R60/29</f>
        <v>80.2068965517241</v>
      </c>
      <c r="S62" s="84" t="n">
        <f aca="false">S60/29</f>
        <v>41.2758620689655</v>
      </c>
      <c r="T62" s="84" t="n">
        <f aca="false">T60/29</f>
        <v>38.9310344827586</v>
      </c>
      <c r="U62" s="84" t="n">
        <f aca="false">U60/29</f>
        <v>81.6206896551724</v>
      </c>
      <c r="V62" s="84" t="n">
        <f aca="false">V60/29</f>
        <v>41.1379310344828</v>
      </c>
      <c r="W62" s="84" t="n">
        <f aca="false">W60/29</f>
        <v>40.4827586206897</v>
      </c>
      <c r="X62" s="84" t="n">
        <f aca="false">X60/29</f>
        <v>84.8620689655172</v>
      </c>
      <c r="Y62" s="84" t="n">
        <f aca="false">Y60/29</f>
        <v>43.6206896551724</v>
      </c>
      <c r="Z62" s="85" t="n">
        <f aca="false">Z60/29</f>
        <v>41.2413793103448</v>
      </c>
    </row>
    <row r="63" customFormat="false" ht="6" hidden="false" customHeight="true" outlineLevel="0" collapsed="false">
      <c r="A63" s="88"/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90"/>
      <c r="M63" s="88"/>
      <c r="N63" s="88"/>
      <c r="O63" s="91"/>
      <c r="P63" s="92"/>
      <c r="Q63" s="91"/>
      <c r="R63" s="91"/>
      <c r="S63" s="91"/>
      <c r="T63" s="91"/>
      <c r="U63" s="91"/>
      <c r="V63" s="91"/>
      <c r="W63" s="91"/>
      <c r="X63" s="91"/>
      <c r="Y63" s="91"/>
      <c r="Z63" s="88"/>
    </row>
    <row r="64" s="94" customFormat="true" ht="12" hidden="false" customHeight="true" outlineLevel="0" collapsed="false">
      <c r="A64" s="93" t="s">
        <v>84</v>
      </c>
      <c r="B64" s="93"/>
      <c r="C64" s="93"/>
      <c r="D64" s="93"/>
      <c r="E64" s="93"/>
      <c r="M64" s="93"/>
      <c r="N64" s="93"/>
    </row>
    <row r="65" s="94" customFormat="true" ht="12" hidden="false" customHeight="false" outlineLevel="0" collapsed="false">
      <c r="A65" s="93" t="s">
        <v>85</v>
      </c>
      <c r="M65" s="93"/>
    </row>
    <row r="66" customFormat="false" ht="13.5" hidden="false" customHeight="false" outlineLevel="0" collapsed="false"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</row>
  </sheetData>
  <mergeCells count="31">
    <mergeCell ref="A5:B7"/>
    <mergeCell ref="D5:J6"/>
    <mergeCell ref="M5:N7"/>
    <mergeCell ref="O5:Z7"/>
    <mergeCell ref="D8:D11"/>
    <mergeCell ref="E8:H9"/>
    <mergeCell ref="I8:I9"/>
    <mergeCell ref="O8:Q9"/>
    <mergeCell ref="R8:T9"/>
    <mergeCell ref="U8:W9"/>
    <mergeCell ref="X8:Z9"/>
    <mergeCell ref="E10:E11"/>
    <mergeCell ref="F10:F11"/>
    <mergeCell ref="G10:G11"/>
    <mergeCell ref="H10:H11"/>
    <mergeCell ref="I10:I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54:B54"/>
    <mergeCell ref="M54:N54"/>
    <mergeCell ref="A62:B62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 １５．教育及び文化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2:05:08Z</dcterms:created>
  <dc:creator/>
  <dc:description/>
  <dc:language>en-US</dc:language>
  <cp:lastModifiedBy/>
  <cp:lastPrinted>2014-04-04T11:39:11Z</cp:lastPrinted>
  <dcterms:modified xsi:type="dcterms:W3CDTF">2016-05-13T02:13:49Z</dcterms:modified>
  <cp:revision>0</cp:revision>
  <dc:subject/>
  <dc:title/>
</cp:coreProperties>
</file>