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A-5" sheetId="1" state="visible" r:id="rId2"/>
  </sheets>
  <definedNames>
    <definedName function="false" hidden="false" localSheetId="0" name="_xlnm.Print_Area" vbProcedure="false">'16-A-5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r>
      <rPr>
        <sz val="18"/>
        <color rgb="FF000000"/>
        <rFont val="Noto Sans"/>
        <family val="2"/>
      </rPr>
      <t xml:space="preserve">１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．教育及び文化</t>
    </r>
  </si>
  <si>
    <t xml:space="preserve">Ａ．学校教育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高等学校（全日制・定時制）の概況</t>
    </r>
  </si>
  <si>
    <t xml:space="preserve">各年５月１日現在</t>
  </si>
  <si>
    <t xml:space="preserve">年     次</t>
  </si>
  <si>
    <t xml:space="preserve">学 校 数</t>
  </si>
  <si>
    <t xml:space="preserve">本 務 教 員 数</t>
  </si>
  <si>
    <t xml:space="preserve">本務職員数</t>
  </si>
  <si>
    <t xml:space="preserve">本校</t>
  </si>
  <si>
    <t xml:space="preserve">分校</t>
  </si>
  <si>
    <t xml:space="preserve">全日制</t>
  </si>
  <si>
    <t xml:space="preserve">定時制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県　立</t>
  </si>
  <si>
    <t xml:space="preserve">市　立</t>
  </si>
  <si>
    <t xml:space="preserve">私　立</t>
  </si>
  <si>
    <t xml:space="preserve">全 日 制 生 徒 数</t>
  </si>
  <si>
    <t xml:space="preserve">１年</t>
  </si>
  <si>
    <t xml:space="preserve">２年</t>
  </si>
  <si>
    <t xml:space="preserve">３年</t>
  </si>
  <si>
    <t xml:space="preserve">専攻科</t>
  </si>
  <si>
    <t xml:space="preserve">定 時 制 生 徒 数</t>
  </si>
  <si>
    <t xml:space="preserve">４年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#,##0_);[RED]\(#,##0\)"/>
    <numFmt numFmtId="168" formatCode="#,##0;&quot;△ &quot;#,##0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4" activeCellId="0" sqref="G1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1" width="8.56"/>
    <col collapsed="false" customWidth="true" hidden="false" outlineLevel="0" max="12" min="12" style="2" width="5.7"/>
    <col collapsed="false" customWidth="false" hidden="false" outlineLevel="0" max="257" min="13" style="2" width="9.85"/>
  </cols>
  <sheetData>
    <row r="1" s="4" customFormat="true" ht="24" hidden="false" customHeight="true" outlineLevel="0" collapsed="false">
      <c r="A1" s="3" t="s">
        <v>0</v>
      </c>
      <c r="L1" s="2"/>
    </row>
    <row r="2" s="4" customFormat="true" ht="12" hidden="false" customHeight="true" outlineLevel="0" collapsed="false">
      <c r="A2" s="5" t="s">
        <v>1</v>
      </c>
      <c r="L2" s="2"/>
    </row>
    <row r="3" s="4" customFormat="true" ht="12" hidden="false" customHeight="true" outlineLevel="0" collapsed="false">
      <c r="A3" s="5" t="s">
        <v>2</v>
      </c>
      <c r="L3" s="6"/>
    </row>
    <row r="4" s="8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K4" s="9" t="s">
        <v>3</v>
      </c>
    </row>
    <row r="5" s="8" customFormat="true" ht="15" hidden="false" customHeight="true" outlineLevel="0" collapsed="false">
      <c r="A5" s="10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</row>
    <row r="6" s="8" customFormat="true" ht="15" hidden="false" customHeight="true" outlineLevel="0" collapsed="false">
      <c r="A6" s="10"/>
      <c r="B6" s="13" t="s">
        <v>8</v>
      </c>
      <c r="C6" s="14" t="s">
        <v>9</v>
      </c>
      <c r="D6" s="15" t="s">
        <v>10</v>
      </c>
      <c r="E6" s="15"/>
      <c r="F6" s="15"/>
      <c r="G6" s="15" t="s">
        <v>11</v>
      </c>
      <c r="H6" s="15"/>
      <c r="I6" s="15"/>
      <c r="J6" s="14" t="s">
        <v>10</v>
      </c>
      <c r="K6" s="16" t="s">
        <v>11</v>
      </c>
    </row>
    <row r="7" s="8" customFormat="true" ht="15" hidden="false" customHeight="true" outlineLevel="0" collapsed="false">
      <c r="A7" s="10"/>
      <c r="B7" s="10"/>
      <c r="C7" s="14"/>
      <c r="D7" s="14" t="s">
        <v>12</v>
      </c>
      <c r="E7" s="14" t="s">
        <v>13</v>
      </c>
      <c r="F7" s="17" t="s">
        <v>14</v>
      </c>
      <c r="G7" s="14" t="s">
        <v>12</v>
      </c>
      <c r="H7" s="14" t="s">
        <v>13</v>
      </c>
      <c r="I7" s="17" t="s">
        <v>14</v>
      </c>
      <c r="J7" s="14"/>
      <c r="K7" s="16"/>
    </row>
    <row r="8" s="21" customFormat="true" ht="9.75" hidden="false" customHeight="true" outlineLevel="0" collapsed="false">
      <c r="A8" s="18"/>
      <c r="B8" s="19"/>
      <c r="C8" s="19"/>
      <c r="D8" s="19"/>
      <c r="E8" s="19"/>
      <c r="F8" s="20"/>
      <c r="G8" s="19"/>
      <c r="H8" s="19"/>
      <c r="I8" s="19"/>
      <c r="J8" s="19"/>
      <c r="K8" s="19"/>
    </row>
    <row r="9" s="21" customFormat="true" ht="12.75" hidden="false" customHeight="true" outlineLevel="0" collapsed="false">
      <c r="A9" s="22" t="s">
        <v>15</v>
      </c>
      <c r="B9" s="23" t="n">
        <v>14</v>
      </c>
      <c r="C9" s="23" t="s">
        <v>16</v>
      </c>
      <c r="D9" s="23" t="n">
        <v>521</v>
      </c>
      <c r="E9" s="23" t="n">
        <v>360</v>
      </c>
      <c r="F9" s="23" t="n">
        <v>161</v>
      </c>
      <c r="G9" s="23" t="n">
        <v>63</v>
      </c>
      <c r="H9" s="24" t="n">
        <v>49</v>
      </c>
      <c r="I9" s="24" t="n">
        <v>14</v>
      </c>
      <c r="J9" s="24" t="n">
        <v>124</v>
      </c>
      <c r="K9" s="24" t="n">
        <v>15</v>
      </c>
    </row>
    <row r="10" s="21" customFormat="true" ht="12.75" hidden="false" customHeight="true" outlineLevel="0" collapsed="false">
      <c r="A10" s="22" t="s">
        <v>17</v>
      </c>
      <c r="B10" s="23" t="n">
        <v>14</v>
      </c>
      <c r="C10" s="23" t="s">
        <v>16</v>
      </c>
      <c r="D10" s="23" t="n">
        <v>517</v>
      </c>
      <c r="E10" s="23" t="n">
        <v>364</v>
      </c>
      <c r="F10" s="23" t="n">
        <v>153</v>
      </c>
      <c r="G10" s="23" t="n">
        <v>64</v>
      </c>
      <c r="H10" s="24" t="n">
        <v>49</v>
      </c>
      <c r="I10" s="24" t="n">
        <v>15</v>
      </c>
      <c r="J10" s="24" t="n">
        <v>115</v>
      </c>
      <c r="K10" s="24" t="n">
        <v>15</v>
      </c>
    </row>
    <row r="11" s="8" customFormat="true" ht="12.75" hidden="false" customHeight="true" outlineLevel="0" collapsed="false">
      <c r="A11" s="22" t="s">
        <v>18</v>
      </c>
      <c r="B11" s="25" t="n">
        <v>14</v>
      </c>
      <c r="C11" s="25" t="s">
        <v>16</v>
      </c>
      <c r="D11" s="25" t="n">
        <v>514</v>
      </c>
      <c r="E11" s="25" t="n">
        <v>358</v>
      </c>
      <c r="F11" s="25" t="n">
        <v>156</v>
      </c>
      <c r="G11" s="25" t="n">
        <v>62</v>
      </c>
      <c r="H11" s="25" t="n">
        <v>47</v>
      </c>
      <c r="I11" s="25" t="n">
        <v>15</v>
      </c>
      <c r="J11" s="25" t="n">
        <v>110</v>
      </c>
      <c r="K11" s="25" t="n">
        <v>15</v>
      </c>
    </row>
    <row r="12" s="8" customFormat="true" ht="12.75" hidden="false" customHeight="true" outlineLevel="0" collapsed="false">
      <c r="A12" s="22" t="s">
        <v>19</v>
      </c>
      <c r="B12" s="25" t="n">
        <v>14</v>
      </c>
      <c r="C12" s="26" t="s">
        <v>16</v>
      </c>
      <c r="D12" s="25" t="n">
        <v>518</v>
      </c>
      <c r="E12" s="25" t="n">
        <v>354</v>
      </c>
      <c r="F12" s="25" t="n">
        <v>164</v>
      </c>
      <c r="G12" s="23" t="n">
        <v>40</v>
      </c>
      <c r="H12" s="23" t="n">
        <v>34</v>
      </c>
      <c r="I12" s="23" t="n">
        <v>6</v>
      </c>
      <c r="J12" s="25" t="n">
        <v>108</v>
      </c>
      <c r="K12" s="25" t="n">
        <v>11</v>
      </c>
    </row>
    <row r="13" s="21" customFormat="true" ht="7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true" outlineLevel="0" collapsed="false">
      <c r="A14" s="29" t="s">
        <v>20</v>
      </c>
      <c r="B14" s="30" t="n">
        <v>14</v>
      </c>
      <c r="C14" s="31" t="s">
        <v>16</v>
      </c>
      <c r="D14" s="30" t="n">
        <f aca="false">SUM(D15:D17)</f>
        <v>522</v>
      </c>
      <c r="E14" s="30" t="n">
        <f aca="false">SUM(E15:E17)</f>
        <v>358</v>
      </c>
      <c r="F14" s="30" t="n">
        <f aca="false">SUM(F15:F17)</f>
        <v>164</v>
      </c>
      <c r="G14" s="30" t="n">
        <f aca="false">SUM(G15:G17)</f>
        <v>62</v>
      </c>
      <c r="H14" s="30" t="n">
        <f aca="false">SUM(H15:H17)</f>
        <v>43</v>
      </c>
      <c r="I14" s="30" t="n">
        <f aca="false">SUM(I15:I17)</f>
        <v>19</v>
      </c>
      <c r="J14" s="30" t="n">
        <f aca="false">SUM(J15:J17)</f>
        <v>109</v>
      </c>
      <c r="K14" s="30" t="n">
        <f aca="false">SUM(K15:K17)</f>
        <v>15</v>
      </c>
    </row>
    <row r="15" customFormat="false" ht="12.75" hidden="false" customHeight="true" outlineLevel="0" collapsed="false">
      <c r="A15" s="32" t="s">
        <v>21</v>
      </c>
      <c r="B15" s="31" t="n">
        <v>9</v>
      </c>
      <c r="C15" s="31" t="s">
        <v>16</v>
      </c>
      <c r="D15" s="31" t="n">
        <f aca="false">SUM(E15:F15)</f>
        <v>360</v>
      </c>
      <c r="E15" s="31" t="n">
        <v>259</v>
      </c>
      <c r="F15" s="31" t="n">
        <v>101</v>
      </c>
      <c r="G15" s="31" t="n">
        <f aca="false">SUM(H15:I15)</f>
        <v>62</v>
      </c>
      <c r="H15" s="33" t="n">
        <v>43</v>
      </c>
      <c r="I15" s="31" t="n">
        <v>19</v>
      </c>
      <c r="J15" s="31" t="n">
        <v>70</v>
      </c>
      <c r="K15" s="31" t="n">
        <v>15</v>
      </c>
    </row>
    <row r="16" customFormat="false" ht="12.75" hidden="false" customHeight="true" outlineLevel="0" collapsed="false">
      <c r="A16" s="32" t="s">
        <v>22</v>
      </c>
      <c r="B16" s="31" t="s">
        <v>16</v>
      </c>
      <c r="C16" s="31" t="s">
        <v>16</v>
      </c>
      <c r="D16" s="31" t="s">
        <v>16</v>
      </c>
      <c r="E16" s="31" t="s">
        <v>16</v>
      </c>
      <c r="F16" s="31" t="s">
        <v>16</v>
      </c>
      <c r="G16" s="34" t="s">
        <v>16</v>
      </c>
      <c r="H16" s="31" t="s">
        <v>16</v>
      </c>
      <c r="I16" s="31" t="s">
        <v>16</v>
      </c>
      <c r="J16" s="31" t="s">
        <v>16</v>
      </c>
      <c r="K16" s="31" t="s">
        <v>16</v>
      </c>
    </row>
    <row r="17" customFormat="false" ht="12.75" hidden="false" customHeight="true" outlineLevel="0" collapsed="false">
      <c r="A17" s="32" t="s">
        <v>23</v>
      </c>
      <c r="B17" s="31" t="n">
        <v>5</v>
      </c>
      <c r="C17" s="31" t="s">
        <v>16</v>
      </c>
      <c r="D17" s="31" t="n">
        <f aca="false">SUM(E17:F17)</f>
        <v>162</v>
      </c>
      <c r="E17" s="31" t="n">
        <v>99</v>
      </c>
      <c r="F17" s="31" t="n">
        <v>63</v>
      </c>
      <c r="G17" s="34" t="s">
        <v>16</v>
      </c>
      <c r="H17" s="31" t="s">
        <v>16</v>
      </c>
      <c r="I17" s="31" t="s">
        <v>16</v>
      </c>
      <c r="J17" s="31" t="n">
        <v>39</v>
      </c>
      <c r="K17" s="31" t="s">
        <v>16</v>
      </c>
    </row>
    <row r="18" customFormat="false" ht="7.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8" customFormat="true" ht="13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</row>
    <row r="20" s="8" customFormat="true" ht="15" hidden="false" customHeight="true" outlineLevel="0" collapsed="false">
      <c r="A20" s="40" t="s">
        <v>4</v>
      </c>
      <c r="B20" s="12" t="s">
        <v>24</v>
      </c>
      <c r="C20" s="12"/>
      <c r="D20" s="12"/>
      <c r="E20" s="12"/>
      <c r="F20" s="12"/>
      <c r="G20" s="12"/>
      <c r="H20" s="12"/>
      <c r="I20" s="12"/>
      <c r="J20" s="12"/>
      <c r="K20" s="12"/>
    </row>
    <row r="21" s="8" customFormat="true" ht="15" hidden="false" customHeight="true" outlineLevel="0" collapsed="false">
      <c r="A21" s="40"/>
      <c r="B21" s="14" t="s">
        <v>12</v>
      </c>
      <c r="C21" s="14"/>
      <c r="D21" s="14" t="s">
        <v>25</v>
      </c>
      <c r="E21" s="14"/>
      <c r="F21" s="14" t="s">
        <v>26</v>
      </c>
      <c r="G21" s="14"/>
      <c r="H21" s="14" t="s">
        <v>27</v>
      </c>
      <c r="I21" s="14"/>
      <c r="J21" s="16" t="s">
        <v>28</v>
      </c>
      <c r="K21" s="16"/>
    </row>
    <row r="22" s="8" customFormat="true" ht="15" hidden="false" customHeight="true" outlineLevel="0" collapsed="false">
      <c r="A22" s="40"/>
      <c r="B22" s="14" t="s">
        <v>13</v>
      </c>
      <c r="C22" s="14" t="s">
        <v>14</v>
      </c>
      <c r="D22" s="14" t="s">
        <v>13</v>
      </c>
      <c r="E22" s="14" t="s">
        <v>14</v>
      </c>
      <c r="F22" s="14" t="s">
        <v>13</v>
      </c>
      <c r="G22" s="14" t="s">
        <v>14</v>
      </c>
      <c r="H22" s="14" t="s">
        <v>13</v>
      </c>
      <c r="I22" s="14" t="s">
        <v>14</v>
      </c>
      <c r="J22" s="14" t="s">
        <v>13</v>
      </c>
      <c r="K22" s="16" t="s">
        <v>14</v>
      </c>
    </row>
    <row r="23" s="8" customFormat="true" ht="12.75" hidden="false" customHeight="false" outlineLevel="0" collapsed="false">
      <c r="A23" s="37"/>
      <c r="B23" s="41"/>
      <c r="C23" s="21"/>
      <c r="D23" s="21"/>
      <c r="E23" s="21"/>
      <c r="F23" s="21"/>
      <c r="G23" s="21"/>
      <c r="H23" s="21"/>
      <c r="I23" s="21"/>
      <c r="J23" s="21"/>
      <c r="K23" s="21"/>
    </row>
    <row r="24" s="8" customFormat="true" ht="12.75" hidden="false" customHeight="true" outlineLevel="0" collapsed="false">
      <c r="A24" s="42" t="s">
        <v>15</v>
      </c>
      <c r="B24" s="43" t="n">
        <v>3577</v>
      </c>
      <c r="C24" s="44" t="n">
        <v>3394</v>
      </c>
      <c r="D24" s="44" t="n">
        <v>1149</v>
      </c>
      <c r="E24" s="44" t="n">
        <v>1126</v>
      </c>
      <c r="F24" s="44" t="n">
        <v>1218</v>
      </c>
      <c r="G24" s="44" t="n">
        <v>1115</v>
      </c>
      <c r="H24" s="44" t="n">
        <v>1165</v>
      </c>
      <c r="I24" s="44" t="n">
        <v>1067</v>
      </c>
      <c r="J24" s="44" t="n">
        <v>45</v>
      </c>
      <c r="K24" s="44" t="n">
        <v>86</v>
      </c>
    </row>
    <row r="25" s="8" customFormat="true" ht="12.75" hidden="false" customHeight="true" outlineLevel="0" collapsed="false">
      <c r="A25" s="42" t="s">
        <v>17</v>
      </c>
      <c r="B25" s="43" t="n">
        <v>3560</v>
      </c>
      <c r="C25" s="44" t="n">
        <v>3405</v>
      </c>
      <c r="D25" s="44" t="n">
        <v>1196</v>
      </c>
      <c r="E25" s="44" t="n">
        <v>1128</v>
      </c>
      <c r="F25" s="44" t="n">
        <v>1118</v>
      </c>
      <c r="G25" s="44" t="n">
        <v>1110</v>
      </c>
      <c r="H25" s="44" t="n">
        <v>1188</v>
      </c>
      <c r="I25" s="44" t="n">
        <v>1085</v>
      </c>
      <c r="J25" s="44" t="n">
        <v>58</v>
      </c>
      <c r="K25" s="44" t="n">
        <v>82</v>
      </c>
    </row>
    <row r="26" s="8" customFormat="true" ht="12.75" hidden="false" customHeight="true" outlineLevel="0" collapsed="false">
      <c r="A26" s="42" t="s">
        <v>18</v>
      </c>
      <c r="B26" s="43" t="n">
        <v>3521</v>
      </c>
      <c r="C26" s="44" t="n">
        <v>3415</v>
      </c>
      <c r="D26" s="44" t="n">
        <v>1240</v>
      </c>
      <c r="E26" s="44" t="n">
        <v>1128</v>
      </c>
      <c r="F26" s="44" t="n">
        <v>1144</v>
      </c>
      <c r="G26" s="44" t="n">
        <v>1122</v>
      </c>
      <c r="H26" s="44" t="n">
        <v>1086</v>
      </c>
      <c r="I26" s="44" t="n">
        <v>1080</v>
      </c>
      <c r="J26" s="44" t="n">
        <v>51</v>
      </c>
      <c r="K26" s="44" t="n">
        <v>85</v>
      </c>
    </row>
    <row r="27" s="8" customFormat="true" ht="12.75" hidden="false" customHeight="true" outlineLevel="0" collapsed="false">
      <c r="A27" s="42" t="s">
        <v>19</v>
      </c>
      <c r="B27" s="43" t="n">
        <v>3587</v>
      </c>
      <c r="C27" s="44" t="n">
        <v>3349</v>
      </c>
      <c r="D27" s="44" t="n">
        <v>1137</v>
      </c>
      <c r="E27" s="44" t="n">
        <v>1098</v>
      </c>
      <c r="F27" s="44" t="n">
        <v>1201</v>
      </c>
      <c r="G27" s="44" t="n">
        <v>1117</v>
      </c>
      <c r="H27" s="44" t="n">
        <v>1118</v>
      </c>
      <c r="I27" s="44" t="n">
        <v>1089</v>
      </c>
      <c r="J27" s="44" t="n">
        <v>131</v>
      </c>
      <c r="K27" s="44" t="n">
        <v>45</v>
      </c>
    </row>
    <row r="28" s="8" customFormat="true" ht="7.5" hidden="false" customHeight="true" outlineLevel="0" collapsed="false">
      <c r="A28" s="45"/>
      <c r="B28" s="46"/>
      <c r="C28" s="47"/>
      <c r="D28" s="47"/>
      <c r="E28" s="47"/>
      <c r="F28" s="47"/>
      <c r="G28" s="47"/>
      <c r="H28" s="21"/>
      <c r="I28" s="21"/>
      <c r="J28" s="21"/>
      <c r="K28" s="21"/>
    </row>
    <row r="29" customFormat="false" ht="12.75" hidden="false" customHeight="true" outlineLevel="0" collapsed="false">
      <c r="A29" s="48" t="s">
        <v>20</v>
      </c>
      <c r="B29" s="49" t="n">
        <f aca="false">SUM(B30:B32)</f>
        <v>3544</v>
      </c>
      <c r="C29" s="50" t="n">
        <f aca="false">SUM(C30:C32)</f>
        <v>3425</v>
      </c>
      <c r="D29" s="50" t="n">
        <f aca="false">SUM(D30:D32)</f>
        <v>1200</v>
      </c>
      <c r="E29" s="50" t="n">
        <f aca="false">SUM(E30:E32)</f>
        <v>1163</v>
      </c>
      <c r="F29" s="50" t="n">
        <f aca="false">SUM(F30:F32)</f>
        <v>1106</v>
      </c>
      <c r="G29" s="50" t="n">
        <f aca="false">SUM(G30:G32)</f>
        <v>1091</v>
      </c>
      <c r="H29" s="50" t="n">
        <f aca="false">SUM(H30:H32)</f>
        <v>1185</v>
      </c>
      <c r="I29" s="50" t="n">
        <f aca="false">SUM(I30:I32)</f>
        <v>1081</v>
      </c>
      <c r="J29" s="50" t="n">
        <f aca="false">SUM(J30:J32)</f>
        <v>53</v>
      </c>
      <c r="K29" s="50" t="n">
        <f aca="false">SUM(K30:K32)</f>
        <v>90</v>
      </c>
    </row>
    <row r="30" customFormat="false" ht="12.75" hidden="false" customHeight="true" outlineLevel="0" collapsed="false">
      <c r="A30" s="51" t="s">
        <v>21</v>
      </c>
      <c r="B30" s="52" t="n">
        <v>2521</v>
      </c>
      <c r="C30" s="53" t="n">
        <v>2125</v>
      </c>
      <c r="D30" s="54" t="n">
        <v>852</v>
      </c>
      <c r="E30" s="54" t="n">
        <v>718</v>
      </c>
      <c r="F30" s="54" t="n">
        <v>842</v>
      </c>
      <c r="G30" s="54" t="n">
        <v>700</v>
      </c>
      <c r="H30" s="54" t="n">
        <v>827</v>
      </c>
      <c r="I30" s="54" t="n">
        <v>707</v>
      </c>
      <c r="J30" s="54" t="s">
        <v>16</v>
      </c>
      <c r="K30" s="54" t="s">
        <v>16</v>
      </c>
    </row>
    <row r="31" customFormat="false" ht="12.75" hidden="false" customHeight="true" outlineLevel="0" collapsed="false">
      <c r="A31" s="51" t="s">
        <v>22</v>
      </c>
      <c r="B31" s="52" t="s">
        <v>16</v>
      </c>
      <c r="C31" s="54" t="s">
        <v>16</v>
      </c>
      <c r="D31" s="54" t="s">
        <v>16</v>
      </c>
      <c r="E31" s="54" t="s">
        <v>16</v>
      </c>
      <c r="F31" s="54" t="s">
        <v>16</v>
      </c>
      <c r="G31" s="54" t="s">
        <v>16</v>
      </c>
      <c r="H31" s="54" t="s">
        <v>16</v>
      </c>
      <c r="I31" s="54" t="s">
        <v>16</v>
      </c>
      <c r="J31" s="54" t="s">
        <v>16</v>
      </c>
      <c r="K31" s="54" t="s">
        <v>16</v>
      </c>
    </row>
    <row r="32" customFormat="false" ht="12.75" hidden="false" customHeight="true" outlineLevel="0" collapsed="false">
      <c r="A32" s="51" t="s">
        <v>23</v>
      </c>
      <c r="B32" s="52" t="n">
        <f aca="false">SUM(D32,F32,H32,J32)</f>
        <v>1023</v>
      </c>
      <c r="C32" s="54" t="n">
        <f aca="false">SUM(E32,G32,I32,K32)</f>
        <v>1300</v>
      </c>
      <c r="D32" s="54" t="n">
        <v>348</v>
      </c>
      <c r="E32" s="54" t="n">
        <v>445</v>
      </c>
      <c r="F32" s="54" t="n">
        <v>264</v>
      </c>
      <c r="G32" s="54" t="n">
        <v>391</v>
      </c>
      <c r="H32" s="54" t="n">
        <v>358</v>
      </c>
      <c r="I32" s="54" t="n">
        <v>374</v>
      </c>
      <c r="J32" s="54" t="n">
        <v>53</v>
      </c>
      <c r="K32" s="54" t="n">
        <v>90</v>
      </c>
    </row>
    <row r="33" customFormat="false" ht="15.75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</row>
    <row r="34" s="8" customFormat="true" ht="14.25" hidden="false" customHeight="true" outlineLevel="0" collapsed="false">
      <c r="A34" s="37"/>
      <c r="B34" s="58"/>
      <c r="C34" s="38"/>
      <c r="D34" s="38"/>
      <c r="E34" s="38"/>
      <c r="F34" s="38"/>
      <c r="G34" s="38"/>
      <c r="H34" s="38"/>
      <c r="I34" s="38"/>
      <c r="J34" s="38"/>
      <c r="K34" s="38"/>
      <c r="L34" s="39"/>
    </row>
    <row r="35" s="8" customFormat="true" ht="15" hidden="false" customHeight="true" outlineLevel="0" collapsed="false">
      <c r="A35" s="40" t="s">
        <v>4</v>
      </c>
      <c r="B35" s="12" t="s">
        <v>29</v>
      </c>
      <c r="C35" s="12"/>
      <c r="D35" s="12"/>
      <c r="E35" s="12"/>
      <c r="F35" s="12"/>
      <c r="G35" s="12"/>
      <c r="H35" s="12"/>
      <c r="I35" s="12"/>
      <c r="J35" s="12"/>
      <c r="K35" s="12"/>
    </row>
    <row r="36" s="8" customFormat="true" ht="15" hidden="false" customHeight="true" outlineLevel="0" collapsed="false">
      <c r="A36" s="40"/>
      <c r="B36" s="14" t="s">
        <v>12</v>
      </c>
      <c r="C36" s="14"/>
      <c r="D36" s="14" t="s">
        <v>25</v>
      </c>
      <c r="E36" s="14"/>
      <c r="F36" s="14" t="s">
        <v>26</v>
      </c>
      <c r="G36" s="14"/>
      <c r="H36" s="14" t="s">
        <v>27</v>
      </c>
      <c r="I36" s="14"/>
      <c r="J36" s="16" t="s">
        <v>30</v>
      </c>
      <c r="K36" s="16"/>
    </row>
    <row r="37" s="8" customFormat="true" ht="15" hidden="false" customHeight="true" outlineLevel="0" collapsed="false">
      <c r="A37" s="40"/>
      <c r="B37" s="14" t="s">
        <v>13</v>
      </c>
      <c r="C37" s="14" t="s">
        <v>14</v>
      </c>
      <c r="D37" s="14" t="s">
        <v>13</v>
      </c>
      <c r="E37" s="14" t="s">
        <v>14</v>
      </c>
      <c r="F37" s="14" t="s">
        <v>13</v>
      </c>
      <c r="G37" s="14" t="s">
        <v>14</v>
      </c>
      <c r="H37" s="14" t="s">
        <v>13</v>
      </c>
      <c r="I37" s="14" t="s">
        <v>14</v>
      </c>
      <c r="J37" s="14" t="s">
        <v>13</v>
      </c>
      <c r="K37" s="16" t="s">
        <v>14</v>
      </c>
    </row>
    <row r="38" s="8" customFormat="true" ht="13.5" hidden="false" customHeight="true" outlineLevel="0" collapsed="false">
      <c r="A38" s="37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8" customFormat="true" ht="12.75" hidden="false" customHeight="true" outlineLevel="0" collapsed="false">
      <c r="A39" s="42" t="s">
        <v>15</v>
      </c>
      <c r="B39" s="44" t="n">
        <v>249</v>
      </c>
      <c r="C39" s="44" t="n">
        <v>224</v>
      </c>
      <c r="D39" s="44" t="n">
        <v>74</v>
      </c>
      <c r="E39" s="44" t="n">
        <v>82</v>
      </c>
      <c r="F39" s="44" t="n">
        <v>75</v>
      </c>
      <c r="G39" s="44" t="n">
        <v>68</v>
      </c>
      <c r="H39" s="44" t="n">
        <v>71</v>
      </c>
      <c r="I39" s="44" t="n">
        <v>71</v>
      </c>
      <c r="J39" s="44" t="n">
        <v>29</v>
      </c>
      <c r="K39" s="44" t="n">
        <v>3</v>
      </c>
    </row>
    <row r="40" s="8" customFormat="true" ht="12.75" hidden="false" customHeight="true" outlineLevel="0" collapsed="false">
      <c r="A40" s="42" t="s">
        <v>17</v>
      </c>
      <c r="B40" s="44" t="n">
        <v>216</v>
      </c>
      <c r="C40" s="44" t="n">
        <v>196</v>
      </c>
      <c r="D40" s="44" t="n">
        <v>64</v>
      </c>
      <c r="E40" s="44" t="n">
        <v>63</v>
      </c>
      <c r="F40" s="44" t="n">
        <v>60</v>
      </c>
      <c r="G40" s="44" t="n">
        <v>67</v>
      </c>
      <c r="H40" s="44" t="n">
        <v>71</v>
      </c>
      <c r="I40" s="44" t="n">
        <v>63</v>
      </c>
      <c r="J40" s="44" t="n">
        <v>21</v>
      </c>
      <c r="K40" s="44" t="n">
        <v>3</v>
      </c>
    </row>
    <row r="41" s="8" customFormat="true" ht="12.75" hidden="false" customHeight="true" outlineLevel="0" collapsed="false">
      <c r="A41" s="42" t="s">
        <v>18</v>
      </c>
      <c r="B41" s="59" t="n">
        <v>220</v>
      </c>
      <c r="C41" s="59" t="n">
        <v>193</v>
      </c>
      <c r="D41" s="59" t="n">
        <v>83</v>
      </c>
      <c r="E41" s="59" t="n">
        <v>70</v>
      </c>
      <c r="F41" s="59" t="n">
        <v>58</v>
      </c>
      <c r="G41" s="59" t="n">
        <v>57</v>
      </c>
      <c r="H41" s="59" t="n">
        <v>59</v>
      </c>
      <c r="I41" s="59" t="n">
        <v>63</v>
      </c>
      <c r="J41" s="59" t="n">
        <v>20</v>
      </c>
      <c r="K41" s="59" t="n">
        <v>3</v>
      </c>
    </row>
    <row r="42" s="8" customFormat="true" ht="12.75" hidden="false" customHeight="true" outlineLevel="0" collapsed="false">
      <c r="A42" s="42" t="s">
        <v>19</v>
      </c>
      <c r="B42" s="59" t="n">
        <v>128</v>
      </c>
      <c r="C42" s="59" t="n">
        <v>61</v>
      </c>
      <c r="D42" s="59" t="n">
        <v>46</v>
      </c>
      <c r="E42" s="59" t="n">
        <v>18</v>
      </c>
      <c r="F42" s="59" t="n">
        <v>42</v>
      </c>
      <c r="G42" s="59" t="n">
        <v>16</v>
      </c>
      <c r="H42" s="59" t="n">
        <v>29</v>
      </c>
      <c r="I42" s="59" t="n">
        <v>26</v>
      </c>
      <c r="J42" s="59" t="n">
        <v>11</v>
      </c>
      <c r="K42" s="59" t="n">
        <v>1</v>
      </c>
    </row>
    <row r="43" s="8" customFormat="true" ht="7.5" hidden="false" customHeight="true" outlineLevel="0" collapsed="false">
      <c r="A43" s="45"/>
      <c r="B43" s="47"/>
      <c r="C43" s="47"/>
      <c r="D43" s="47"/>
      <c r="E43" s="47"/>
      <c r="F43" s="47"/>
      <c r="G43" s="47"/>
      <c r="H43" s="21"/>
      <c r="I43" s="21"/>
      <c r="J43" s="21"/>
      <c r="K43" s="21"/>
    </row>
    <row r="44" customFormat="false" ht="12.75" hidden="false" customHeight="true" outlineLevel="0" collapsed="false">
      <c r="A44" s="42" t="s">
        <v>20</v>
      </c>
      <c r="B44" s="54" t="n">
        <f aca="false">SUM(D44,F44,H44,J44)</f>
        <v>211</v>
      </c>
      <c r="C44" s="54" t="n">
        <f aca="false">SUM(E44,G44,I44,K44)</f>
        <v>157</v>
      </c>
      <c r="D44" s="54" t="n">
        <v>85</v>
      </c>
      <c r="E44" s="54" t="n">
        <v>53</v>
      </c>
      <c r="F44" s="54" t="n">
        <v>59</v>
      </c>
      <c r="G44" s="54" t="n">
        <v>56</v>
      </c>
      <c r="H44" s="54" t="n">
        <v>54</v>
      </c>
      <c r="I44" s="54" t="n">
        <v>44</v>
      </c>
      <c r="J44" s="54" t="n">
        <v>13</v>
      </c>
      <c r="K44" s="54" t="n">
        <v>4</v>
      </c>
    </row>
    <row r="45" customFormat="false" ht="12.75" hidden="false" customHeight="true" outlineLevel="0" collapsed="false">
      <c r="A45" s="51" t="s">
        <v>21</v>
      </c>
      <c r="B45" s="54" t="n">
        <f aca="false">SUM(D45,F45,H45,J45)</f>
        <v>211</v>
      </c>
      <c r="C45" s="54" t="n">
        <f aca="false">SUM(E45,G45,I45,K45)</f>
        <v>157</v>
      </c>
      <c r="D45" s="54" t="n">
        <v>85</v>
      </c>
      <c r="E45" s="54" t="n">
        <v>53</v>
      </c>
      <c r="F45" s="54" t="n">
        <v>59</v>
      </c>
      <c r="G45" s="54" t="n">
        <v>56</v>
      </c>
      <c r="H45" s="54" t="n">
        <v>54</v>
      </c>
      <c r="I45" s="54" t="n">
        <v>44</v>
      </c>
      <c r="J45" s="54" t="n">
        <v>13</v>
      </c>
      <c r="K45" s="54" t="n">
        <v>4</v>
      </c>
    </row>
    <row r="46" customFormat="false" ht="12.75" hidden="false" customHeight="true" outlineLevel="0" collapsed="false">
      <c r="A46" s="51" t="s">
        <v>22</v>
      </c>
      <c r="B46" s="54" t="s">
        <v>16</v>
      </c>
      <c r="C46" s="54" t="s">
        <v>16</v>
      </c>
      <c r="D46" s="54" t="s">
        <v>16</v>
      </c>
      <c r="E46" s="54" t="s">
        <v>16</v>
      </c>
      <c r="F46" s="54" t="s">
        <v>16</v>
      </c>
      <c r="G46" s="54" t="s">
        <v>16</v>
      </c>
      <c r="H46" s="54" t="s">
        <v>16</v>
      </c>
      <c r="I46" s="54" t="s">
        <v>16</v>
      </c>
      <c r="J46" s="54" t="s">
        <v>16</v>
      </c>
      <c r="K46" s="54" t="s">
        <v>16</v>
      </c>
      <c r="L46" s="54"/>
    </row>
    <row r="47" customFormat="false" ht="12.75" hidden="false" customHeight="true" outlineLevel="0" collapsed="false">
      <c r="A47" s="51" t="s">
        <v>23</v>
      </c>
      <c r="B47" s="54" t="s">
        <v>16</v>
      </c>
      <c r="C47" s="54" t="s">
        <v>16</v>
      </c>
      <c r="D47" s="54" t="s">
        <v>16</v>
      </c>
      <c r="E47" s="54" t="s">
        <v>16</v>
      </c>
      <c r="F47" s="54" t="s">
        <v>16</v>
      </c>
      <c r="G47" s="54" t="s">
        <v>16</v>
      </c>
      <c r="H47" s="54" t="s">
        <v>16</v>
      </c>
      <c r="I47" s="54" t="s">
        <v>16</v>
      </c>
      <c r="J47" s="54" t="s">
        <v>16</v>
      </c>
      <c r="K47" s="54" t="s">
        <v>16</v>
      </c>
      <c r="L47" s="54"/>
    </row>
    <row r="48" customFormat="false" ht="7.5" hidden="false" customHeight="true" outlineLevel="0" collapsed="false">
      <c r="A48" s="55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s="62" customFormat="true" ht="15" hidden="false" customHeight="true" outlineLevel="0" collapsed="false">
      <c r="A49" s="60" t="s">
        <v>3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</sheetData>
  <mergeCells count="24">
    <mergeCell ref="A5:A7"/>
    <mergeCell ref="B5:C5"/>
    <mergeCell ref="D5:I5"/>
    <mergeCell ref="J5:K5"/>
    <mergeCell ref="B6:B7"/>
    <mergeCell ref="C6:C7"/>
    <mergeCell ref="D6:F6"/>
    <mergeCell ref="G6:I6"/>
    <mergeCell ref="J6:J7"/>
    <mergeCell ref="K6:K7"/>
    <mergeCell ref="A20:A22"/>
    <mergeCell ref="B20:K20"/>
    <mergeCell ref="B21:C21"/>
    <mergeCell ref="D21:E21"/>
    <mergeCell ref="F21:G21"/>
    <mergeCell ref="H21:I21"/>
    <mergeCell ref="J21:K21"/>
    <mergeCell ref="A35:A37"/>
    <mergeCell ref="B35:K35"/>
    <mergeCell ref="B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472222222222222" right="0.472222222222222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0:51:02Z</dcterms:created>
  <dc:creator/>
  <dc:description/>
  <dc:language>en-US</dc:language>
  <cp:lastModifiedBy/>
  <cp:lastPrinted>2014-04-04T01:00:09Z</cp:lastPrinted>
  <dcterms:modified xsi:type="dcterms:W3CDTF">2016-03-24T07:20:27Z</dcterms:modified>
  <cp:revision>0</cp:revision>
  <dc:subject/>
  <dc:title/>
</cp:coreProperties>
</file>