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７.3１" sheetId="1" state="visible" r:id="rId2"/>
  </sheets>
  <definedNames>
    <definedName function="false" hidden="false" localSheetId="0" name="_xlnm.Print_Titles" vbProcedure="false">'H28.７.3１'!$E:$L,'H28.７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7</v>
      </c>
      <c r="G4" s="14" t="s">
        <v>13</v>
      </c>
      <c r="H4" s="13" t="n">
        <v>291</v>
      </c>
      <c r="I4" s="14" t="s">
        <v>14</v>
      </c>
      <c r="J4" s="13" t="n">
        <v>281</v>
      </c>
      <c r="K4" s="14" t="s">
        <v>14</v>
      </c>
      <c r="L4" s="15" t="n">
        <f aca="false">H4+J4</f>
        <v>572</v>
      </c>
      <c r="M4" s="14" t="s">
        <v>14</v>
      </c>
      <c r="N4" s="16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45</v>
      </c>
      <c r="G5" s="14" t="s">
        <v>13</v>
      </c>
      <c r="H5" s="13" t="n">
        <v>793</v>
      </c>
      <c r="I5" s="14" t="s">
        <v>14</v>
      </c>
      <c r="J5" s="13" t="n">
        <v>806</v>
      </c>
      <c r="K5" s="14" t="s">
        <v>14</v>
      </c>
      <c r="L5" s="15" t="n">
        <f aca="false">H5+J5</f>
        <v>1599</v>
      </c>
      <c r="M5" s="14" t="s">
        <v>14</v>
      </c>
      <c r="N5" s="16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21</v>
      </c>
      <c r="G6" s="14" t="s">
        <v>13</v>
      </c>
      <c r="H6" s="13" t="n">
        <v>783</v>
      </c>
      <c r="I6" s="14" t="s">
        <v>14</v>
      </c>
      <c r="J6" s="13" t="n">
        <v>685</v>
      </c>
      <c r="K6" s="14" t="s">
        <v>14</v>
      </c>
      <c r="L6" s="15" t="n">
        <f aca="false">H6+J6</f>
        <v>1468</v>
      </c>
      <c r="M6" s="14" t="s">
        <v>14</v>
      </c>
      <c r="N6" s="16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53</v>
      </c>
      <c r="G7" s="14" t="s">
        <v>13</v>
      </c>
      <c r="H7" s="13" t="n">
        <v>2735</v>
      </c>
      <c r="I7" s="14" t="s">
        <v>14</v>
      </c>
      <c r="J7" s="13" t="n">
        <v>2582</v>
      </c>
      <c r="K7" s="14" t="s">
        <v>14</v>
      </c>
      <c r="L7" s="15" t="n">
        <f aca="false">H7+J7</f>
        <v>5317</v>
      </c>
      <c r="M7" s="14" t="s">
        <v>14</v>
      </c>
      <c r="N7" s="16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7" t="s">
        <v>23</v>
      </c>
      <c r="F8" s="13" t="n">
        <v>54</v>
      </c>
      <c r="G8" s="14" t="s">
        <v>13</v>
      </c>
      <c r="H8" s="13" t="n">
        <v>50</v>
      </c>
      <c r="I8" s="14" t="s">
        <v>14</v>
      </c>
      <c r="J8" s="13" t="n">
        <v>45</v>
      </c>
      <c r="K8" s="14" t="s">
        <v>14</v>
      </c>
      <c r="L8" s="15" t="n">
        <f aca="false">H8+J8</f>
        <v>95</v>
      </c>
      <c r="M8" s="14" t="s">
        <v>14</v>
      </c>
      <c r="N8" s="16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7" t="s">
        <v>26</v>
      </c>
      <c r="F9" s="13" t="n">
        <v>346</v>
      </c>
      <c r="G9" s="14" t="s">
        <v>13</v>
      </c>
      <c r="H9" s="13" t="n">
        <v>428</v>
      </c>
      <c r="I9" s="14" t="s">
        <v>14</v>
      </c>
      <c r="J9" s="13" t="n">
        <v>380</v>
      </c>
      <c r="K9" s="14" t="s">
        <v>14</v>
      </c>
      <c r="L9" s="15" t="n">
        <f aca="false">H9+J9</f>
        <v>808</v>
      </c>
      <c r="M9" s="14" t="s">
        <v>14</v>
      </c>
      <c r="N9" s="16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7" t="s">
        <v>29</v>
      </c>
      <c r="F10" s="13" t="n">
        <v>498</v>
      </c>
      <c r="G10" s="14" t="s">
        <v>13</v>
      </c>
      <c r="H10" s="13" t="n">
        <v>551</v>
      </c>
      <c r="I10" s="14" t="s">
        <v>14</v>
      </c>
      <c r="J10" s="13" t="n">
        <v>525</v>
      </c>
      <c r="K10" s="14" t="s">
        <v>14</v>
      </c>
      <c r="L10" s="15" t="n">
        <f aca="false">H10+J10</f>
        <v>1076</v>
      </c>
      <c r="M10" s="14" t="s">
        <v>14</v>
      </c>
      <c r="N10" s="16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7" t="s">
        <v>32</v>
      </c>
      <c r="F11" s="13" t="n">
        <v>230</v>
      </c>
      <c r="G11" s="14" t="s">
        <v>13</v>
      </c>
      <c r="H11" s="13" t="n">
        <v>300</v>
      </c>
      <c r="I11" s="14" t="s">
        <v>14</v>
      </c>
      <c r="J11" s="13" t="n">
        <v>313</v>
      </c>
      <c r="K11" s="14" t="s">
        <v>14</v>
      </c>
      <c r="L11" s="15" t="n">
        <f aca="false">H11+J11</f>
        <v>613</v>
      </c>
      <c r="M11" s="14" t="s">
        <v>14</v>
      </c>
      <c r="N11" s="16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7" t="s">
        <v>35</v>
      </c>
      <c r="F12" s="13" t="n">
        <v>184</v>
      </c>
      <c r="G12" s="14" t="s">
        <v>13</v>
      </c>
      <c r="H12" s="13" t="n">
        <v>238</v>
      </c>
      <c r="I12" s="14" t="s">
        <v>14</v>
      </c>
      <c r="J12" s="13" t="n">
        <v>250</v>
      </c>
      <c r="K12" s="14" t="s">
        <v>14</v>
      </c>
      <c r="L12" s="15" t="n">
        <f aca="false">H12+J12</f>
        <v>488</v>
      </c>
      <c r="M12" s="14" t="s">
        <v>14</v>
      </c>
      <c r="N12" s="16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7" t="s">
        <v>38</v>
      </c>
      <c r="F13" s="13" t="n">
        <v>220</v>
      </c>
      <c r="G13" s="14" t="s">
        <v>13</v>
      </c>
      <c r="H13" s="13" t="n">
        <v>329</v>
      </c>
      <c r="I13" s="14" t="s">
        <v>14</v>
      </c>
      <c r="J13" s="13" t="n">
        <v>303</v>
      </c>
      <c r="K13" s="14" t="s">
        <v>14</v>
      </c>
      <c r="L13" s="15" t="n">
        <f aca="false">H13+J13</f>
        <v>632</v>
      </c>
      <c r="M13" s="14" t="s">
        <v>14</v>
      </c>
      <c r="N13" s="16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7" t="s">
        <v>41</v>
      </c>
      <c r="F14" s="13" t="n">
        <v>32</v>
      </c>
      <c r="G14" s="14" t="s">
        <v>13</v>
      </c>
      <c r="H14" s="13" t="n">
        <v>37</v>
      </c>
      <c r="I14" s="14" t="s">
        <v>14</v>
      </c>
      <c r="J14" s="13" t="n">
        <v>40</v>
      </c>
      <c r="K14" s="14" t="s">
        <v>14</v>
      </c>
      <c r="L14" s="15" t="n">
        <f aca="false">H14+J14</f>
        <v>77</v>
      </c>
      <c r="M14" s="14" t="s">
        <v>14</v>
      </c>
      <c r="N14" s="16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7" t="s">
        <v>44</v>
      </c>
      <c r="F15" s="13" t="n">
        <v>210</v>
      </c>
      <c r="G15" s="14" t="s">
        <v>13</v>
      </c>
      <c r="H15" s="13" t="n">
        <v>289</v>
      </c>
      <c r="I15" s="14" t="s">
        <v>14</v>
      </c>
      <c r="J15" s="13" t="n">
        <v>263</v>
      </c>
      <c r="K15" s="14" t="s">
        <v>14</v>
      </c>
      <c r="L15" s="15" t="n">
        <f aca="false">H15+J15</f>
        <v>552</v>
      </c>
      <c r="M15" s="14" t="s">
        <v>14</v>
      </c>
      <c r="N15" s="16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7" t="str">
        <f aca="false">SUBSTITUTE(C16,LEFT(C16,5),"")</f>
        <v>若草一丁目</v>
      </c>
      <c r="F16" s="13" t="n">
        <v>137</v>
      </c>
      <c r="G16" s="14" t="s">
        <v>13</v>
      </c>
      <c r="H16" s="13" t="n">
        <v>147</v>
      </c>
      <c r="I16" s="14" t="s">
        <v>14</v>
      </c>
      <c r="J16" s="13" t="n">
        <v>154</v>
      </c>
      <c r="K16" s="14" t="s">
        <v>14</v>
      </c>
      <c r="L16" s="15" t="n">
        <f aca="false">H16+J16</f>
        <v>301</v>
      </c>
      <c r="M16" s="14" t="s">
        <v>14</v>
      </c>
      <c r="N16" s="16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7" t="str">
        <f aca="false">SUBSTITUTE(C17,LEFT(C17,5),"")</f>
        <v>若草二丁目</v>
      </c>
      <c r="F17" s="13" t="n">
        <v>122</v>
      </c>
      <c r="G17" s="14" t="s">
        <v>13</v>
      </c>
      <c r="H17" s="13" t="n">
        <v>160</v>
      </c>
      <c r="I17" s="14" t="s">
        <v>14</v>
      </c>
      <c r="J17" s="13" t="n">
        <v>157</v>
      </c>
      <c r="K17" s="14" t="s">
        <v>14</v>
      </c>
      <c r="L17" s="15" t="n">
        <f aca="false">H17+J17</f>
        <v>317</v>
      </c>
      <c r="M17" s="14" t="s">
        <v>14</v>
      </c>
      <c r="N17" s="16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7" t="str">
        <f aca="false">SUBSTITUTE(C18,LEFT(C18,5),"")</f>
        <v>若草三丁目</v>
      </c>
      <c r="F18" s="13" t="n">
        <v>109</v>
      </c>
      <c r="G18" s="14" t="s">
        <v>13</v>
      </c>
      <c r="H18" s="13" t="n">
        <v>130</v>
      </c>
      <c r="I18" s="14" t="s">
        <v>14</v>
      </c>
      <c r="J18" s="13" t="n">
        <v>146</v>
      </c>
      <c r="K18" s="14" t="s">
        <v>14</v>
      </c>
      <c r="L18" s="15" t="n">
        <f aca="false">H18+J18</f>
        <v>276</v>
      </c>
      <c r="M18" s="14" t="s">
        <v>14</v>
      </c>
      <c r="N18" s="16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7" t="str">
        <f aca="false">SUBSTITUTE(C19,LEFT(C19,5),"")</f>
        <v>若草四丁目</v>
      </c>
      <c r="F19" s="13" t="n">
        <v>120</v>
      </c>
      <c r="G19" s="14" t="s">
        <v>13</v>
      </c>
      <c r="H19" s="13" t="n">
        <v>133</v>
      </c>
      <c r="I19" s="14" t="s">
        <v>14</v>
      </c>
      <c r="J19" s="13" t="n">
        <v>155</v>
      </c>
      <c r="K19" s="14" t="s">
        <v>14</v>
      </c>
      <c r="L19" s="15" t="n">
        <f aca="false">H19+J19</f>
        <v>288</v>
      </c>
      <c r="M19" s="14" t="s">
        <v>14</v>
      </c>
      <c r="N19" s="16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7" t="str">
        <f aca="false">SUBSTITUTE(C20,LEFT(C20,5),"")</f>
        <v>若草五丁目</v>
      </c>
      <c r="F20" s="13" t="n">
        <v>97</v>
      </c>
      <c r="G20" s="14" t="s">
        <v>13</v>
      </c>
      <c r="H20" s="13" t="n">
        <v>118</v>
      </c>
      <c r="I20" s="14" t="s">
        <v>14</v>
      </c>
      <c r="J20" s="13" t="n">
        <v>110</v>
      </c>
      <c r="K20" s="14" t="s">
        <v>14</v>
      </c>
      <c r="L20" s="15" t="n">
        <f aca="false">H20+J20</f>
        <v>228</v>
      </c>
      <c r="M20" s="14" t="s">
        <v>14</v>
      </c>
      <c r="N20" s="16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7" t="str">
        <f aca="false">SUBSTITUTE(C21,LEFT(C21,5),"")</f>
        <v>若草六丁目</v>
      </c>
      <c r="F21" s="13" t="n">
        <v>152</v>
      </c>
      <c r="G21" s="14" t="s">
        <v>13</v>
      </c>
      <c r="H21" s="13" t="n">
        <v>168</v>
      </c>
      <c r="I21" s="14" t="s">
        <v>14</v>
      </c>
      <c r="J21" s="13" t="n">
        <v>181</v>
      </c>
      <c r="K21" s="14" t="s">
        <v>14</v>
      </c>
      <c r="L21" s="15" t="n">
        <f aca="false">H21+J21</f>
        <v>349</v>
      </c>
      <c r="M21" s="14" t="s">
        <v>14</v>
      </c>
      <c r="N21" s="16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7" t="str">
        <f aca="false">SUBSTITUTE(C22,LEFT(C22,5),"")</f>
        <v>若草七丁目</v>
      </c>
      <c r="F22" s="13" t="n">
        <v>103</v>
      </c>
      <c r="G22" s="14" t="s">
        <v>13</v>
      </c>
      <c r="H22" s="13" t="n">
        <v>136</v>
      </c>
      <c r="I22" s="14" t="s">
        <v>14</v>
      </c>
      <c r="J22" s="13" t="n">
        <v>125</v>
      </c>
      <c r="K22" s="14" t="s">
        <v>14</v>
      </c>
      <c r="L22" s="15" t="n">
        <f aca="false">H22+J22</f>
        <v>261</v>
      </c>
      <c r="M22" s="14" t="s">
        <v>14</v>
      </c>
      <c r="N22" s="16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7" t="str">
        <f aca="false">SUBSTITUTE(C23,LEFT(C23,5),"")</f>
        <v>若草八丁目</v>
      </c>
      <c r="F23" s="13" t="n">
        <v>95</v>
      </c>
      <c r="G23" s="14" t="s">
        <v>13</v>
      </c>
      <c r="H23" s="13" t="n">
        <v>115</v>
      </c>
      <c r="I23" s="14" t="s">
        <v>14</v>
      </c>
      <c r="J23" s="13" t="n">
        <v>118</v>
      </c>
      <c r="K23" s="14" t="s">
        <v>14</v>
      </c>
      <c r="L23" s="15" t="n">
        <f aca="false">H23+J23</f>
        <v>233</v>
      </c>
      <c r="M23" s="14" t="s">
        <v>14</v>
      </c>
      <c r="N23" s="16"/>
    </row>
    <row r="24" s="7" customFormat="true" ht="15" hidden="false" customHeight="true" outlineLevel="0" collapsed="false">
      <c r="D24" s="9" t="s">
        <v>61</v>
      </c>
      <c r="E24" s="17" t="s">
        <v>62</v>
      </c>
      <c r="F24" s="13" t="n">
        <v>33</v>
      </c>
      <c r="G24" s="14" t="s">
        <v>13</v>
      </c>
      <c r="H24" s="13" t="n">
        <v>27</v>
      </c>
      <c r="I24" s="14" t="s">
        <v>14</v>
      </c>
      <c r="J24" s="13" t="n">
        <v>24</v>
      </c>
      <c r="K24" s="14" t="s">
        <v>14</v>
      </c>
      <c r="L24" s="15" t="n">
        <f aca="false">H24+J24</f>
        <v>51</v>
      </c>
      <c r="M24" s="14" t="s">
        <v>14</v>
      </c>
      <c r="N24" s="16"/>
    </row>
    <row r="25" s="7" customFormat="true" ht="15" hidden="false" customHeight="true" outlineLevel="0" collapsed="false">
      <c r="D25" s="9" t="s">
        <v>63</v>
      </c>
      <c r="E25" s="17" t="s">
        <v>64</v>
      </c>
      <c r="F25" s="13" t="n">
        <v>251</v>
      </c>
      <c r="G25" s="14" t="s">
        <v>13</v>
      </c>
      <c r="H25" s="13" t="n">
        <v>367</v>
      </c>
      <c r="I25" s="14" t="s">
        <v>14</v>
      </c>
      <c r="J25" s="13" t="n">
        <v>366</v>
      </c>
      <c r="K25" s="14" t="s">
        <v>14</v>
      </c>
      <c r="L25" s="15" t="n">
        <f aca="false">H25+J25</f>
        <v>733</v>
      </c>
      <c r="M25" s="14" t="s">
        <v>14</v>
      </c>
      <c r="N25" s="16"/>
    </row>
    <row r="26" s="7" customFormat="true" ht="15" hidden="false" customHeight="true" outlineLevel="0" collapsed="false">
      <c r="D26" s="9" t="s">
        <v>65</v>
      </c>
      <c r="E26" s="17" t="s">
        <v>66</v>
      </c>
      <c r="F26" s="13" t="n">
        <v>335</v>
      </c>
      <c r="G26" s="14" t="s">
        <v>13</v>
      </c>
      <c r="H26" s="13" t="n">
        <v>471</v>
      </c>
      <c r="I26" s="14" t="s">
        <v>14</v>
      </c>
      <c r="J26" s="13" t="n">
        <v>490</v>
      </c>
      <c r="K26" s="14" t="s">
        <v>14</v>
      </c>
      <c r="L26" s="15" t="n">
        <f aca="false">H26+J26</f>
        <v>961</v>
      </c>
      <c r="M26" s="14" t="s">
        <v>14</v>
      </c>
      <c r="N26" s="16"/>
    </row>
    <row r="27" s="7" customFormat="true" ht="15" hidden="false" customHeight="true" outlineLevel="0" collapsed="false">
      <c r="D27" s="9" t="s">
        <v>67</v>
      </c>
      <c r="E27" s="17" t="s">
        <v>68</v>
      </c>
      <c r="F27" s="13" t="n">
        <v>3</v>
      </c>
      <c r="G27" s="14" t="s">
        <v>13</v>
      </c>
      <c r="H27" s="13" t="n">
        <v>5</v>
      </c>
      <c r="I27" s="14" t="s">
        <v>14</v>
      </c>
      <c r="J27" s="13" t="n">
        <v>2</v>
      </c>
      <c r="K27" s="14" t="s">
        <v>14</v>
      </c>
      <c r="L27" s="15" t="n">
        <f aca="false">H27+J27</f>
        <v>7</v>
      </c>
      <c r="M27" s="14" t="s">
        <v>14</v>
      </c>
      <c r="N27" s="16"/>
    </row>
    <row r="28" s="7" customFormat="true" ht="15" hidden="false" customHeight="true" outlineLevel="0" collapsed="false">
      <c r="D28" s="9" t="s">
        <v>69</v>
      </c>
      <c r="E28" s="17" t="s">
        <v>70</v>
      </c>
      <c r="F28" s="13" t="n">
        <v>112</v>
      </c>
      <c r="G28" s="14" t="s">
        <v>13</v>
      </c>
      <c r="H28" s="13" t="n">
        <v>156</v>
      </c>
      <c r="I28" s="14" t="s">
        <v>14</v>
      </c>
      <c r="J28" s="13" t="n">
        <v>158</v>
      </c>
      <c r="K28" s="14" t="s">
        <v>14</v>
      </c>
      <c r="L28" s="15" t="n">
        <f aca="false">H28+J28</f>
        <v>314</v>
      </c>
      <c r="M28" s="14" t="s">
        <v>14</v>
      </c>
      <c r="N28" s="16"/>
    </row>
    <row r="29" s="7" customFormat="true" ht="15" hidden="false" customHeight="true" outlineLevel="0" collapsed="false">
      <c r="D29" s="9" t="s">
        <v>71</v>
      </c>
      <c r="E29" s="17" t="s">
        <v>72</v>
      </c>
      <c r="F29" s="13" t="n">
        <v>210</v>
      </c>
      <c r="G29" s="14" t="s">
        <v>13</v>
      </c>
      <c r="H29" s="13" t="n">
        <v>343</v>
      </c>
      <c r="I29" s="14" t="s">
        <v>14</v>
      </c>
      <c r="J29" s="13" t="n">
        <v>327</v>
      </c>
      <c r="K29" s="14" t="s">
        <v>14</v>
      </c>
      <c r="L29" s="15" t="n">
        <f aca="false">H29+J29</f>
        <v>670</v>
      </c>
      <c r="M29" s="14" t="s">
        <v>14</v>
      </c>
      <c r="N29" s="16"/>
    </row>
    <row r="30" s="7" customFormat="true" ht="15" hidden="false" customHeight="true" outlineLevel="0" collapsed="false">
      <c r="D30" s="9" t="s">
        <v>73</v>
      </c>
      <c r="E30" s="17" t="s">
        <v>74</v>
      </c>
      <c r="F30" s="13" t="n">
        <v>170</v>
      </c>
      <c r="G30" s="14" t="s">
        <v>13</v>
      </c>
      <c r="H30" s="13" t="n">
        <v>314</v>
      </c>
      <c r="I30" s="14" t="s">
        <v>14</v>
      </c>
      <c r="J30" s="13" t="n">
        <v>315</v>
      </c>
      <c r="K30" s="14" t="s">
        <v>14</v>
      </c>
      <c r="L30" s="15" t="n">
        <f aca="false">H30+J30</f>
        <v>629</v>
      </c>
      <c r="M30" s="14" t="s">
        <v>14</v>
      </c>
      <c r="N30" s="16"/>
    </row>
    <row r="31" s="7" customFormat="true" ht="15" hidden="false" customHeight="true" outlineLevel="0" collapsed="false">
      <c r="D31" s="9" t="s">
        <v>75</v>
      </c>
      <c r="E31" s="17" t="s">
        <v>76</v>
      </c>
      <c r="F31" s="13" t="n">
        <v>34</v>
      </c>
      <c r="G31" s="14" t="s">
        <v>13</v>
      </c>
      <c r="H31" s="13" t="n">
        <v>60</v>
      </c>
      <c r="I31" s="14" t="s">
        <v>14</v>
      </c>
      <c r="J31" s="13" t="n">
        <v>51</v>
      </c>
      <c r="K31" s="14" t="s">
        <v>14</v>
      </c>
      <c r="L31" s="15" t="n">
        <f aca="false">H31+J31</f>
        <v>111</v>
      </c>
      <c r="M31" s="14" t="s">
        <v>14</v>
      </c>
      <c r="N31" s="16"/>
    </row>
    <row r="32" s="7" customFormat="true" ht="15" hidden="false" customHeight="true" outlineLevel="0" collapsed="false">
      <c r="D32" s="9" t="s">
        <v>77</v>
      </c>
      <c r="E32" s="17" t="s">
        <v>78</v>
      </c>
      <c r="F32" s="13" t="n">
        <v>75</v>
      </c>
      <c r="G32" s="14" t="s">
        <v>13</v>
      </c>
      <c r="H32" s="13" t="n">
        <v>118</v>
      </c>
      <c r="I32" s="14" t="s">
        <v>14</v>
      </c>
      <c r="J32" s="13" t="n">
        <v>91</v>
      </c>
      <c r="K32" s="14" t="s">
        <v>14</v>
      </c>
      <c r="L32" s="15" t="n">
        <f aca="false">H32+J32</f>
        <v>209</v>
      </c>
      <c r="M32" s="14" t="s">
        <v>14</v>
      </c>
      <c r="N32" s="16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7" t="str">
        <f aca="false">SUBSTITUTE(C33,LEFT(C33,5),"")</f>
        <v>東草津一丁目</v>
      </c>
      <c r="F33" s="13" t="n">
        <v>403</v>
      </c>
      <c r="G33" s="14" t="s">
        <v>13</v>
      </c>
      <c r="H33" s="13" t="n">
        <v>404</v>
      </c>
      <c r="I33" s="14" t="s">
        <v>14</v>
      </c>
      <c r="J33" s="13" t="n">
        <v>429</v>
      </c>
      <c r="K33" s="14" t="s">
        <v>14</v>
      </c>
      <c r="L33" s="15" t="n">
        <f aca="false">H33+J33</f>
        <v>833</v>
      </c>
      <c r="M33" s="14" t="s">
        <v>14</v>
      </c>
      <c r="N33" s="16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7" t="str">
        <f aca="false">SUBSTITUTE(C34,LEFT(C34,5),"")</f>
        <v>東草津二丁目</v>
      </c>
      <c r="F34" s="13" t="n">
        <v>328</v>
      </c>
      <c r="G34" s="14" t="s">
        <v>13</v>
      </c>
      <c r="H34" s="13" t="n">
        <v>401</v>
      </c>
      <c r="I34" s="14" t="s">
        <v>14</v>
      </c>
      <c r="J34" s="13" t="n">
        <v>388</v>
      </c>
      <c r="K34" s="14" t="s">
        <v>14</v>
      </c>
      <c r="L34" s="15" t="n">
        <f aca="false">H34+J34</f>
        <v>789</v>
      </c>
      <c r="M34" s="14" t="s">
        <v>14</v>
      </c>
      <c r="N34" s="16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7" t="str">
        <f aca="false">SUBSTITUTE(C35,LEFT(C35,5),"")</f>
        <v>東草津三丁目</v>
      </c>
      <c r="F35" s="13" t="n">
        <v>414</v>
      </c>
      <c r="G35" s="14" t="s">
        <v>13</v>
      </c>
      <c r="H35" s="13" t="n">
        <v>471</v>
      </c>
      <c r="I35" s="14" t="s">
        <v>14</v>
      </c>
      <c r="J35" s="13" t="n">
        <v>390</v>
      </c>
      <c r="K35" s="14" t="s">
        <v>14</v>
      </c>
      <c r="L35" s="15" t="n">
        <f aca="false">H35+J35</f>
        <v>861</v>
      </c>
      <c r="M35" s="14" t="s">
        <v>14</v>
      </c>
      <c r="N35" s="16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7" t="str">
        <f aca="false">SUBSTITUTE(C36,LEFT(C36,5),"")</f>
        <v>東草津四丁目</v>
      </c>
      <c r="F36" s="13" t="n">
        <v>18</v>
      </c>
      <c r="G36" s="14" t="s">
        <v>13</v>
      </c>
      <c r="H36" s="13" t="n">
        <v>22</v>
      </c>
      <c r="I36" s="14" t="s">
        <v>14</v>
      </c>
      <c r="J36" s="13" t="n">
        <v>17</v>
      </c>
      <c r="K36" s="14" t="s">
        <v>14</v>
      </c>
      <c r="L36" s="15" t="n">
        <f aca="false">H36+J36</f>
        <v>39</v>
      </c>
      <c r="M36" s="14" t="s">
        <v>14</v>
      </c>
      <c r="N36" s="16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7" t="str">
        <f aca="false">SUBSTITUTE(C37,LEFT(C37,5),"")</f>
        <v>草津一丁目</v>
      </c>
      <c r="F37" s="13" t="n">
        <v>401</v>
      </c>
      <c r="G37" s="14" t="s">
        <v>13</v>
      </c>
      <c r="H37" s="13" t="n">
        <v>473</v>
      </c>
      <c r="I37" s="14" t="s">
        <v>14</v>
      </c>
      <c r="J37" s="13" t="n">
        <v>459</v>
      </c>
      <c r="K37" s="14" t="s">
        <v>14</v>
      </c>
      <c r="L37" s="15" t="n">
        <f aca="false">H37+J37</f>
        <v>932</v>
      </c>
      <c r="M37" s="14" t="s">
        <v>14</v>
      </c>
      <c r="N37" s="16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7" t="str">
        <f aca="false">SUBSTITUTE(C38,LEFT(C38,5),"")</f>
        <v>草津二丁目</v>
      </c>
      <c r="F38" s="13" t="n">
        <v>612</v>
      </c>
      <c r="G38" s="14" t="s">
        <v>13</v>
      </c>
      <c r="H38" s="13" t="n">
        <v>654</v>
      </c>
      <c r="I38" s="14" t="s">
        <v>14</v>
      </c>
      <c r="J38" s="13" t="n">
        <v>696</v>
      </c>
      <c r="K38" s="14" t="s">
        <v>14</v>
      </c>
      <c r="L38" s="15" t="n">
        <f aca="false">H38+J38</f>
        <v>1350</v>
      </c>
      <c r="M38" s="14" t="s">
        <v>14</v>
      </c>
      <c r="N38" s="16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7" t="str">
        <f aca="false">SUBSTITUTE(C39,LEFT(C39,5),"")</f>
        <v>草津三丁目</v>
      </c>
      <c r="F39" s="13" t="n">
        <v>371</v>
      </c>
      <c r="G39" s="14" t="s">
        <v>13</v>
      </c>
      <c r="H39" s="13" t="n">
        <v>409</v>
      </c>
      <c r="I39" s="14" t="s">
        <v>14</v>
      </c>
      <c r="J39" s="13" t="n">
        <v>421</v>
      </c>
      <c r="K39" s="14" t="s">
        <v>14</v>
      </c>
      <c r="L39" s="15" t="n">
        <f aca="false">H39+J39</f>
        <v>830</v>
      </c>
      <c r="M39" s="14" t="s">
        <v>14</v>
      </c>
      <c r="N39" s="16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7" t="str">
        <f aca="false">SUBSTITUTE(C40,LEFT(C40,5),"")</f>
        <v>草津四丁目</v>
      </c>
      <c r="F40" s="13" t="n">
        <v>346</v>
      </c>
      <c r="G40" s="14" t="s">
        <v>13</v>
      </c>
      <c r="H40" s="13" t="n">
        <v>385</v>
      </c>
      <c r="I40" s="14" t="s">
        <v>14</v>
      </c>
      <c r="J40" s="13" t="n">
        <v>422</v>
      </c>
      <c r="K40" s="14" t="s">
        <v>14</v>
      </c>
      <c r="L40" s="15" t="n">
        <f aca="false">H40+J40</f>
        <v>807</v>
      </c>
      <c r="M40" s="14" t="s">
        <v>14</v>
      </c>
      <c r="N40" s="16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7" t="str">
        <f aca="false">SUBSTITUTE(C41,LEFT(C41,5),"")</f>
        <v>西草津一丁目</v>
      </c>
      <c r="F41" s="13" t="n">
        <v>327</v>
      </c>
      <c r="G41" s="14" t="s">
        <v>13</v>
      </c>
      <c r="H41" s="13" t="n">
        <v>350</v>
      </c>
      <c r="I41" s="14" t="s">
        <v>14</v>
      </c>
      <c r="J41" s="13" t="n">
        <v>327</v>
      </c>
      <c r="K41" s="14" t="s">
        <v>14</v>
      </c>
      <c r="L41" s="15" t="n">
        <f aca="false">H41+J41</f>
        <v>677</v>
      </c>
      <c r="M41" s="14" t="s">
        <v>14</v>
      </c>
      <c r="N41" s="16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7" t="str">
        <f aca="false">SUBSTITUTE(C42,LEFT(C42,5),"")</f>
        <v>西草津二丁目</v>
      </c>
      <c r="F42" s="13" t="n">
        <v>136</v>
      </c>
      <c r="G42" s="14" t="s">
        <v>13</v>
      </c>
      <c r="H42" s="13" t="n">
        <v>150</v>
      </c>
      <c r="I42" s="14" t="s">
        <v>14</v>
      </c>
      <c r="J42" s="13" t="n">
        <v>163</v>
      </c>
      <c r="K42" s="14" t="s">
        <v>14</v>
      </c>
      <c r="L42" s="15" t="n">
        <f aca="false">H42+J42</f>
        <v>313</v>
      </c>
      <c r="M42" s="14" t="s">
        <v>14</v>
      </c>
      <c r="N42" s="16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7" t="str">
        <f aca="false">SUBSTITUTE(C43,LEFT(C43,5),"")</f>
        <v>矢倉一丁目</v>
      </c>
      <c r="F43" s="13" t="n">
        <v>369</v>
      </c>
      <c r="G43" s="14" t="s">
        <v>13</v>
      </c>
      <c r="H43" s="13" t="n">
        <v>419</v>
      </c>
      <c r="I43" s="14" t="s">
        <v>14</v>
      </c>
      <c r="J43" s="13" t="n">
        <v>416</v>
      </c>
      <c r="K43" s="14" t="s">
        <v>14</v>
      </c>
      <c r="L43" s="15" t="n">
        <f aca="false">H43+J43</f>
        <v>835</v>
      </c>
      <c r="M43" s="14" t="s">
        <v>14</v>
      </c>
      <c r="N43" s="16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7" t="str">
        <f aca="false">SUBSTITUTE(C44,LEFT(C44,5),"")</f>
        <v>矢倉二丁目</v>
      </c>
      <c r="F44" s="13" t="n">
        <v>408</v>
      </c>
      <c r="G44" s="14" t="s">
        <v>13</v>
      </c>
      <c r="H44" s="13" t="n">
        <v>379</v>
      </c>
      <c r="I44" s="14" t="s">
        <v>14</v>
      </c>
      <c r="J44" s="13" t="n">
        <v>392</v>
      </c>
      <c r="K44" s="14" t="s">
        <v>14</v>
      </c>
      <c r="L44" s="15" t="n">
        <f aca="false">H44+J44</f>
        <v>771</v>
      </c>
      <c r="M44" s="14" t="s">
        <v>14</v>
      </c>
      <c r="N44" s="16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7" t="str">
        <f aca="false">SUBSTITUTE(C45,LEFT(C45,5),"")</f>
        <v>東矢倉一丁目</v>
      </c>
      <c r="F45" s="13" t="n">
        <v>340</v>
      </c>
      <c r="G45" s="14" t="s">
        <v>13</v>
      </c>
      <c r="H45" s="13" t="n">
        <v>410</v>
      </c>
      <c r="I45" s="14" t="s">
        <v>14</v>
      </c>
      <c r="J45" s="13" t="n">
        <v>412</v>
      </c>
      <c r="K45" s="14" t="s">
        <v>14</v>
      </c>
      <c r="L45" s="15" t="n">
        <f aca="false">H45+J45</f>
        <v>822</v>
      </c>
      <c r="M45" s="14" t="s">
        <v>14</v>
      </c>
      <c r="N45" s="16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7" t="str">
        <f aca="false">SUBSTITUTE(C46,LEFT(C46,5),"")</f>
        <v>東矢倉二丁目</v>
      </c>
      <c r="F46" s="13" t="n">
        <v>856</v>
      </c>
      <c r="G46" s="14" t="s">
        <v>13</v>
      </c>
      <c r="H46" s="13" t="n">
        <v>941</v>
      </c>
      <c r="I46" s="14" t="s">
        <v>14</v>
      </c>
      <c r="J46" s="13" t="n">
        <v>1002</v>
      </c>
      <c r="K46" s="14" t="s">
        <v>14</v>
      </c>
      <c r="L46" s="15" t="n">
        <f aca="false">H46+J46</f>
        <v>1943</v>
      </c>
      <c r="M46" s="14" t="s">
        <v>14</v>
      </c>
      <c r="N46" s="16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7" t="str">
        <f aca="false">SUBSTITUTE(C47,LEFT(C47,5),"")</f>
        <v>東矢倉三丁目</v>
      </c>
      <c r="F47" s="13" t="n">
        <v>805</v>
      </c>
      <c r="G47" s="14" t="s">
        <v>13</v>
      </c>
      <c r="H47" s="13" t="n">
        <v>977</v>
      </c>
      <c r="I47" s="14" t="s">
        <v>14</v>
      </c>
      <c r="J47" s="13" t="n">
        <v>1036</v>
      </c>
      <c r="K47" s="14" t="s">
        <v>14</v>
      </c>
      <c r="L47" s="15" t="n">
        <f aca="false">H47+J47</f>
        <v>2013</v>
      </c>
      <c r="M47" s="14" t="s">
        <v>14</v>
      </c>
      <c r="N47" s="16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7" t="str">
        <f aca="false">SUBSTITUTE(C48,LEFT(C48,5),"")</f>
        <v>東矢倉四丁目</v>
      </c>
      <c r="F48" s="13" t="n">
        <v>362</v>
      </c>
      <c r="G48" s="14" t="s">
        <v>13</v>
      </c>
      <c r="H48" s="13" t="n">
        <v>392</v>
      </c>
      <c r="I48" s="14" t="s">
        <v>14</v>
      </c>
      <c r="J48" s="13" t="n">
        <v>386</v>
      </c>
      <c r="K48" s="14" t="s">
        <v>14</v>
      </c>
      <c r="L48" s="15" t="n">
        <f aca="false">H48+J48</f>
        <v>778</v>
      </c>
      <c r="M48" s="14" t="s">
        <v>14</v>
      </c>
      <c r="N48" s="16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7" t="str">
        <f aca="false">SUBSTITUTE(C49,LEFT(C49,5),"")</f>
        <v>西矢倉二丁目</v>
      </c>
      <c r="F49" s="13" t="n">
        <v>213</v>
      </c>
      <c r="G49" s="14" t="s">
        <v>13</v>
      </c>
      <c r="H49" s="13" t="n">
        <v>234</v>
      </c>
      <c r="I49" s="14" t="s">
        <v>14</v>
      </c>
      <c r="J49" s="13" t="n">
        <v>267</v>
      </c>
      <c r="K49" s="14" t="s">
        <v>14</v>
      </c>
      <c r="L49" s="15" t="n">
        <f aca="false">H49+J49</f>
        <v>501</v>
      </c>
      <c r="M49" s="14" t="s">
        <v>14</v>
      </c>
      <c r="N49" s="16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7" t="str">
        <f aca="false">SUBSTITUTE(C50,LEFT(C50,5),"")</f>
        <v>西矢倉三丁目</v>
      </c>
      <c r="F50" s="13" t="n">
        <v>685</v>
      </c>
      <c r="G50" s="14" t="s">
        <v>13</v>
      </c>
      <c r="H50" s="13" t="n">
        <v>880</v>
      </c>
      <c r="I50" s="14" t="s">
        <v>14</v>
      </c>
      <c r="J50" s="13" t="n">
        <v>909</v>
      </c>
      <c r="K50" s="14" t="s">
        <v>14</v>
      </c>
      <c r="L50" s="15" t="n">
        <f aca="false">H50+J50</f>
        <v>1789</v>
      </c>
      <c r="M50" s="14" t="s">
        <v>14</v>
      </c>
      <c r="N50" s="16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7" t="str">
        <f aca="false">SUBSTITUTE(C51,LEFT(C51,5),"")</f>
        <v>草津町</v>
      </c>
      <c r="F51" s="13" t="n">
        <v>1333</v>
      </c>
      <c r="G51" s="14" t="s">
        <v>13</v>
      </c>
      <c r="H51" s="13" t="n">
        <v>1597</v>
      </c>
      <c r="I51" s="14" t="s">
        <v>14</v>
      </c>
      <c r="J51" s="13" t="n">
        <v>1591</v>
      </c>
      <c r="K51" s="14" t="s">
        <v>14</v>
      </c>
      <c r="L51" s="15" t="n">
        <f aca="false">H51+J51</f>
        <v>3188</v>
      </c>
      <c r="M51" s="14" t="s">
        <v>14</v>
      </c>
      <c r="N51" s="16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7" t="str">
        <f aca="false">SUBSTITUTE(C52,LEFT(C52,5),"")</f>
        <v>大路一丁目</v>
      </c>
      <c r="F52" s="13" t="n">
        <v>1037</v>
      </c>
      <c r="G52" s="14" t="s">
        <v>13</v>
      </c>
      <c r="H52" s="13" t="n">
        <v>981</v>
      </c>
      <c r="I52" s="14" t="s">
        <v>14</v>
      </c>
      <c r="J52" s="13" t="n">
        <v>1092</v>
      </c>
      <c r="K52" s="14" t="s">
        <v>14</v>
      </c>
      <c r="L52" s="15" t="n">
        <f aca="false">H52+J52</f>
        <v>2073</v>
      </c>
      <c r="M52" s="14" t="s">
        <v>14</v>
      </c>
      <c r="N52" s="16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7" t="str">
        <f aca="false">SUBSTITUTE(C53,LEFT(C53,5),"")</f>
        <v>大路二丁目</v>
      </c>
      <c r="F53" s="13" t="n">
        <v>1257</v>
      </c>
      <c r="G53" s="14" t="s">
        <v>13</v>
      </c>
      <c r="H53" s="13" t="n">
        <v>1531</v>
      </c>
      <c r="I53" s="14" t="s">
        <v>14</v>
      </c>
      <c r="J53" s="13" t="n">
        <v>1609</v>
      </c>
      <c r="K53" s="14" t="s">
        <v>14</v>
      </c>
      <c r="L53" s="15" t="n">
        <f aca="false">H53+J53</f>
        <v>3140</v>
      </c>
      <c r="M53" s="14" t="s">
        <v>14</v>
      </c>
      <c r="N53" s="16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7" t="str">
        <f aca="false">SUBSTITUTE(C54,LEFT(C54,5),"")</f>
        <v>大路三丁目</v>
      </c>
      <c r="F54" s="13" t="n">
        <v>343</v>
      </c>
      <c r="G54" s="14" t="s">
        <v>13</v>
      </c>
      <c r="H54" s="13" t="n">
        <v>434</v>
      </c>
      <c r="I54" s="14" t="s">
        <v>14</v>
      </c>
      <c r="J54" s="13" t="n">
        <v>464</v>
      </c>
      <c r="K54" s="14" t="s">
        <v>14</v>
      </c>
      <c r="L54" s="15" t="n">
        <f aca="false">H54+J54</f>
        <v>898</v>
      </c>
      <c r="M54" s="14" t="s">
        <v>14</v>
      </c>
      <c r="N54" s="16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7" t="str">
        <f aca="false">SUBSTITUTE(C55,LEFT(C55,5),"")</f>
        <v>西大路町</v>
      </c>
      <c r="F55" s="13" t="n">
        <v>1660</v>
      </c>
      <c r="G55" s="14" t="s">
        <v>13</v>
      </c>
      <c r="H55" s="13" t="n">
        <v>1826</v>
      </c>
      <c r="I55" s="14" t="s">
        <v>14</v>
      </c>
      <c r="J55" s="13" t="n">
        <v>2034</v>
      </c>
      <c r="K55" s="14" t="s">
        <v>14</v>
      </c>
      <c r="L55" s="15" t="n">
        <f aca="false">H55+J55</f>
        <v>3860</v>
      </c>
      <c r="M55" s="14" t="s">
        <v>14</v>
      </c>
      <c r="N55" s="16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7" t="str">
        <f aca="false">SUBSTITUTE(C56,LEFT(C56,5),"")</f>
        <v>渋川一丁目</v>
      </c>
      <c r="F56" s="13" t="n">
        <v>860</v>
      </c>
      <c r="G56" s="14" t="s">
        <v>13</v>
      </c>
      <c r="H56" s="13" t="n">
        <v>972</v>
      </c>
      <c r="I56" s="14" t="s">
        <v>14</v>
      </c>
      <c r="J56" s="13" t="n">
        <v>1064</v>
      </c>
      <c r="K56" s="14" t="s">
        <v>14</v>
      </c>
      <c r="L56" s="15" t="n">
        <f aca="false">H56+J56</f>
        <v>2036</v>
      </c>
      <c r="M56" s="14" t="s">
        <v>14</v>
      </c>
      <c r="N56" s="16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7" t="str">
        <f aca="false">SUBSTITUTE(C57,LEFT(C57,5),"")</f>
        <v>渋川二丁目</v>
      </c>
      <c r="F57" s="13" t="n">
        <v>450</v>
      </c>
      <c r="G57" s="14" t="s">
        <v>13</v>
      </c>
      <c r="H57" s="13" t="n">
        <v>500</v>
      </c>
      <c r="I57" s="14" t="s">
        <v>14</v>
      </c>
      <c r="J57" s="13" t="n">
        <v>476</v>
      </c>
      <c r="K57" s="14" t="s">
        <v>14</v>
      </c>
      <c r="L57" s="15" t="n">
        <f aca="false">H57+J57</f>
        <v>976</v>
      </c>
      <c r="M57" s="14" t="s">
        <v>14</v>
      </c>
      <c r="N57" s="16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7" t="str">
        <f aca="false">SUBSTITUTE(C58,LEFT(C58,5),"")</f>
        <v>西渋川一丁目</v>
      </c>
      <c r="F58" s="13" t="n">
        <v>1386</v>
      </c>
      <c r="G58" s="14" t="s">
        <v>13</v>
      </c>
      <c r="H58" s="13" t="n">
        <v>1417</v>
      </c>
      <c r="I58" s="14" t="s">
        <v>14</v>
      </c>
      <c r="J58" s="13" t="n">
        <v>1371</v>
      </c>
      <c r="K58" s="14" t="s">
        <v>14</v>
      </c>
      <c r="L58" s="15" t="n">
        <f aca="false">H58+J58</f>
        <v>2788</v>
      </c>
      <c r="M58" s="14" t="s">
        <v>14</v>
      </c>
      <c r="N58" s="16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7" t="str">
        <f aca="false">SUBSTITUTE(C59,LEFT(C59,5),"")</f>
        <v>西渋川二丁目</v>
      </c>
      <c r="F59" s="13" t="n">
        <v>930</v>
      </c>
      <c r="G59" s="14" t="s">
        <v>13</v>
      </c>
      <c r="H59" s="13" t="n">
        <v>1217</v>
      </c>
      <c r="I59" s="14" t="s">
        <v>14</v>
      </c>
      <c r="J59" s="13" t="n">
        <v>1322</v>
      </c>
      <c r="K59" s="14" t="s">
        <v>14</v>
      </c>
      <c r="L59" s="15" t="n">
        <f aca="false">H59+J59</f>
        <v>2539</v>
      </c>
      <c r="M59" s="14" t="s">
        <v>14</v>
      </c>
      <c r="N59" s="16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7" t="str">
        <f aca="false">SUBSTITUTE(C60,LEFT(C60,5),"")</f>
        <v>若竹町</v>
      </c>
      <c r="F60" s="13" t="n">
        <v>593</v>
      </c>
      <c r="G60" s="14" t="s">
        <v>13</v>
      </c>
      <c r="H60" s="13" t="n">
        <v>685</v>
      </c>
      <c r="I60" s="14" t="s">
        <v>14</v>
      </c>
      <c r="J60" s="13" t="n">
        <v>647</v>
      </c>
      <c r="K60" s="14" t="s">
        <v>14</v>
      </c>
      <c r="L60" s="15" t="n">
        <f aca="false">H60+J60</f>
        <v>1332</v>
      </c>
      <c r="M60" s="14" t="s">
        <v>14</v>
      </c>
      <c r="N60" s="16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7" t="str">
        <f aca="false">SUBSTITUTE(C61,LEFT(C61,5),"")</f>
        <v>野路町</v>
      </c>
      <c r="F61" s="13" t="n">
        <v>934</v>
      </c>
      <c r="G61" s="14" t="s">
        <v>13</v>
      </c>
      <c r="H61" s="13" t="n">
        <v>1107</v>
      </c>
      <c r="I61" s="14" t="s">
        <v>14</v>
      </c>
      <c r="J61" s="13" t="n">
        <v>1110</v>
      </c>
      <c r="K61" s="14" t="s">
        <v>14</v>
      </c>
      <c r="L61" s="15" t="n">
        <f aca="false">H61+J61</f>
        <v>2217</v>
      </c>
      <c r="M61" s="14" t="s">
        <v>14</v>
      </c>
      <c r="N61" s="16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7" t="str">
        <f aca="false">SUBSTITUTE(C62,LEFT(C62,5),"")</f>
        <v>野路一丁目</v>
      </c>
      <c r="F62" s="13" t="n">
        <v>1467</v>
      </c>
      <c r="G62" s="14" t="s">
        <v>13</v>
      </c>
      <c r="H62" s="13" t="n">
        <v>1579</v>
      </c>
      <c r="I62" s="14" t="s">
        <v>14</v>
      </c>
      <c r="J62" s="13" t="n">
        <v>1631</v>
      </c>
      <c r="K62" s="14" t="s">
        <v>14</v>
      </c>
      <c r="L62" s="15" t="n">
        <f aca="false">H62+J62</f>
        <v>3210</v>
      </c>
      <c r="M62" s="14" t="s">
        <v>14</v>
      </c>
      <c r="N62" s="16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7" t="str">
        <f aca="false">SUBSTITUTE(C63,LEFT(C63,5),"")</f>
        <v>野路二丁目</v>
      </c>
      <c r="F63" s="13" t="n">
        <v>291</v>
      </c>
      <c r="G63" s="14" t="s">
        <v>13</v>
      </c>
      <c r="H63" s="13" t="n">
        <v>322</v>
      </c>
      <c r="I63" s="14" t="s">
        <v>14</v>
      </c>
      <c r="J63" s="13" t="n">
        <v>350</v>
      </c>
      <c r="K63" s="14" t="s">
        <v>14</v>
      </c>
      <c r="L63" s="15" t="n">
        <f aca="false">H63+J63</f>
        <v>672</v>
      </c>
      <c r="M63" s="14" t="s">
        <v>14</v>
      </c>
      <c r="N63" s="16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7" t="str">
        <f aca="false">SUBSTITUTE(C64,LEFT(C64,5),"")</f>
        <v>野路三丁目</v>
      </c>
      <c r="F64" s="13" t="n">
        <v>42</v>
      </c>
      <c r="G64" s="14" t="s">
        <v>13</v>
      </c>
      <c r="H64" s="13" t="n">
        <v>38</v>
      </c>
      <c r="I64" s="14" t="s">
        <v>14</v>
      </c>
      <c r="J64" s="13" t="n">
        <v>4</v>
      </c>
      <c r="K64" s="14" t="s">
        <v>14</v>
      </c>
      <c r="L64" s="15" t="n">
        <f aca="false">H64+J64</f>
        <v>42</v>
      </c>
      <c r="M64" s="14" t="s">
        <v>14</v>
      </c>
      <c r="N64" s="16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7" t="str">
        <f aca="false">SUBSTITUTE(C65,LEFT(C65,5),"")</f>
        <v>野路四丁目</v>
      </c>
      <c r="F65" s="13" t="n">
        <v>169</v>
      </c>
      <c r="G65" s="14" t="s">
        <v>13</v>
      </c>
      <c r="H65" s="13" t="n">
        <v>177</v>
      </c>
      <c r="I65" s="14" t="s">
        <v>14</v>
      </c>
      <c r="J65" s="13" t="n">
        <v>113</v>
      </c>
      <c r="K65" s="14" t="s">
        <v>14</v>
      </c>
      <c r="L65" s="15" t="n">
        <f aca="false">H65+J65</f>
        <v>290</v>
      </c>
      <c r="M65" s="14" t="s">
        <v>14</v>
      </c>
      <c r="N65" s="16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7" t="str">
        <f aca="false">SUBSTITUTE(C66,LEFT(C66,5),"")</f>
        <v>野路五丁目</v>
      </c>
      <c r="F66" s="13" t="n">
        <v>209</v>
      </c>
      <c r="G66" s="14" t="s">
        <v>13</v>
      </c>
      <c r="H66" s="13" t="n">
        <v>237</v>
      </c>
      <c r="I66" s="14" t="s">
        <v>14</v>
      </c>
      <c r="J66" s="13" t="n">
        <v>252</v>
      </c>
      <c r="K66" s="14" t="s">
        <v>14</v>
      </c>
      <c r="L66" s="15" t="n">
        <f aca="false">H66+J66</f>
        <v>489</v>
      </c>
      <c r="M66" s="14" t="s">
        <v>14</v>
      </c>
      <c r="N66" s="16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7" t="str">
        <f aca="false">SUBSTITUTE(C67,LEFT(C67,5),"")</f>
        <v>野路六丁目</v>
      </c>
      <c r="F67" s="13" t="n">
        <v>181</v>
      </c>
      <c r="G67" s="14" t="s">
        <v>13</v>
      </c>
      <c r="H67" s="13" t="n">
        <v>155</v>
      </c>
      <c r="I67" s="14" t="s">
        <v>14</v>
      </c>
      <c r="J67" s="13" t="n">
        <v>127</v>
      </c>
      <c r="K67" s="14" t="s">
        <v>14</v>
      </c>
      <c r="L67" s="15" t="n">
        <f aca="false">H67+J67</f>
        <v>282</v>
      </c>
      <c r="M67" s="14" t="s">
        <v>14</v>
      </c>
      <c r="N67" s="16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7" t="str">
        <f aca="false">SUBSTITUTE(C68,LEFT(C68,5),"")</f>
        <v>野路七丁目</v>
      </c>
      <c r="F68" s="13" t="n">
        <v>200</v>
      </c>
      <c r="G68" s="14" t="s">
        <v>13</v>
      </c>
      <c r="H68" s="13" t="n">
        <v>236</v>
      </c>
      <c r="I68" s="14" t="s">
        <v>14</v>
      </c>
      <c r="J68" s="13" t="n">
        <v>249</v>
      </c>
      <c r="K68" s="14" t="s">
        <v>14</v>
      </c>
      <c r="L68" s="15" t="n">
        <f aca="false">H68+J68</f>
        <v>485</v>
      </c>
      <c r="M68" s="14" t="s">
        <v>14</v>
      </c>
      <c r="N68" s="16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7" t="str">
        <f aca="false">SUBSTITUTE(C69,LEFT(C69,5),"")</f>
        <v>野路八丁目</v>
      </c>
      <c r="F69" s="13" t="n">
        <v>291</v>
      </c>
      <c r="G69" s="14" t="s">
        <v>13</v>
      </c>
      <c r="H69" s="13" t="n">
        <v>367</v>
      </c>
      <c r="I69" s="14" t="s">
        <v>14</v>
      </c>
      <c r="J69" s="13" t="n">
        <v>335</v>
      </c>
      <c r="K69" s="14" t="s">
        <v>14</v>
      </c>
      <c r="L69" s="15" t="n">
        <f aca="false">H69+J69</f>
        <v>702</v>
      </c>
      <c r="M69" s="14" t="s">
        <v>14</v>
      </c>
      <c r="N69" s="16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7" t="str">
        <f aca="false">SUBSTITUTE(C70,LEFT(C70,5),"")</f>
        <v>野路九丁目</v>
      </c>
      <c r="F70" s="13" t="n">
        <v>328</v>
      </c>
      <c r="G70" s="14" t="s">
        <v>13</v>
      </c>
      <c r="H70" s="13" t="n">
        <v>334</v>
      </c>
      <c r="I70" s="14" t="s">
        <v>14</v>
      </c>
      <c r="J70" s="13" t="n">
        <v>254</v>
      </c>
      <c r="K70" s="14" t="s">
        <v>14</v>
      </c>
      <c r="L70" s="15" t="n">
        <f aca="false">H70+J70</f>
        <v>588</v>
      </c>
      <c r="M70" s="14" t="s">
        <v>14</v>
      </c>
      <c r="N70" s="16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7" t="str">
        <f aca="false">SUBSTITUTE(C71,LEFT(C71,5),"")</f>
        <v>南笠町</v>
      </c>
      <c r="F71" s="13" t="n">
        <v>671</v>
      </c>
      <c r="G71" s="14" t="s">
        <v>13</v>
      </c>
      <c r="H71" s="13" t="n">
        <v>965</v>
      </c>
      <c r="I71" s="14" t="s">
        <v>14</v>
      </c>
      <c r="J71" s="13" t="n">
        <v>996</v>
      </c>
      <c r="K71" s="14" t="s">
        <v>14</v>
      </c>
      <c r="L71" s="15" t="n">
        <f aca="false">H71+J71</f>
        <v>1961</v>
      </c>
      <c r="M71" s="14" t="s">
        <v>14</v>
      </c>
      <c r="N71" s="16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7" t="str">
        <f aca="false">SUBSTITUTE(C72,LEFT(C72,5),"")</f>
        <v>新浜町</v>
      </c>
      <c r="F72" s="13" t="n">
        <v>665</v>
      </c>
      <c r="G72" s="14" t="s">
        <v>13</v>
      </c>
      <c r="H72" s="13" t="n">
        <v>928</v>
      </c>
      <c r="I72" s="14" t="s">
        <v>14</v>
      </c>
      <c r="J72" s="13" t="n">
        <v>980</v>
      </c>
      <c r="K72" s="14" t="s">
        <v>14</v>
      </c>
      <c r="L72" s="15" t="n">
        <f aca="false">H72+J72</f>
        <v>1908</v>
      </c>
      <c r="M72" s="14" t="s">
        <v>14</v>
      </c>
      <c r="N72" s="16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7" t="str">
        <f aca="false">SUBSTITUTE(C73,LEFT(C73,5),"")</f>
        <v>矢橋町</v>
      </c>
      <c r="F73" s="13" t="n">
        <v>2202</v>
      </c>
      <c r="G73" s="14" t="s">
        <v>13</v>
      </c>
      <c r="H73" s="13" t="n">
        <v>2810</v>
      </c>
      <c r="I73" s="14" t="s">
        <v>14</v>
      </c>
      <c r="J73" s="13" t="n">
        <v>2815</v>
      </c>
      <c r="K73" s="14" t="s">
        <v>14</v>
      </c>
      <c r="L73" s="15" t="n">
        <f aca="false">H73+J73</f>
        <v>5625</v>
      </c>
      <c r="M73" s="14" t="s">
        <v>14</v>
      </c>
      <c r="N73" s="16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7" t="str">
        <f aca="false">SUBSTITUTE(C74,LEFT(C74,5),"")</f>
        <v>橋岡町</v>
      </c>
      <c r="F74" s="13" t="n">
        <v>833</v>
      </c>
      <c r="G74" s="14" t="s">
        <v>13</v>
      </c>
      <c r="H74" s="13" t="n">
        <v>847</v>
      </c>
      <c r="I74" s="14" t="s">
        <v>14</v>
      </c>
      <c r="J74" s="13" t="n">
        <v>909</v>
      </c>
      <c r="K74" s="14" t="s">
        <v>14</v>
      </c>
      <c r="L74" s="15" t="n">
        <f aca="false">H74+J74</f>
        <v>1756</v>
      </c>
      <c r="M74" s="14" t="s">
        <v>14</v>
      </c>
      <c r="N74" s="16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7" t="str">
        <f aca="false">SUBSTITUTE(C75,LEFT(C75,5),"")</f>
        <v>桜ケ丘一丁目</v>
      </c>
      <c r="F75" s="13" t="n">
        <v>211</v>
      </c>
      <c r="G75" s="14" t="s">
        <v>13</v>
      </c>
      <c r="H75" s="13" t="n">
        <v>253</v>
      </c>
      <c r="I75" s="14" t="s">
        <v>14</v>
      </c>
      <c r="J75" s="13" t="n">
        <v>250</v>
      </c>
      <c r="K75" s="14" t="s">
        <v>14</v>
      </c>
      <c r="L75" s="15" t="n">
        <f aca="false">H75+J75</f>
        <v>503</v>
      </c>
      <c r="M75" s="14" t="s">
        <v>14</v>
      </c>
      <c r="N75" s="16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7" t="str">
        <f aca="false">SUBSTITUTE(C76,LEFT(C76,5),"")</f>
        <v>桜ケ丘二丁目</v>
      </c>
      <c r="F76" s="13" t="n">
        <v>91</v>
      </c>
      <c r="G76" s="14" t="s">
        <v>13</v>
      </c>
      <c r="H76" s="13" t="n">
        <v>109</v>
      </c>
      <c r="I76" s="14" t="s">
        <v>14</v>
      </c>
      <c r="J76" s="13" t="n">
        <v>112</v>
      </c>
      <c r="K76" s="14" t="s">
        <v>14</v>
      </c>
      <c r="L76" s="15" t="n">
        <f aca="false">H76+J76</f>
        <v>221</v>
      </c>
      <c r="M76" s="14" t="s">
        <v>14</v>
      </c>
      <c r="N76" s="16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7" t="str">
        <f aca="false">SUBSTITUTE(C77,LEFT(C77,5),"")</f>
        <v>桜ケ丘三丁目</v>
      </c>
      <c r="F77" s="13" t="n">
        <v>169</v>
      </c>
      <c r="G77" s="14" t="s">
        <v>13</v>
      </c>
      <c r="H77" s="13" t="n">
        <v>188</v>
      </c>
      <c r="I77" s="14" t="s">
        <v>14</v>
      </c>
      <c r="J77" s="13" t="n">
        <v>206</v>
      </c>
      <c r="K77" s="14" t="s">
        <v>14</v>
      </c>
      <c r="L77" s="15" t="n">
        <f aca="false">H77+J77</f>
        <v>394</v>
      </c>
      <c r="M77" s="14" t="s">
        <v>14</v>
      </c>
      <c r="N77" s="16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7" t="str">
        <f aca="false">SUBSTITUTE(C78,LEFT(C78,5),"")</f>
        <v>桜ケ丘四丁目</v>
      </c>
      <c r="F78" s="13" t="n">
        <v>226</v>
      </c>
      <c r="G78" s="14" t="s">
        <v>13</v>
      </c>
      <c r="H78" s="13" t="n">
        <v>283</v>
      </c>
      <c r="I78" s="14" t="s">
        <v>14</v>
      </c>
      <c r="J78" s="13" t="n">
        <v>272</v>
      </c>
      <c r="K78" s="14" t="s">
        <v>14</v>
      </c>
      <c r="L78" s="15" t="n">
        <f aca="false">H78+J78</f>
        <v>555</v>
      </c>
      <c r="M78" s="14" t="s">
        <v>14</v>
      </c>
      <c r="N78" s="16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7" t="str">
        <f aca="false">SUBSTITUTE(C79,LEFT(C79,5),"")</f>
        <v>桜ケ丘五丁目</v>
      </c>
      <c r="F79" s="13" t="n">
        <v>95</v>
      </c>
      <c r="G79" s="14" t="s">
        <v>13</v>
      </c>
      <c r="H79" s="13" t="n">
        <v>121</v>
      </c>
      <c r="I79" s="14" t="s">
        <v>14</v>
      </c>
      <c r="J79" s="13" t="n">
        <v>113</v>
      </c>
      <c r="K79" s="14" t="s">
        <v>14</v>
      </c>
      <c r="L79" s="15" t="n">
        <f aca="false">H79+J79</f>
        <v>234</v>
      </c>
      <c r="M79" s="14" t="s">
        <v>14</v>
      </c>
      <c r="N79" s="16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7" t="str">
        <f aca="false">SUBSTITUTE(C80,LEFT(C80,5),"")</f>
        <v>野路東二丁目</v>
      </c>
      <c r="F80" s="13" t="n">
        <v>99</v>
      </c>
      <c r="G80" s="14" t="s">
        <v>13</v>
      </c>
      <c r="H80" s="13" t="n">
        <v>74</v>
      </c>
      <c r="I80" s="14" t="s">
        <v>14</v>
      </c>
      <c r="J80" s="13" t="n">
        <v>25</v>
      </c>
      <c r="K80" s="14" t="s">
        <v>14</v>
      </c>
      <c r="L80" s="15" t="n">
        <f aca="false">H80+J80</f>
        <v>99</v>
      </c>
      <c r="M80" s="14" t="s">
        <v>14</v>
      </c>
      <c r="N80" s="16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7" t="str">
        <f aca="false">SUBSTITUTE(C81,LEFT(C81,5),"")</f>
        <v>野路東三丁目</v>
      </c>
      <c r="F81" s="13" t="n">
        <v>312</v>
      </c>
      <c r="G81" s="14" t="s">
        <v>13</v>
      </c>
      <c r="H81" s="13" t="n">
        <v>261</v>
      </c>
      <c r="I81" s="14" t="s">
        <v>14</v>
      </c>
      <c r="J81" s="13" t="n">
        <v>98</v>
      </c>
      <c r="K81" s="14" t="s">
        <v>14</v>
      </c>
      <c r="L81" s="15" t="n">
        <f aca="false">H81+J81</f>
        <v>359</v>
      </c>
      <c r="M81" s="14" t="s">
        <v>14</v>
      </c>
      <c r="N81" s="16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7" t="str">
        <f aca="false">SUBSTITUTE(C82,LEFT(C82,5),"")</f>
        <v>野路東四丁目</v>
      </c>
      <c r="F82" s="13" t="n">
        <v>392</v>
      </c>
      <c r="G82" s="14" t="s">
        <v>13</v>
      </c>
      <c r="H82" s="13" t="n">
        <v>432</v>
      </c>
      <c r="I82" s="14" t="s">
        <v>14</v>
      </c>
      <c r="J82" s="13" t="n">
        <v>360</v>
      </c>
      <c r="K82" s="14" t="s">
        <v>14</v>
      </c>
      <c r="L82" s="15" t="n">
        <f aca="false">H82+J82</f>
        <v>792</v>
      </c>
      <c r="M82" s="14" t="s">
        <v>14</v>
      </c>
      <c r="N82" s="16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7" t="str">
        <f aca="false">SUBSTITUTE(C83,LEFT(C83,5),"")</f>
        <v>野路東五丁目</v>
      </c>
      <c r="F83" s="13" t="n">
        <v>527</v>
      </c>
      <c r="G83" s="14" t="s">
        <v>13</v>
      </c>
      <c r="H83" s="13" t="n">
        <v>559</v>
      </c>
      <c r="I83" s="14" t="s">
        <v>14</v>
      </c>
      <c r="J83" s="13" t="n">
        <v>393</v>
      </c>
      <c r="K83" s="14" t="s">
        <v>14</v>
      </c>
      <c r="L83" s="15" t="n">
        <f aca="false">H83+J83</f>
        <v>952</v>
      </c>
      <c r="M83" s="14" t="s">
        <v>14</v>
      </c>
      <c r="N83" s="16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7" t="str">
        <f aca="false">SUBSTITUTE(C84,LEFT(C84,5),"")</f>
        <v>野路東六丁目</v>
      </c>
      <c r="F84" s="13" t="n">
        <v>309</v>
      </c>
      <c r="G84" s="14" t="s">
        <v>13</v>
      </c>
      <c r="H84" s="13" t="n">
        <v>275</v>
      </c>
      <c r="I84" s="14" t="s">
        <v>14</v>
      </c>
      <c r="J84" s="13" t="n">
        <v>175</v>
      </c>
      <c r="K84" s="14" t="s">
        <v>14</v>
      </c>
      <c r="L84" s="15" t="n">
        <f aca="false">H84+J84</f>
        <v>450</v>
      </c>
      <c r="M84" s="14" t="s">
        <v>14</v>
      </c>
      <c r="N84" s="16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7" t="str">
        <f aca="false">SUBSTITUTE(C85,LEFT(C85,5),"")</f>
        <v>野路東七丁目</v>
      </c>
      <c r="F85" s="13" t="n">
        <v>5</v>
      </c>
      <c r="G85" s="14" t="s">
        <v>13</v>
      </c>
      <c r="H85" s="13" t="n">
        <v>5</v>
      </c>
      <c r="I85" s="14" t="s">
        <v>14</v>
      </c>
      <c r="J85" s="13" t="n">
        <v>0</v>
      </c>
      <c r="K85" s="14" t="s">
        <v>14</v>
      </c>
      <c r="L85" s="15" t="n">
        <f aca="false">H85+J85</f>
        <v>5</v>
      </c>
      <c r="M85" s="14" t="s">
        <v>14</v>
      </c>
      <c r="N85" s="16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7" t="str">
        <f aca="false">SUBSTITUTE(C86,LEFT(C86,5),"")</f>
        <v>南笠東一丁目</v>
      </c>
      <c r="F86" s="13" t="n">
        <v>380</v>
      </c>
      <c r="G86" s="14" t="s">
        <v>13</v>
      </c>
      <c r="H86" s="13" t="n">
        <v>425</v>
      </c>
      <c r="I86" s="14" t="s">
        <v>14</v>
      </c>
      <c r="J86" s="13" t="n">
        <v>404</v>
      </c>
      <c r="K86" s="14" t="s">
        <v>14</v>
      </c>
      <c r="L86" s="15" t="n">
        <f aca="false">H86+J86</f>
        <v>829</v>
      </c>
      <c r="M86" s="14" t="s">
        <v>14</v>
      </c>
      <c r="N86" s="16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7" t="str">
        <f aca="false">SUBSTITUTE(C87,LEFT(C87,5),"")</f>
        <v>南笠東二丁目</v>
      </c>
      <c r="F87" s="13" t="n">
        <v>234</v>
      </c>
      <c r="G87" s="14" t="s">
        <v>13</v>
      </c>
      <c r="H87" s="13" t="n">
        <v>255</v>
      </c>
      <c r="I87" s="14" t="s">
        <v>14</v>
      </c>
      <c r="J87" s="13" t="n">
        <v>260</v>
      </c>
      <c r="K87" s="14" t="s">
        <v>14</v>
      </c>
      <c r="L87" s="15" t="n">
        <f aca="false">H87+J87</f>
        <v>515</v>
      </c>
      <c r="M87" s="14" t="s">
        <v>14</v>
      </c>
      <c r="N87" s="16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7" t="str">
        <f aca="false">SUBSTITUTE(C88,LEFT(C88,5),"")</f>
        <v>南笠東三丁目</v>
      </c>
      <c r="F88" s="13" t="n">
        <v>421</v>
      </c>
      <c r="G88" s="14" t="s">
        <v>13</v>
      </c>
      <c r="H88" s="13" t="n">
        <v>474</v>
      </c>
      <c r="I88" s="14" t="s">
        <v>14</v>
      </c>
      <c r="J88" s="13" t="n">
        <v>498</v>
      </c>
      <c r="K88" s="14" t="s">
        <v>14</v>
      </c>
      <c r="L88" s="15" t="n">
        <f aca="false">H88+J88</f>
        <v>972</v>
      </c>
      <c r="M88" s="14" t="s">
        <v>14</v>
      </c>
      <c r="N88" s="16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7" t="str">
        <f aca="false">SUBSTITUTE(C89,LEFT(C89,5),"")</f>
        <v>南笠東四丁目</v>
      </c>
      <c r="F89" s="13" t="n">
        <v>195</v>
      </c>
      <c r="G89" s="14" t="s">
        <v>13</v>
      </c>
      <c r="H89" s="13" t="n">
        <v>222</v>
      </c>
      <c r="I89" s="14" t="s">
        <v>14</v>
      </c>
      <c r="J89" s="13" t="n">
        <v>187</v>
      </c>
      <c r="K89" s="14" t="s">
        <v>14</v>
      </c>
      <c r="L89" s="15" t="n">
        <f aca="false">H89+J89</f>
        <v>409</v>
      </c>
      <c r="M89" s="14" t="s">
        <v>14</v>
      </c>
      <c r="N89" s="16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7" t="str">
        <f aca="false">SUBSTITUTE(C90,LEFT(C90,5),"")</f>
        <v>笠山一丁目</v>
      </c>
      <c r="F90" s="13" t="n">
        <v>339</v>
      </c>
      <c r="G90" s="14" t="s">
        <v>13</v>
      </c>
      <c r="H90" s="13" t="n">
        <v>314</v>
      </c>
      <c r="I90" s="14" t="s">
        <v>14</v>
      </c>
      <c r="J90" s="13" t="n">
        <v>251</v>
      </c>
      <c r="K90" s="14" t="s">
        <v>14</v>
      </c>
      <c r="L90" s="15" t="n">
        <f aca="false">H90+J90</f>
        <v>565</v>
      </c>
      <c r="M90" s="14" t="s">
        <v>14</v>
      </c>
      <c r="N90" s="16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7" t="str">
        <f aca="false">SUBSTITUTE(C91,LEFT(C91,5),"")</f>
        <v>笠山二丁目</v>
      </c>
      <c r="F91" s="13" t="n">
        <v>361</v>
      </c>
      <c r="G91" s="14" t="s">
        <v>13</v>
      </c>
      <c r="H91" s="13" t="n">
        <v>433</v>
      </c>
      <c r="I91" s="14" t="s">
        <v>14</v>
      </c>
      <c r="J91" s="13" t="n">
        <v>316</v>
      </c>
      <c r="K91" s="14" t="s">
        <v>14</v>
      </c>
      <c r="L91" s="15" t="n">
        <f aca="false">H91+J91</f>
        <v>749</v>
      </c>
      <c r="M91" s="14" t="s">
        <v>14</v>
      </c>
      <c r="N91" s="16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7" t="str">
        <f aca="false">SUBSTITUTE(C92,LEFT(C92,5),"")</f>
        <v>笠山三丁目</v>
      </c>
      <c r="F92" s="13" t="n">
        <v>404</v>
      </c>
      <c r="G92" s="14" t="s">
        <v>13</v>
      </c>
      <c r="H92" s="13" t="n">
        <v>481</v>
      </c>
      <c r="I92" s="14" t="s">
        <v>14</v>
      </c>
      <c r="J92" s="13" t="n">
        <v>405</v>
      </c>
      <c r="K92" s="14" t="s">
        <v>14</v>
      </c>
      <c r="L92" s="15" t="n">
        <f aca="false">H92+J92</f>
        <v>886</v>
      </c>
      <c r="M92" s="14" t="s">
        <v>14</v>
      </c>
      <c r="N92" s="16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7" t="str">
        <f aca="false">SUBSTITUTE(C93,LEFT(C93,5),"")</f>
        <v>笠山四丁目</v>
      </c>
      <c r="F93" s="13" t="n">
        <v>408</v>
      </c>
      <c r="G93" s="14" t="s">
        <v>13</v>
      </c>
      <c r="H93" s="13" t="n">
        <v>412</v>
      </c>
      <c r="I93" s="14" t="s">
        <v>14</v>
      </c>
      <c r="J93" s="13" t="n">
        <v>299</v>
      </c>
      <c r="K93" s="14" t="s">
        <v>14</v>
      </c>
      <c r="L93" s="15" t="n">
        <f aca="false">H93+J93</f>
        <v>711</v>
      </c>
      <c r="M93" s="14" t="s">
        <v>14</v>
      </c>
      <c r="N93" s="16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7" t="str">
        <f aca="false">SUBSTITUTE(C94,LEFT(C94,5),"")</f>
        <v>笠山五丁目</v>
      </c>
      <c r="F94" s="13" t="n">
        <v>554</v>
      </c>
      <c r="G94" s="14" t="s">
        <v>13</v>
      </c>
      <c r="H94" s="13" t="n">
        <v>645</v>
      </c>
      <c r="I94" s="14" t="s">
        <v>14</v>
      </c>
      <c r="J94" s="13" t="n">
        <v>573</v>
      </c>
      <c r="K94" s="14" t="s">
        <v>14</v>
      </c>
      <c r="L94" s="15" t="n">
        <f aca="false">H94+J94</f>
        <v>1218</v>
      </c>
      <c r="M94" s="14" t="s">
        <v>14</v>
      </c>
      <c r="N94" s="16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7" t="str">
        <f aca="false">SUBSTITUTE(C95,LEFT(C95,5),"")</f>
        <v>笠山六丁目</v>
      </c>
      <c r="F95" s="13" t="n">
        <v>291</v>
      </c>
      <c r="G95" s="14" t="s">
        <v>13</v>
      </c>
      <c r="H95" s="13" t="n">
        <v>413</v>
      </c>
      <c r="I95" s="14" t="s">
        <v>14</v>
      </c>
      <c r="J95" s="13" t="n">
        <v>400</v>
      </c>
      <c r="K95" s="14" t="s">
        <v>14</v>
      </c>
      <c r="L95" s="15" t="n">
        <f aca="false">H95+J95</f>
        <v>813</v>
      </c>
      <c r="M95" s="14" t="s">
        <v>14</v>
      </c>
      <c r="N95" s="16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7" t="str">
        <f aca="false">SUBSTITUTE(C96,LEFT(C96,5),"")</f>
        <v>笠山七丁目</v>
      </c>
      <c r="F96" s="13" t="n">
        <v>132</v>
      </c>
      <c r="G96" s="14" t="s">
        <v>13</v>
      </c>
      <c r="H96" s="13" t="n">
        <v>75</v>
      </c>
      <c r="I96" s="14" t="s">
        <v>14</v>
      </c>
      <c r="J96" s="13" t="n">
        <v>102</v>
      </c>
      <c r="K96" s="14" t="s">
        <v>14</v>
      </c>
      <c r="L96" s="15" t="n">
        <f aca="false">H96+J96</f>
        <v>177</v>
      </c>
      <c r="M96" s="14" t="s">
        <v>14</v>
      </c>
      <c r="N96" s="16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7" t="str">
        <f aca="false">SUBSTITUTE(C97,LEFT(C97,5),"")</f>
        <v>笠山八丁目</v>
      </c>
      <c r="F97" s="13" t="n">
        <v>63</v>
      </c>
      <c r="G97" s="14" t="s">
        <v>13</v>
      </c>
      <c r="H97" s="13" t="n">
        <v>27</v>
      </c>
      <c r="I97" s="14" t="s">
        <v>14</v>
      </c>
      <c r="J97" s="13" t="n">
        <v>36</v>
      </c>
      <c r="K97" s="14" t="s">
        <v>14</v>
      </c>
      <c r="L97" s="15" t="n">
        <f aca="false">H97+J97</f>
        <v>63</v>
      </c>
      <c r="M97" s="14" t="s">
        <v>14</v>
      </c>
      <c r="N97" s="16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7" t="str">
        <f aca="false">SUBSTITUTE(C98,LEFT(C98,5),"")</f>
        <v>南草津一丁目</v>
      </c>
      <c r="F98" s="13" t="n">
        <v>592</v>
      </c>
      <c r="G98" s="14" t="s">
        <v>13</v>
      </c>
      <c r="H98" s="13" t="n">
        <v>622</v>
      </c>
      <c r="I98" s="14" t="s">
        <v>14</v>
      </c>
      <c r="J98" s="13" t="n">
        <v>664</v>
      </c>
      <c r="K98" s="14" t="s">
        <v>14</v>
      </c>
      <c r="L98" s="15" t="n">
        <f aca="false">H98+J98</f>
        <v>1286</v>
      </c>
      <c r="M98" s="14" t="s">
        <v>14</v>
      </c>
      <c r="N98" s="16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7" t="str">
        <f aca="false">SUBSTITUTE(C99,LEFT(C99,5),"")</f>
        <v>南草津二丁目</v>
      </c>
      <c r="F99" s="13" t="n">
        <v>743</v>
      </c>
      <c r="G99" s="14" t="s">
        <v>13</v>
      </c>
      <c r="H99" s="13" t="n">
        <v>832</v>
      </c>
      <c r="I99" s="14" t="s">
        <v>14</v>
      </c>
      <c r="J99" s="13" t="n">
        <v>920</v>
      </c>
      <c r="K99" s="14" t="s">
        <v>14</v>
      </c>
      <c r="L99" s="15" t="n">
        <f aca="false">H99+J99</f>
        <v>1752</v>
      </c>
      <c r="M99" s="14" t="s">
        <v>14</v>
      </c>
      <c r="N99" s="16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7" t="str">
        <f aca="false">SUBSTITUTE(C100,LEFT(C100,5),"")</f>
        <v>南草津三丁目</v>
      </c>
      <c r="F100" s="13" t="n">
        <v>211</v>
      </c>
      <c r="G100" s="14" t="s">
        <v>13</v>
      </c>
      <c r="H100" s="13" t="n">
        <v>203</v>
      </c>
      <c r="I100" s="14" t="s">
        <v>14</v>
      </c>
      <c r="J100" s="13" t="n">
        <v>199</v>
      </c>
      <c r="K100" s="14" t="s">
        <v>14</v>
      </c>
      <c r="L100" s="15" t="n">
        <f aca="false">H100+J100</f>
        <v>402</v>
      </c>
      <c r="M100" s="14" t="s">
        <v>14</v>
      </c>
      <c r="N100" s="16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7" t="str">
        <f aca="false">SUBSTITUTE(C101,LEFT(C101,5),"")</f>
        <v>南草津四丁目</v>
      </c>
      <c r="F101" s="13" t="n">
        <v>290</v>
      </c>
      <c r="G101" s="14" t="s">
        <v>13</v>
      </c>
      <c r="H101" s="13" t="n">
        <v>252</v>
      </c>
      <c r="I101" s="14" t="s">
        <v>14</v>
      </c>
      <c r="J101" s="13" t="n">
        <v>250</v>
      </c>
      <c r="K101" s="14" t="s">
        <v>14</v>
      </c>
      <c r="L101" s="15" t="n">
        <f aca="false">H101+J101</f>
        <v>502</v>
      </c>
      <c r="M101" s="14" t="s">
        <v>14</v>
      </c>
      <c r="N101" s="16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7" t="str">
        <f aca="false">SUBSTITUTE(C102,LEFT(C102,5),"")</f>
        <v>南草津五丁目</v>
      </c>
      <c r="F102" s="13" t="n">
        <v>61</v>
      </c>
      <c r="G102" s="14" t="s">
        <v>13</v>
      </c>
      <c r="H102" s="13" t="n">
        <v>60</v>
      </c>
      <c r="I102" s="14" t="s">
        <v>14</v>
      </c>
      <c r="J102" s="13" t="n">
        <v>53</v>
      </c>
      <c r="K102" s="14" t="s">
        <v>14</v>
      </c>
      <c r="L102" s="15" t="n">
        <f aca="false">H102+J102</f>
        <v>113</v>
      </c>
      <c r="M102" s="14" t="s">
        <v>14</v>
      </c>
      <c r="N102" s="16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7" t="str">
        <f aca="false">SUBSTITUTE(C103,LEFT(C103,5),"")</f>
        <v>北山田町</v>
      </c>
      <c r="F103" s="13" t="n">
        <v>613</v>
      </c>
      <c r="G103" s="14" t="s">
        <v>13</v>
      </c>
      <c r="H103" s="13" t="n">
        <v>850</v>
      </c>
      <c r="I103" s="14" t="s">
        <v>14</v>
      </c>
      <c r="J103" s="13" t="n">
        <v>951</v>
      </c>
      <c r="K103" s="14" t="s">
        <v>14</v>
      </c>
      <c r="L103" s="15" t="n">
        <f aca="false">H103+J103</f>
        <v>1801</v>
      </c>
      <c r="M103" s="14" t="s">
        <v>14</v>
      </c>
      <c r="N103" s="16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7" t="str">
        <f aca="false">SUBSTITUTE(C104,LEFT(C104,5),"")</f>
        <v>山田町</v>
      </c>
      <c r="F104" s="13" t="n">
        <v>142</v>
      </c>
      <c r="G104" s="14" t="s">
        <v>13</v>
      </c>
      <c r="H104" s="13" t="n">
        <v>183</v>
      </c>
      <c r="I104" s="14" t="s">
        <v>14</v>
      </c>
      <c r="J104" s="13" t="n">
        <v>198</v>
      </c>
      <c r="K104" s="14" t="s">
        <v>14</v>
      </c>
      <c r="L104" s="15" t="n">
        <f aca="false">H104+J104</f>
        <v>381</v>
      </c>
      <c r="M104" s="14" t="s">
        <v>14</v>
      </c>
      <c r="N104" s="16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7" t="str">
        <f aca="false">SUBSTITUTE(C105,LEFT(C105,5),"")</f>
        <v>南山田町</v>
      </c>
      <c r="F105" s="13" t="n">
        <v>578</v>
      </c>
      <c r="G105" s="14" t="s">
        <v>13</v>
      </c>
      <c r="H105" s="13" t="n">
        <v>740</v>
      </c>
      <c r="I105" s="14" t="s">
        <v>14</v>
      </c>
      <c r="J105" s="13" t="n">
        <v>770</v>
      </c>
      <c r="K105" s="14" t="s">
        <v>14</v>
      </c>
      <c r="L105" s="15" t="n">
        <f aca="false">H105+J105</f>
        <v>1510</v>
      </c>
      <c r="M105" s="14" t="s">
        <v>14</v>
      </c>
      <c r="N105" s="16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7" t="str">
        <f aca="false">SUBSTITUTE(C106,LEFT(C106,5),"")</f>
        <v>木川町</v>
      </c>
      <c r="F106" s="13" t="n">
        <v>1766</v>
      </c>
      <c r="G106" s="14" t="s">
        <v>13</v>
      </c>
      <c r="H106" s="13" t="n">
        <v>2028</v>
      </c>
      <c r="I106" s="14" t="s">
        <v>14</v>
      </c>
      <c r="J106" s="13" t="n">
        <v>2013</v>
      </c>
      <c r="K106" s="14" t="s">
        <v>14</v>
      </c>
      <c r="L106" s="15" t="n">
        <f aca="false">H106+J106</f>
        <v>4041</v>
      </c>
      <c r="M106" s="14" t="s">
        <v>14</v>
      </c>
      <c r="N106" s="16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7" t="str">
        <f aca="false">SUBSTITUTE(C107,LEFT(C107,5),"")</f>
        <v>御倉町</v>
      </c>
      <c r="F107" s="13" t="n">
        <v>73</v>
      </c>
      <c r="G107" s="14" t="s">
        <v>13</v>
      </c>
      <c r="H107" s="13" t="n">
        <v>92</v>
      </c>
      <c r="I107" s="14" t="s">
        <v>14</v>
      </c>
      <c r="J107" s="13" t="n">
        <v>94</v>
      </c>
      <c r="K107" s="14" t="s">
        <v>14</v>
      </c>
      <c r="L107" s="15" t="n">
        <f aca="false">H107+J107</f>
        <v>186</v>
      </c>
      <c r="M107" s="14" t="s">
        <v>14</v>
      </c>
      <c r="N107" s="16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7" t="str">
        <f aca="false">SUBSTITUTE(C108,LEFT(C108,5),"")</f>
        <v>上笠町</v>
      </c>
      <c r="F108" s="13" t="n">
        <v>2</v>
      </c>
      <c r="G108" s="14" t="s">
        <v>13</v>
      </c>
      <c r="H108" s="13" t="n">
        <v>2</v>
      </c>
      <c r="I108" s="14" t="s">
        <v>14</v>
      </c>
      <c r="J108" s="13" t="n">
        <v>0</v>
      </c>
      <c r="K108" s="14" t="s">
        <v>14</v>
      </c>
      <c r="L108" s="15" t="n">
        <f aca="false">H108+J108</f>
        <v>2</v>
      </c>
      <c r="M108" s="14" t="s">
        <v>14</v>
      </c>
      <c r="N108" s="16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7" t="str">
        <f aca="false">SUBSTITUTE(C109,LEFT(C109,5),"")</f>
        <v>上笠一丁目</v>
      </c>
      <c r="F109" s="13" t="n">
        <v>296</v>
      </c>
      <c r="G109" s="14" t="s">
        <v>13</v>
      </c>
      <c r="H109" s="13" t="n">
        <v>376</v>
      </c>
      <c r="I109" s="14" t="s">
        <v>14</v>
      </c>
      <c r="J109" s="13" t="n">
        <v>387</v>
      </c>
      <c r="K109" s="14" t="s">
        <v>14</v>
      </c>
      <c r="L109" s="15" t="n">
        <f aca="false">H109+J109</f>
        <v>763</v>
      </c>
      <c r="M109" s="14" t="s">
        <v>14</v>
      </c>
      <c r="N109" s="16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7" t="str">
        <f aca="false">SUBSTITUTE(C110,LEFT(C110,5),"")</f>
        <v>上笠二丁目</v>
      </c>
      <c r="F110" s="13" t="n">
        <v>578</v>
      </c>
      <c r="G110" s="14" t="s">
        <v>13</v>
      </c>
      <c r="H110" s="13" t="n">
        <v>617</v>
      </c>
      <c r="I110" s="14" t="s">
        <v>14</v>
      </c>
      <c r="J110" s="13" t="n">
        <v>685</v>
      </c>
      <c r="K110" s="14" t="s">
        <v>14</v>
      </c>
      <c r="L110" s="15" t="n">
        <f aca="false">H110+J110</f>
        <v>1302</v>
      </c>
      <c r="M110" s="14" t="s">
        <v>14</v>
      </c>
      <c r="N110" s="16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7" t="str">
        <f aca="false">SUBSTITUTE(C111,LEFT(C111,5),"")</f>
        <v>上笠三丁目</v>
      </c>
      <c r="F111" s="13" t="n">
        <v>511</v>
      </c>
      <c r="G111" s="14" t="s">
        <v>13</v>
      </c>
      <c r="H111" s="13" t="n">
        <v>586</v>
      </c>
      <c r="I111" s="14" t="s">
        <v>14</v>
      </c>
      <c r="J111" s="13" t="n">
        <v>592</v>
      </c>
      <c r="K111" s="14" t="s">
        <v>14</v>
      </c>
      <c r="L111" s="15" t="n">
        <f aca="false">H111+J111</f>
        <v>1178</v>
      </c>
      <c r="M111" s="14" t="s">
        <v>14</v>
      </c>
      <c r="N111" s="16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7" t="str">
        <f aca="false">SUBSTITUTE(C112,LEFT(C112,5),"")</f>
        <v>上笠四丁目</v>
      </c>
      <c r="F112" s="13" t="n">
        <v>825</v>
      </c>
      <c r="G112" s="14" t="s">
        <v>13</v>
      </c>
      <c r="H112" s="13" t="n">
        <v>868</v>
      </c>
      <c r="I112" s="14" t="s">
        <v>14</v>
      </c>
      <c r="J112" s="13" t="n">
        <v>960</v>
      </c>
      <c r="K112" s="14" t="s">
        <v>14</v>
      </c>
      <c r="L112" s="15" t="n">
        <f aca="false">H112+J112</f>
        <v>1828</v>
      </c>
      <c r="M112" s="14" t="s">
        <v>14</v>
      </c>
      <c r="N112" s="16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7" t="str">
        <f aca="false">SUBSTITUTE(C113,LEFT(C113,5),"")</f>
        <v>上笠五丁目</v>
      </c>
      <c r="F113" s="13" t="n">
        <v>58</v>
      </c>
      <c r="G113" s="14" t="s">
        <v>13</v>
      </c>
      <c r="H113" s="13" t="n">
        <v>68</v>
      </c>
      <c r="I113" s="14" t="s">
        <v>14</v>
      </c>
      <c r="J113" s="13" t="n">
        <v>78</v>
      </c>
      <c r="K113" s="14" t="s">
        <v>14</v>
      </c>
      <c r="L113" s="15" t="n">
        <f aca="false">H113+J113</f>
        <v>146</v>
      </c>
      <c r="M113" s="14" t="s">
        <v>14</v>
      </c>
      <c r="N113" s="16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7" t="str">
        <f aca="false">SUBSTITUTE(C114,LEFT(C114,5),"")</f>
        <v>野村一丁目</v>
      </c>
      <c r="F114" s="13" t="n">
        <v>551</v>
      </c>
      <c r="G114" s="14" t="s">
        <v>13</v>
      </c>
      <c r="H114" s="13" t="n">
        <v>500</v>
      </c>
      <c r="I114" s="14" t="s">
        <v>14</v>
      </c>
      <c r="J114" s="13" t="n">
        <v>509</v>
      </c>
      <c r="K114" s="14" t="s">
        <v>14</v>
      </c>
      <c r="L114" s="15" t="n">
        <f aca="false">H114+J114</f>
        <v>1009</v>
      </c>
      <c r="M114" s="14" t="s">
        <v>14</v>
      </c>
      <c r="N114" s="16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7" t="str">
        <f aca="false">SUBSTITUTE(C115,LEFT(C115,5),"")</f>
        <v>野村二丁目</v>
      </c>
      <c r="F115" s="13" t="n">
        <v>438</v>
      </c>
      <c r="G115" s="14" t="s">
        <v>13</v>
      </c>
      <c r="H115" s="13" t="n">
        <v>510</v>
      </c>
      <c r="I115" s="14" t="s">
        <v>14</v>
      </c>
      <c r="J115" s="13" t="n">
        <v>451</v>
      </c>
      <c r="K115" s="14" t="s">
        <v>14</v>
      </c>
      <c r="L115" s="15" t="n">
        <f aca="false">H115+J115</f>
        <v>961</v>
      </c>
      <c r="M115" s="14" t="s">
        <v>14</v>
      </c>
      <c r="N115" s="16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7" t="str">
        <f aca="false">SUBSTITUTE(C116,LEFT(C116,5),"")</f>
        <v>野村三丁目</v>
      </c>
      <c r="F116" s="13" t="n">
        <v>210</v>
      </c>
      <c r="G116" s="14" t="s">
        <v>13</v>
      </c>
      <c r="H116" s="13" t="n">
        <v>210</v>
      </c>
      <c r="I116" s="14" t="s">
        <v>14</v>
      </c>
      <c r="J116" s="13" t="n">
        <v>215</v>
      </c>
      <c r="K116" s="14" t="s">
        <v>14</v>
      </c>
      <c r="L116" s="15" t="n">
        <f aca="false">H116+J116</f>
        <v>425</v>
      </c>
      <c r="M116" s="14" t="s">
        <v>14</v>
      </c>
      <c r="N116" s="16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7" t="str">
        <f aca="false">SUBSTITUTE(C117,LEFT(C117,5),"")</f>
        <v>野村四丁目</v>
      </c>
      <c r="F117" s="13" t="n">
        <v>331</v>
      </c>
      <c r="G117" s="14" t="s">
        <v>13</v>
      </c>
      <c r="H117" s="13" t="n">
        <v>350</v>
      </c>
      <c r="I117" s="14" t="s">
        <v>14</v>
      </c>
      <c r="J117" s="13" t="n">
        <v>329</v>
      </c>
      <c r="K117" s="14" t="s">
        <v>14</v>
      </c>
      <c r="L117" s="15" t="n">
        <f aca="false">H117+J117</f>
        <v>679</v>
      </c>
      <c r="M117" s="14" t="s">
        <v>14</v>
      </c>
      <c r="N117" s="16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7" t="str">
        <f aca="false">SUBSTITUTE(C118,LEFT(C118,5),"")</f>
        <v>野村五丁目</v>
      </c>
      <c r="F118" s="13" t="n">
        <v>518</v>
      </c>
      <c r="G118" s="14" t="s">
        <v>13</v>
      </c>
      <c r="H118" s="13" t="n">
        <v>658</v>
      </c>
      <c r="I118" s="14" t="s">
        <v>14</v>
      </c>
      <c r="J118" s="13" t="n">
        <v>698</v>
      </c>
      <c r="K118" s="14" t="s">
        <v>14</v>
      </c>
      <c r="L118" s="15" t="n">
        <f aca="false">H118+J118</f>
        <v>1356</v>
      </c>
      <c r="M118" s="14" t="s">
        <v>14</v>
      </c>
      <c r="N118" s="16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7" t="str">
        <f aca="false">SUBSTITUTE(C119,LEFT(C119,5),"")</f>
        <v>野村六丁目</v>
      </c>
      <c r="F119" s="13" t="n">
        <v>421</v>
      </c>
      <c r="G119" s="14" t="s">
        <v>13</v>
      </c>
      <c r="H119" s="13" t="n">
        <v>429</v>
      </c>
      <c r="I119" s="14" t="s">
        <v>14</v>
      </c>
      <c r="J119" s="13" t="n">
        <v>393</v>
      </c>
      <c r="K119" s="14" t="s">
        <v>14</v>
      </c>
      <c r="L119" s="15" t="n">
        <f aca="false">H119+J119</f>
        <v>822</v>
      </c>
      <c r="M119" s="14" t="s">
        <v>14</v>
      </c>
      <c r="N119" s="16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7" t="str">
        <f aca="false">SUBSTITUTE(C120,LEFT(C120,5),"")</f>
        <v>野村七丁目</v>
      </c>
      <c r="F120" s="13" t="n">
        <v>225</v>
      </c>
      <c r="G120" s="14" t="s">
        <v>13</v>
      </c>
      <c r="H120" s="13" t="n">
        <v>226</v>
      </c>
      <c r="I120" s="14" t="s">
        <v>14</v>
      </c>
      <c r="J120" s="13" t="n">
        <v>220</v>
      </c>
      <c r="K120" s="14" t="s">
        <v>14</v>
      </c>
      <c r="L120" s="15" t="n">
        <f aca="false">H120+J120</f>
        <v>446</v>
      </c>
      <c r="M120" s="14" t="s">
        <v>14</v>
      </c>
      <c r="N120" s="16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7" t="str">
        <f aca="false">SUBSTITUTE(C121,LEFT(C121,5),"")</f>
        <v>野村八丁目</v>
      </c>
      <c r="F121" s="13" t="n">
        <v>212</v>
      </c>
      <c r="G121" s="14" t="s">
        <v>13</v>
      </c>
      <c r="H121" s="13" t="n">
        <v>211</v>
      </c>
      <c r="I121" s="14" t="s">
        <v>14</v>
      </c>
      <c r="J121" s="13" t="n">
        <v>187</v>
      </c>
      <c r="K121" s="14" t="s">
        <v>14</v>
      </c>
      <c r="L121" s="15" t="n">
        <f aca="false">H121+J121</f>
        <v>398</v>
      </c>
      <c r="M121" s="14" t="s">
        <v>14</v>
      </c>
      <c r="N121" s="16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7" t="str">
        <f aca="false">SUBSTITUTE(C122,LEFT(C122,5),"")</f>
        <v>平井町</v>
      </c>
      <c r="F122" s="13" t="n">
        <v>79</v>
      </c>
      <c r="G122" s="14" t="s">
        <v>13</v>
      </c>
      <c r="H122" s="13" t="n">
        <v>141</v>
      </c>
      <c r="I122" s="14" t="s">
        <v>14</v>
      </c>
      <c r="J122" s="13" t="n">
        <v>140</v>
      </c>
      <c r="K122" s="14" t="s">
        <v>14</v>
      </c>
      <c r="L122" s="15" t="n">
        <f aca="false">H122+J122</f>
        <v>281</v>
      </c>
      <c r="M122" s="14" t="s">
        <v>14</v>
      </c>
      <c r="N122" s="16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7" t="str">
        <f aca="false">SUBSTITUTE(C123,LEFT(C123,5),"")</f>
        <v>平井一丁目</v>
      </c>
      <c r="F123" s="13" t="n">
        <v>473</v>
      </c>
      <c r="G123" s="14" t="s">
        <v>13</v>
      </c>
      <c r="H123" s="13" t="n">
        <v>535</v>
      </c>
      <c r="I123" s="14" t="s">
        <v>14</v>
      </c>
      <c r="J123" s="13" t="n">
        <v>507</v>
      </c>
      <c r="K123" s="14" t="s">
        <v>14</v>
      </c>
      <c r="L123" s="15" t="n">
        <f aca="false">H123+J123</f>
        <v>1042</v>
      </c>
      <c r="M123" s="14" t="s">
        <v>14</v>
      </c>
      <c r="N123" s="16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7" t="str">
        <f aca="false">SUBSTITUTE(C124,LEFT(C124,5),"")</f>
        <v>平井二丁目</v>
      </c>
      <c r="F124" s="13" t="n">
        <v>342</v>
      </c>
      <c r="G124" s="14" t="s">
        <v>13</v>
      </c>
      <c r="H124" s="13" t="n">
        <v>374</v>
      </c>
      <c r="I124" s="14" t="s">
        <v>14</v>
      </c>
      <c r="J124" s="13" t="n">
        <v>375</v>
      </c>
      <c r="K124" s="14" t="s">
        <v>14</v>
      </c>
      <c r="L124" s="15" t="n">
        <f aca="false">H124+J124</f>
        <v>749</v>
      </c>
      <c r="M124" s="14" t="s">
        <v>14</v>
      </c>
      <c r="N124" s="16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7" t="str">
        <f aca="false">SUBSTITUTE(C125,LEFT(C125,5),"")</f>
        <v>平井三丁目</v>
      </c>
      <c r="F125" s="13" t="n">
        <v>188</v>
      </c>
      <c r="G125" s="14" t="s">
        <v>13</v>
      </c>
      <c r="H125" s="13" t="n">
        <v>222</v>
      </c>
      <c r="I125" s="14" t="s">
        <v>14</v>
      </c>
      <c r="J125" s="13" t="n">
        <v>207</v>
      </c>
      <c r="K125" s="14" t="s">
        <v>14</v>
      </c>
      <c r="L125" s="15" t="n">
        <f aca="false">H125+J125</f>
        <v>429</v>
      </c>
      <c r="M125" s="14" t="s">
        <v>14</v>
      </c>
      <c r="N125" s="16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7" t="str">
        <f aca="false">SUBSTITUTE(C126,LEFT(C126,5),"")</f>
        <v>平井四丁目</v>
      </c>
      <c r="F126" s="13" t="n">
        <v>294</v>
      </c>
      <c r="G126" s="14" t="s">
        <v>13</v>
      </c>
      <c r="H126" s="13" t="n">
        <v>329</v>
      </c>
      <c r="I126" s="14" t="s">
        <v>14</v>
      </c>
      <c r="J126" s="13" t="n">
        <v>347</v>
      </c>
      <c r="K126" s="14" t="s">
        <v>14</v>
      </c>
      <c r="L126" s="15" t="n">
        <f aca="false">H126+J126</f>
        <v>676</v>
      </c>
      <c r="M126" s="14" t="s">
        <v>14</v>
      </c>
      <c r="N126" s="16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7" t="str">
        <f aca="false">SUBSTITUTE(C127,LEFT(C127,5),"")</f>
        <v>平井五丁目</v>
      </c>
      <c r="F127" s="13" t="n">
        <v>599</v>
      </c>
      <c r="G127" s="14" t="s">
        <v>13</v>
      </c>
      <c r="H127" s="13" t="n">
        <v>674</v>
      </c>
      <c r="I127" s="14" t="s">
        <v>14</v>
      </c>
      <c r="J127" s="13" t="n">
        <v>625</v>
      </c>
      <c r="K127" s="14" t="s">
        <v>14</v>
      </c>
      <c r="L127" s="15" t="n">
        <f aca="false">H127+J127</f>
        <v>1299</v>
      </c>
      <c r="M127" s="14" t="s">
        <v>14</v>
      </c>
      <c r="N127" s="16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7" t="str">
        <f aca="false">SUBSTITUTE(C128,LEFT(C128,5),"")</f>
        <v>平井六丁目</v>
      </c>
      <c r="F128" s="13" t="n">
        <v>118</v>
      </c>
      <c r="G128" s="14" t="s">
        <v>13</v>
      </c>
      <c r="H128" s="13" t="n">
        <v>137</v>
      </c>
      <c r="I128" s="14" t="s">
        <v>14</v>
      </c>
      <c r="J128" s="13" t="n">
        <v>161</v>
      </c>
      <c r="K128" s="14" t="s">
        <v>14</v>
      </c>
      <c r="L128" s="15" t="n">
        <f aca="false">H128+J128</f>
        <v>298</v>
      </c>
      <c r="M128" s="14" t="s">
        <v>14</v>
      </c>
      <c r="N128" s="16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7" t="str">
        <f aca="false">SUBSTITUTE(C129,LEFT(C129,5),"")</f>
        <v>川原町</v>
      </c>
      <c r="F129" s="13" t="n">
        <v>59</v>
      </c>
      <c r="G129" s="14" t="s">
        <v>13</v>
      </c>
      <c r="H129" s="13" t="n">
        <v>93</v>
      </c>
      <c r="I129" s="14" t="s">
        <v>14</v>
      </c>
      <c r="J129" s="13" t="n">
        <v>97</v>
      </c>
      <c r="K129" s="14" t="s">
        <v>14</v>
      </c>
      <c r="L129" s="15" t="n">
        <f aca="false">H129+J129</f>
        <v>190</v>
      </c>
      <c r="M129" s="14" t="s">
        <v>14</v>
      </c>
      <c r="N129" s="16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7" t="str">
        <f aca="false">SUBSTITUTE(C130,LEFT(C130,5),"")</f>
        <v>川原一丁目</v>
      </c>
      <c r="F130" s="13" t="n">
        <v>158</v>
      </c>
      <c r="G130" s="14" t="s">
        <v>13</v>
      </c>
      <c r="H130" s="13" t="n">
        <v>211</v>
      </c>
      <c r="I130" s="14" t="s">
        <v>14</v>
      </c>
      <c r="J130" s="13" t="n">
        <v>223</v>
      </c>
      <c r="K130" s="14" t="s">
        <v>14</v>
      </c>
      <c r="L130" s="15" t="n">
        <f aca="false">H130+J130</f>
        <v>434</v>
      </c>
      <c r="M130" s="14" t="s">
        <v>14</v>
      </c>
      <c r="N130" s="16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7" t="str">
        <f aca="false">SUBSTITUTE(C131,LEFT(C131,5),"")</f>
        <v>川原二丁目</v>
      </c>
      <c r="F131" s="13" t="n">
        <v>181</v>
      </c>
      <c r="G131" s="14" t="s">
        <v>13</v>
      </c>
      <c r="H131" s="13" t="n">
        <v>219</v>
      </c>
      <c r="I131" s="14" t="s">
        <v>14</v>
      </c>
      <c r="J131" s="13" t="n">
        <v>241</v>
      </c>
      <c r="K131" s="14" t="s">
        <v>14</v>
      </c>
      <c r="L131" s="15" t="n">
        <f aca="false">H131+J131</f>
        <v>460</v>
      </c>
      <c r="M131" s="14" t="s">
        <v>14</v>
      </c>
      <c r="N131" s="16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7" t="str">
        <f aca="false">SUBSTITUTE(C132,LEFT(C132,5),"")</f>
        <v>川原三丁目</v>
      </c>
      <c r="F132" s="13" t="n">
        <v>69</v>
      </c>
      <c r="G132" s="14" t="s">
        <v>13</v>
      </c>
      <c r="H132" s="13" t="n">
        <v>108</v>
      </c>
      <c r="I132" s="14" t="s">
        <v>14</v>
      </c>
      <c r="J132" s="13" t="n">
        <v>107</v>
      </c>
      <c r="K132" s="14" t="s">
        <v>14</v>
      </c>
      <c r="L132" s="15" t="n">
        <f aca="false">H132+J132</f>
        <v>215</v>
      </c>
      <c r="M132" s="14" t="s">
        <v>14</v>
      </c>
      <c r="N132" s="16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7" t="str">
        <f aca="false">SUBSTITUTE(C133,LEFT(C133,5),"")</f>
        <v>川原四丁目</v>
      </c>
      <c r="F133" s="13" t="n">
        <v>35</v>
      </c>
      <c r="G133" s="14" t="s">
        <v>13</v>
      </c>
      <c r="H133" s="13" t="n">
        <v>42</v>
      </c>
      <c r="I133" s="14" t="s">
        <v>14</v>
      </c>
      <c r="J133" s="13" t="n">
        <v>57</v>
      </c>
      <c r="K133" s="14" t="s">
        <v>14</v>
      </c>
      <c r="L133" s="15" t="n">
        <f aca="false">H133+J133</f>
        <v>99</v>
      </c>
      <c r="M133" s="14" t="s">
        <v>14</v>
      </c>
      <c r="N133" s="16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7" t="str">
        <f aca="false">SUBSTITUTE(C134,LEFT(C134,5),"")</f>
        <v>駒井沢町</v>
      </c>
      <c r="F134" s="13" t="n">
        <v>382</v>
      </c>
      <c r="G134" s="14" t="s">
        <v>13</v>
      </c>
      <c r="H134" s="13" t="n">
        <v>513</v>
      </c>
      <c r="I134" s="14" t="s">
        <v>14</v>
      </c>
      <c r="J134" s="13" t="n">
        <v>505</v>
      </c>
      <c r="K134" s="14" t="s">
        <v>14</v>
      </c>
      <c r="L134" s="15" t="n">
        <f aca="false">H134+J134</f>
        <v>1018</v>
      </c>
      <c r="M134" s="14" t="s">
        <v>14</v>
      </c>
      <c r="N134" s="16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7" t="str">
        <f aca="false">SUBSTITUTE(C135,LEFT(C135,5),"")</f>
        <v>新堂町</v>
      </c>
      <c r="F135" s="13" t="n">
        <v>77</v>
      </c>
      <c r="G135" s="14" t="s">
        <v>13</v>
      </c>
      <c r="H135" s="13" t="n">
        <v>115</v>
      </c>
      <c r="I135" s="14" t="s">
        <v>14</v>
      </c>
      <c r="J135" s="13" t="n">
        <v>106</v>
      </c>
      <c r="K135" s="14" t="s">
        <v>14</v>
      </c>
      <c r="L135" s="15" t="n">
        <f aca="false">H135+J135</f>
        <v>221</v>
      </c>
      <c r="M135" s="14" t="s">
        <v>14</v>
      </c>
      <c r="N135" s="16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7" t="str">
        <f aca="false">SUBSTITUTE(C136,LEFT(C136,5),"")</f>
        <v>集町</v>
      </c>
      <c r="F136" s="13" t="n">
        <v>107</v>
      </c>
      <c r="G136" s="14" t="s">
        <v>13</v>
      </c>
      <c r="H136" s="13" t="n">
        <v>175</v>
      </c>
      <c r="I136" s="14" t="s">
        <v>14</v>
      </c>
      <c r="J136" s="13" t="n">
        <v>184</v>
      </c>
      <c r="K136" s="14" t="s">
        <v>14</v>
      </c>
      <c r="L136" s="15" t="n">
        <f aca="false">H136+J136</f>
        <v>359</v>
      </c>
      <c r="M136" s="14" t="s">
        <v>14</v>
      </c>
      <c r="N136" s="16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7" t="str">
        <f aca="false">SUBSTITUTE(C137,LEFT(C137,5),"")</f>
        <v>下笠町</v>
      </c>
      <c r="F137" s="13" t="n">
        <v>1192</v>
      </c>
      <c r="G137" s="14" t="s">
        <v>13</v>
      </c>
      <c r="H137" s="13" t="n">
        <v>1640</v>
      </c>
      <c r="I137" s="14" t="s">
        <v>14</v>
      </c>
      <c r="J137" s="13" t="n">
        <v>1753</v>
      </c>
      <c r="K137" s="14" t="s">
        <v>14</v>
      </c>
      <c r="L137" s="15" t="n">
        <f aca="false">H137+J137</f>
        <v>3393</v>
      </c>
      <c r="M137" s="14" t="s">
        <v>14</v>
      </c>
      <c r="N137" s="16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7" t="str">
        <f aca="false">SUBSTITUTE(C138,LEFT(C138,5),"")</f>
        <v>片岡町</v>
      </c>
      <c r="F138" s="13" t="n">
        <v>215</v>
      </c>
      <c r="G138" s="14" t="s">
        <v>13</v>
      </c>
      <c r="H138" s="13" t="n">
        <v>290</v>
      </c>
      <c r="I138" s="14" t="s">
        <v>14</v>
      </c>
      <c r="J138" s="13" t="n">
        <v>293</v>
      </c>
      <c r="K138" s="14" t="s">
        <v>14</v>
      </c>
      <c r="L138" s="15" t="n">
        <f aca="false">H138+J138</f>
        <v>583</v>
      </c>
      <c r="M138" s="14" t="s">
        <v>14</v>
      </c>
      <c r="N138" s="16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7" t="str">
        <f aca="false">SUBSTITUTE(C139,LEFT(C139,5),"")</f>
        <v>下寺町</v>
      </c>
      <c r="F139" s="13" t="n">
        <v>122</v>
      </c>
      <c r="G139" s="14" t="s">
        <v>13</v>
      </c>
      <c r="H139" s="13" t="n">
        <v>177</v>
      </c>
      <c r="I139" s="14" t="s">
        <v>14</v>
      </c>
      <c r="J139" s="13" t="n">
        <v>191</v>
      </c>
      <c r="K139" s="14" t="s">
        <v>14</v>
      </c>
      <c r="L139" s="15" t="n">
        <f aca="false">H139+J139</f>
        <v>368</v>
      </c>
      <c r="M139" s="14" t="s">
        <v>14</v>
      </c>
      <c r="N139" s="16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7" t="str">
        <f aca="false">SUBSTITUTE(C140,LEFT(C140,5),"")</f>
        <v>下物町</v>
      </c>
      <c r="F140" s="13" t="n">
        <v>184</v>
      </c>
      <c r="G140" s="14" t="s">
        <v>13</v>
      </c>
      <c r="H140" s="13" t="n">
        <v>268</v>
      </c>
      <c r="I140" s="14" t="s">
        <v>14</v>
      </c>
      <c r="J140" s="13" t="n">
        <v>283</v>
      </c>
      <c r="K140" s="14" t="s">
        <v>14</v>
      </c>
      <c r="L140" s="15" t="n">
        <f aca="false">H140+J140</f>
        <v>551</v>
      </c>
      <c r="M140" s="14" t="s">
        <v>14</v>
      </c>
      <c r="N140" s="16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7" t="str">
        <f aca="false">SUBSTITUTE(C141,LEFT(C141,5),"")</f>
        <v>芦浦町</v>
      </c>
      <c r="F141" s="13" t="n">
        <v>277</v>
      </c>
      <c r="G141" s="14" t="s">
        <v>13</v>
      </c>
      <c r="H141" s="13" t="n">
        <v>384</v>
      </c>
      <c r="I141" s="14" t="s">
        <v>14</v>
      </c>
      <c r="J141" s="13" t="n">
        <v>380</v>
      </c>
      <c r="K141" s="14" t="s">
        <v>14</v>
      </c>
      <c r="L141" s="15" t="n">
        <f aca="false">H141+J141</f>
        <v>764</v>
      </c>
      <c r="M141" s="14" t="s">
        <v>14</v>
      </c>
      <c r="N141" s="16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7" t="str">
        <f aca="false">SUBSTITUTE(C142,LEFT(C142,5),"")</f>
        <v>長束町</v>
      </c>
      <c r="F142" s="13" t="n">
        <v>59</v>
      </c>
      <c r="G142" s="14" t="s">
        <v>13</v>
      </c>
      <c r="H142" s="13" t="n">
        <v>88</v>
      </c>
      <c r="I142" s="14" t="s">
        <v>14</v>
      </c>
      <c r="J142" s="13" t="n">
        <v>97</v>
      </c>
      <c r="K142" s="14" t="s">
        <v>14</v>
      </c>
      <c r="L142" s="15" t="n">
        <f aca="false">H142+J142</f>
        <v>185</v>
      </c>
      <c r="M142" s="14" t="s">
        <v>14</v>
      </c>
      <c r="N142" s="16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7" t="str">
        <f aca="false">SUBSTITUTE(C143,LEFT(C143,5),"")</f>
        <v>上寺町</v>
      </c>
      <c r="F143" s="13" t="n">
        <v>92</v>
      </c>
      <c r="G143" s="14" t="s">
        <v>13</v>
      </c>
      <c r="H143" s="13" t="n">
        <v>130</v>
      </c>
      <c r="I143" s="14" t="s">
        <v>14</v>
      </c>
      <c r="J143" s="13" t="n">
        <v>134</v>
      </c>
      <c r="K143" s="14" t="s">
        <v>14</v>
      </c>
      <c r="L143" s="15" t="n">
        <f aca="false">H143+J143</f>
        <v>264</v>
      </c>
      <c r="M143" s="14" t="s">
        <v>14</v>
      </c>
      <c r="N143" s="16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7" t="str">
        <f aca="false">SUBSTITUTE(C144,LEFT(C144,5),"")</f>
        <v>穴村町</v>
      </c>
      <c r="F144" s="13" t="n">
        <v>163</v>
      </c>
      <c r="G144" s="14" t="s">
        <v>13</v>
      </c>
      <c r="H144" s="13" t="n">
        <v>208</v>
      </c>
      <c r="I144" s="14" t="s">
        <v>14</v>
      </c>
      <c r="J144" s="13" t="n">
        <v>212</v>
      </c>
      <c r="K144" s="14" t="s">
        <v>14</v>
      </c>
      <c r="L144" s="15" t="n">
        <f aca="false">H144+J144</f>
        <v>420</v>
      </c>
      <c r="M144" s="14" t="s">
        <v>14</v>
      </c>
      <c r="N144" s="16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7" t="str">
        <f aca="false">SUBSTITUTE(C145,LEFT(C145,5),"")</f>
        <v>北大萱町</v>
      </c>
      <c r="F145" s="13" t="n">
        <v>93</v>
      </c>
      <c r="G145" s="14" t="s">
        <v>13</v>
      </c>
      <c r="H145" s="13" t="n">
        <v>150</v>
      </c>
      <c r="I145" s="14" t="s">
        <v>14</v>
      </c>
      <c r="J145" s="13" t="n">
        <v>147</v>
      </c>
      <c r="K145" s="14" t="s">
        <v>14</v>
      </c>
      <c r="L145" s="15" t="n">
        <f aca="false">H145+J145</f>
        <v>297</v>
      </c>
      <c r="M145" s="14" t="s">
        <v>14</v>
      </c>
      <c r="N145" s="16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7" t="str">
        <f aca="false">SUBSTITUTE(C146,LEFT(C146,5),"")</f>
        <v>志那町</v>
      </c>
      <c r="F146" s="13" t="n">
        <v>283</v>
      </c>
      <c r="G146" s="14" t="s">
        <v>13</v>
      </c>
      <c r="H146" s="13" t="n">
        <v>414</v>
      </c>
      <c r="I146" s="14" t="s">
        <v>14</v>
      </c>
      <c r="J146" s="13" t="n">
        <v>441</v>
      </c>
      <c r="K146" s="14" t="s">
        <v>14</v>
      </c>
      <c r="L146" s="15" t="n">
        <f aca="false">H146+J146</f>
        <v>855</v>
      </c>
      <c r="M146" s="14" t="s">
        <v>14</v>
      </c>
      <c r="N146" s="16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7" t="str">
        <f aca="false">SUBSTITUTE(C147,LEFT(C147,5),"")</f>
        <v>志那中町</v>
      </c>
      <c r="F147" s="13" t="n">
        <v>265</v>
      </c>
      <c r="G147" s="14" t="s">
        <v>13</v>
      </c>
      <c r="H147" s="13" t="n">
        <v>321</v>
      </c>
      <c r="I147" s="14" t="s">
        <v>14</v>
      </c>
      <c r="J147" s="13" t="n">
        <v>365</v>
      </c>
      <c r="K147" s="14" t="s">
        <v>14</v>
      </c>
      <c r="L147" s="15" t="n">
        <f aca="false">H147+J147</f>
        <v>686</v>
      </c>
      <c r="M147" s="14" t="s">
        <v>14</v>
      </c>
      <c r="N147" s="16"/>
    </row>
    <row r="148" s="7" customFormat="true" ht="15" hidden="false" customHeight="true" outlineLevel="0" collapsed="false">
      <c r="D148" s="9"/>
      <c r="E148" s="18"/>
      <c r="F148" s="19"/>
      <c r="G148" s="14"/>
      <c r="H148" s="20"/>
      <c r="I148" s="14"/>
      <c r="J148" s="20"/>
      <c r="K148" s="14"/>
      <c r="L148" s="20"/>
      <c r="M148" s="14"/>
    </row>
    <row r="149" s="7" customFormat="true" ht="15" hidden="false" customHeight="true" outlineLevel="0" collapsed="false">
      <c r="D149" s="9"/>
      <c r="E149" s="10" t="s">
        <v>309</v>
      </c>
      <c r="F149" s="21" t="n">
        <f aca="false">SUM(F4:F148)</f>
        <v>55873</v>
      </c>
      <c r="G149" s="14" t="s">
        <v>13</v>
      </c>
      <c r="H149" s="22" t="n">
        <f aca="false">SUM(H4:H148)</f>
        <v>65572</v>
      </c>
      <c r="I149" s="14" t="s">
        <v>14</v>
      </c>
      <c r="J149" s="22" t="n">
        <f aca="false">SUM(J4:J148)</f>
        <v>65499</v>
      </c>
      <c r="K149" s="14" t="s">
        <v>14</v>
      </c>
      <c r="L149" s="22" t="n">
        <f aca="false">SUM(L4:L148)</f>
        <v>131071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4-07T11:31:03Z</cp:lastPrinted>
  <dcterms:modified xsi:type="dcterms:W3CDTF">2016-08-04T08:14:44Z</dcterms:modified>
  <cp:revision>0</cp:revision>
  <dc:subject/>
  <dc:title/>
</cp:coreProperties>
</file>