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定区別人口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9">
  <si>
    <t xml:space="preserve">集計区分</t>
  </si>
  <si>
    <t xml:space="preserve">男</t>
  </si>
  <si>
    <t xml:space="preserve">男（日本人）</t>
  </si>
  <si>
    <t xml:space="preserve">男（外国人）</t>
  </si>
  <si>
    <t xml:space="preserve">女</t>
  </si>
  <si>
    <t xml:space="preserve">女（日本人）</t>
  </si>
  <si>
    <t xml:space="preserve">女（外国人）</t>
  </si>
  <si>
    <t xml:space="preserve">合計</t>
  </si>
  <si>
    <t xml:space="preserve">合計（日本人）</t>
  </si>
  <si>
    <t xml:space="preserve">合計（外国人）</t>
  </si>
  <si>
    <t xml:space="preserve">混合世帯</t>
  </si>
  <si>
    <t xml:space="preserve">世帯数</t>
  </si>
  <si>
    <t xml:space="preserve">世帯数（日本人）</t>
  </si>
  <si>
    <t xml:space="preserve">世帯数（外国人）</t>
  </si>
  <si>
    <r>
      <rPr>
        <sz val="11"/>
        <rFont val="ＭＳ Ｐゴシック"/>
        <family val="3"/>
        <charset val="128"/>
      </rPr>
      <t xml:space="preserve">1000:</t>
    </r>
    <r>
      <rPr>
        <sz val="11"/>
        <rFont val="Noto Sans"/>
        <family val="2"/>
      </rPr>
      <t xml:space="preserve">馬場町</t>
    </r>
  </si>
  <si>
    <r>
      <rPr>
        <sz val="11"/>
        <rFont val="ＭＳ Ｐゴシック"/>
        <family val="3"/>
        <charset val="128"/>
      </rPr>
      <t xml:space="preserve">1010:</t>
    </r>
    <r>
      <rPr>
        <sz val="11"/>
        <rFont val="Noto Sans"/>
        <family val="2"/>
      </rPr>
      <t xml:space="preserve">山寺町</t>
    </r>
  </si>
  <si>
    <r>
      <rPr>
        <sz val="11"/>
        <rFont val="ＭＳ Ｐゴシック"/>
        <family val="3"/>
        <charset val="128"/>
      </rPr>
      <t xml:space="preserve">1020:</t>
    </r>
    <r>
      <rPr>
        <sz val="11"/>
        <rFont val="Noto Sans"/>
        <family val="2"/>
      </rPr>
      <t xml:space="preserve">岡本町</t>
    </r>
  </si>
  <si>
    <r>
      <rPr>
        <sz val="11"/>
        <rFont val="ＭＳ Ｐゴシック"/>
        <family val="3"/>
        <charset val="128"/>
      </rPr>
      <t xml:space="preserve">1030:</t>
    </r>
    <r>
      <rPr>
        <sz val="11"/>
        <rFont val="Noto Sans"/>
        <family val="2"/>
      </rPr>
      <t xml:space="preserve">青地町</t>
    </r>
  </si>
  <si>
    <r>
      <rPr>
        <sz val="11"/>
        <rFont val="ＭＳ Ｐゴシック"/>
        <family val="3"/>
        <charset val="128"/>
      </rPr>
      <t xml:space="preserve">1041:</t>
    </r>
    <r>
      <rPr>
        <sz val="11"/>
        <rFont val="Noto Sans"/>
        <family val="2"/>
      </rPr>
      <t xml:space="preserve">追分一丁目</t>
    </r>
  </si>
  <si>
    <r>
      <rPr>
        <sz val="11"/>
        <rFont val="ＭＳ Ｐゴシック"/>
        <family val="3"/>
        <charset val="128"/>
      </rPr>
      <t xml:space="preserve">1042:</t>
    </r>
    <r>
      <rPr>
        <sz val="11"/>
        <rFont val="Noto Sans"/>
        <family val="2"/>
      </rPr>
      <t xml:space="preserve">追分二丁目</t>
    </r>
  </si>
  <si>
    <r>
      <rPr>
        <sz val="11"/>
        <rFont val="ＭＳ Ｐゴシック"/>
        <family val="3"/>
        <charset val="128"/>
      </rPr>
      <t xml:space="preserve">1043:</t>
    </r>
    <r>
      <rPr>
        <sz val="11"/>
        <rFont val="Noto Sans"/>
        <family val="2"/>
      </rPr>
      <t xml:space="preserve">追分三丁目</t>
    </r>
  </si>
  <si>
    <r>
      <rPr>
        <sz val="11"/>
        <rFont val="ＭＳ Ｐゴシック"/>
        <family val="3"/>
        <charset val="128"/>
      </rPr>
      <t xml:space="preserve">1044:</t>
    </r>
    <r>
      <rPr>
        <sz val="11"/>
        <rFont val="Noto Sans"/>
        <family val="2"/>
      </rPr>
      <t xml:space="preserve">追分四丁目</t>
    </r>
  </si>
  <si>
    <r>
      <rPr>
        <sz val="11"/>
        <rFont val="ＭＳ Ｐゴシック"/>
        <family val="3"/>
        <charset val="128"/>
      </rPr>
      <t xml:space="preserve">1045:</t>
    </r>
    <r>
      <rPr>
        <sz val="11"/>
        <rFont val="Noto Sans"/>
        <family val="2"/>
      </rPr>
      <t xml:space="preserve">追分五丁目</t>
    </r>
  </si>
  <si>
    <r>
      <rPr>
        <sz val="11"/>
        <rFont val="ＭＳ Ｐゴシック"/>
        <family val="3"/>
        <charset val="128"/>
      </rPr>
      <t xml:space="preserve">1046:</t>
    </r>
    <r>
      <rPr>
        <sz val="11"/>
        <rFont val="Noto Sans"/>
        <family val="2"/>
      </rPr>
      <t xml:space="preserve">追分六丁目</t>
    </r>
  </si>
  <si>
    <r>
      <rPr>
        <sz val="11"/>
        <rFont val="ＭＳ Ｐゴシック"/>
        <family val="3"/>
        <charset val="128"/>
      </rPr>
      <t xml:space="preserve">1047:</t>
    </r>
    <r>
      <rPr>
        <sz val="11"/>
        <rFont val="Noto Sans"/>
        <family val="2"/>
      </rPr>
      <t xml:space="preserve">追分七丁目</t>
    </r>
  </si>
  <si>
    <r>
      <rPr>
        <sz val="11"/>
        <rFont val="ＭＳ Ｐゴシック"/>
        <family val="3"/>
        <charset val="128"/>
      </rPr>
      <t xml:space="preserve">1048:</t>
    </r>
    <r>
      <rPr>
        <sz val="11"/>
        <rFont val="Noto Sans"/>
        <family val="2"/>
      </rPr>
      <t xml:space="preserve">追分八丁目</t>
    </r>
  </si>
  <si>
    <r>
      <rPr>
        <sz val="11"/>
        <rFont val="ＭＳ Ｐゴシック"/>
        <family val="3"/>
        <charset val="128"/>
      </rPr>
      <t xml:space="preserve">1051:</t>
    </r>
    <r>
      <rPr>
        <sz val="11"/>
        <rFont val="Noto Sans"/>
        <family val="2"/>
      </rPr>
      <t xml:space="preserve">若草一丁目</t>
    </r>
  </si>
  <si>
    <r>
      <rPr>
        <sz val="11"/>
        <rFont val="ＭＳ Ｐゴシック"/>
        <family val="3"/>
        <charset val="128"/>
      </rPr>
      <t xml:space="preserve">1052:</t>
    </r>
    <r>
      <rPr>
        <sz val="11"/>
        <rFont val="Noto Sans"/>
        <family val="2"/>
      </rPr>
      <t xml:space="preserve">若草二丁目</t>
    </r>
  </si>
  <si>
    <r>
      <rPr>
        <sz val="11"/>
        <rFont val="ＭＳ Ｐゴシック"/>
        <family val="3"/>
        <charset val="128"/>
      </rPr>
      <t xml:space="preserve">1053:</t>
    </r>
    <r>
      <rPr>
        <sz val="11"/>
        <rFont val="Noto Sans"/>
        <family val="2"/>
      </rPr>
      <t xml:space="preserve">若草三丁目</t>
    </r>
  </si>
  <si>
    <r>
      <rPr>
        <sz val="11"/>
        <rFont val="ＭＳ Ｐゴシック"/>
        <family val="3"/>
        <charset val="128"/>
      </rPr>
      <t xml:space="preserve">1054:</t>
    </r>
    <r>
      <rPr>
        <sz val="11"/>
        <rFont val="Noto Sans"/>
        <family val="2"/>
      </rPr>
      <t xml:space="preserve">若草四丁目</t>
    </r>
  </si>
  <si>
    <r>
      <rPr>
        <sz val="11"/>
        <rFont val="ＭＳ Ｐゴシック"/>
        <family val="3"/>
        <charset val="128"/>
      </rPr>
      <t xml:space="preserve">1055:</t>
    </r>
    <r>
      <rPr>
        <sz val="11"/>
        <rFont val="Noto Sans"/>
        <family val="2"/>
      </rPr>
      <t xml:space="preserve">若草五丁目</t>
    </r>
  </si>
  <si>
    <r>
      <rPr>
        <sz val="11"/>
        <rFont val="ＭＳ Ｐゴシック"/>
        <family val="3"/>
        <charset val="128"/>
      </rPr>
      <t xml:space="preserve">1056:</t>
    </r>
    <r>
      <rPr>
        <sz val="11"/>
        <rFont val="Noto Sans"/>
        <family val="2"/>
      </rPr>
      <t xml:space="preserve">若草六丁目</t>
    </r>
  </si>
  <si>
    <r>
      <rPr>
        <sz val="11"/>
        <rFont val="ＭＳ Ｐゴシック"/>
        <family val="3"/>
        <charset val="128"/>
      </rPr>
      <t xml:space="preserve">1057:</t>
    </r>
    <r>
      <rPr>
        <sz val="11"/>
        <rFont val="Noto Sans"/>
        <family val="2"/>
      </rPr>
      <t xml:space="preserve">若草七丁目</t>
    </r>
  </si>
  <si>
    <r>
      <rPr>
        <sz val="11"/>
        <rFont val="ＭＳ Ｐゴシック"/>
        <family val="3"/>
        <charset val="128"/>
      </rPr>
      <t xml:space="preserve">1058:</t>
    </r>
    <r>
      <rPr>
        <sz val="11"/>
        <rFont val="Noto Sans"/>
        <family val="2"/>
      </rPr>
      <t xml:space="preserve">若草八丁目</t>
    </r>
  </si>
  <si>
    <r>
      <rPr>
        <sz val="11"/>
        <rFont val="ＭＳ Ｐゴシック"/>
        <family val="3"/>
        <charset val="128"/>
      </rPr>
      <t xml:space="preserve">1061:</t>
    </r>
    <r>
      <rPr>
        <sz val="11"/>
        <rFont val="Noto Sans"/>
        <family val="2"/>
      </rPr>
      <t xml:space="preserve">追分南一丁目</t>
    </r>
  </si>
  <si>
    <r>
      <rPr>
        <sz val="11"/>
        <rFont val="ＭＳ Ｐゴシック"/>
        <family val="3"/>
        <charset val="128"/>
      </rPr>
      <t xml:space="preserve">1062:</t>
    </r>
    <r>
      <rPr>
        <sz val="11"/>
        <rFont val="Noto Sans"/>
        <family val="2"/>
      </rPr>
      <t xml:space="preserve">追分南二丁目</t>
    </r>
  </si>
  <si>
    <r>
      <rPr>
        <sz val="11"/>
        <rFont val="ＭＳ Ｐゴシック"/>
        <family val="3"/>
        <charset val="128"/>
      </rPr>
      <t xml:space="preserve">1063:</t>
    </r>
    <r>
      <rPr>
        <sz val="11"/>
        <rFont val="Noto Sans"/>
        <family val="2"/>
      </rPr>
      <t xml:space="preserve">追分南三丁目</t>
    </r>
  </si>
  <si>
    <r>
      <rPr>
        <sz val="11"/>
        <rFont val="ＭＳ Ｐゴシック"/>
        <family val="3"/>
        <charset val="128"/>
      </rPr>
      <t xml:space="preserve">1064:</t>
    </r>
    <r>
      <rPr>
        <sz val="11"/>
        <rFont val="Noto Sans"/>
        <family val="2"/>
      </rPr>
      <t xml:space="preserve">追分南四丁目</t>
    </r>
  </si>
  <si>
    <r>
      <rPr>
        <sz val="11"/>
        <rFont val="ＭＳ Ｐゴシック"/>
        <family val="3"/>
        <charset val="128"/>
      </rPr>
      <t xml:space="preserve">1065:</t>
    </r>
    <r>
      <rPr>
        <sz val="11"/>
        <rFont val="Noto Sans"/>
        <family val="2"/>
      </rPr>
      <t xml:space="preserve">追分南五丁目</t>
    </r>
  </si>
  <si>
    <r>
      <rPr>
        <sz val="11"/>
        <rFont val="ＭＳ Ｐゴシック"/>
        <family val="3"/>
        <charset val="128"/>
      </rPr>
      <t xml:space="preserve">1066:</t>
    </r>
    <r>
      <rPr>
        <sz val="11"/>
        <rFont val="Noto Sans"/>
        <family val="2"/>
      </rPr>
      <t xml:space="preserve">追分南六丁目</t>
    </r>
  </si>
  <si>
    <r>
      <rPr>
        <sz val="11"/>
        <rFont val="ＭＳ Ｐゴシック"/>
        <family val="3"/>
        <charset val="128"/>
      </rPr>
      <t xml:space="preserve">1067:</t>
    </r>
    <r>
      <rPr>
        <sz val="11"/>
        <rFont val="Noto Sans"/>
        <family val="2"/>
      </rPr>
      <t xml:space="preserve">追分南七丁目</t>
    </r>
  </si>
  <si>
    <r>
      <rPr>
        <sz val="11"/>
        <rFont val="ＭＳ Ｐゴシック"/>
        <family val="3"/>
        <charset val="128"/>
      </rPr>
      <t xml:space="preserve">1068:</t>
    </r>
    <r>
      <rPr>
        <sz val="11"/>
        <rFont val="Noto Sans"/>
        <family val="2"/>
      </rPr>
      <t xml:space="preserve">追分南八丁目</t>
    </r>
  </si>
  <si>
    <r>
      <rPr>
        <sz val="11"/>
        <rFont val="ＭＳ Ｐゴシック"/>
        <family val="3"/>
        <charset val="128"/>
      </rPr>
      <t xml:space="preserve">1069:</t>
    </r>
    <r>
      <rPr>
        <sz val="11"/>
        <rFont val="Noto Sans"/>
        <family val="2"/>
      </rPr>
      <t xml:space="preserve">追分南九丁目</t>
    </r>
  </si>
  <si>
    <r>
      <rPr>
        <sz val="11"/>
        <rFont val="ＭＳ Ｐゴシック"/>
        <family val="3"/>
        <charset val="128"/>
      </rPr>
      <t xml:space="preserve">2001:</t>
    </r>
    <r>
      <rPr>
        <sz val="11"/>
        <rFont val="Noto Sans"/>
        <family val="2"/>
      </rPr>
      <t xml:space="preserve">東草津一丁目</t>
    </r>
  </si>
  <si>
    <r>
      <rPr>
        <sz val="11"/>
        <rFont val="ＭＳ Ｐゴシック"/>
        <family val="3"/>
        <charset val="128"/>
      </rPr>
      <t xml:space="preserve">2002:</t>
    </r>
    <r>
      <rPr>
        <sz val="11"/>
        <rFont val="Noto Sans"/>
        <family val="2"/>
      </rPr>
      <t xml:space="preserve">東草津二丁目</t>
    </r>
  </si>
  <si>
    <r>
      <rPr>
        <sz val="11"/>
        <rFont val="ＭＳ Ｐゴシック"/>
        <family val="3"/>
        <charset val="128"/>
      </rPr>
      <t xml:space="preserve">2003:</t>
    </r>
    <r>
      <rPr>
        <sz val="11"/>
        <rFont val="Noto Sans"/>
        <family val="2"/>
      </rPr>
      <t xml:space="preserve">東草津三丁目</t>
    </r>
  </si>
  <si>
    <r>
      <rPr>
        <sz val="11"/>
        <rFont val="ＭＳ Ｐゴシック"/>
        <family val="3"/>
        <charset val="128"/>
      </rPr>
      <t xml:space="preserve">2004:</t>
    </r>
    <r>
      <rPr>
        <sz val="11"/>
        <rFont val="Noto Sans"/>
        <family val="2"/>
      </rPr>
      <t xml:space="preserve">東草津四丁目</t>
    </r>
  </si>
  <si>
    <r>
      <rPr>
        <sz val="11"/>
        <rFont val="ＭＳ Ｐゴシック"/>
        <family val="3"/>
        <charset val="128"/>
      </rPr>
      <t xml:space="preserve">2011:</t>
    </r>
    <r>
      <rPr>
        <sz val="11"/>
        <rFont val="Noto Sans"/>
        <family val="2"/>
      </rPr>
      <t xml:space="preserve">草津一丁目</t>
    </r>
  </si>
  <si>
    <r>
      <rPr>
        <sz val="11"/>
        <rFont val="ＭＳ Ｐゴシック"/>
        <family val="3"/>
        <charset val="128"/>
      </rPr>
      <t xml:space="preserve">2012:</t>
    </r>
    <r>
      <rPr>
        <sz val="11"/>
        <rFont val="Noto Sans"/>
        <family val="2"/>
      </rPr>
      <t xml:space="preserve">草津二丁目</t>
    </r>
  </si>
  <si>
    <r>
      <rPr>
        <sz val="11"/>
        <rFont val="ＭＳ Ｐゴシック"/>
        <family val="3"/>
        <charset val="128"/>
      </rPr>
      <t xml:space="preserve">2013:</t>
    </r>
    <r>
      <rPr>
        <sz val="11"/>
        <rFont val="Noto Sans"/>
        <family val="2"/>
      </rPr>
      <t xml:space="preserve">草津三丁目</t>
    </r>
  </si>
  <si>
    <r>
      <rPr>
        <sz val="11"/>
        <rFont val="ＭＳ Ｐゴシック"/>
        <family val="3"/>
        <charset val="128"/>
      </rPr>
      <t xml:space="preserve">2014:</t>
    </r>
    <r>
      <rPr>
        <sz val="11"/>
        <rFont val="Noto Sans"/>
        <family val="2"/>
      </rPr>
      <t xml:space="preserve">草津四丁目</t>
    </r>
  </si>
  <si>
    <r>
      <rPr>
        <sz val="11"/>
        <rFont val="ＭＳ Ｐゴシック"/>
        <family val="3"/>
        <charset val="128"/>
      </rPr>
      <t xml:space="preserve">2031:</t>
    </r>
    <r>
      <rPr>
        <sz val="11"/>
        <rFont val="Noto Sans"/>
        <family val="2"/>
      </rPr>
      <t xml:space="preserve">西草津一丁目</t>
    </r>
  </si>
  <si>
    <r>
      <rPr>
        <sz val="11"/>
        <rFont val="ＭＳ Ｐゴシック"/>
        <family val="3"/>
        <charset val="128"/>
      </rPr>
      <t xml:space="preserve">2032:</t>
    </r>
    <r>
      <rPr>
        <sz val="11"/>
        <rFont val="Noto Sans"/>
        <family val="2"/>
      </rPr>
      <t xml:space="preserve">西草津二丁目</t>
    </r>
  </si>
  <si>
    <r>
      <rPr>
        <sz val="11"/>
        <rFont val="ＭＳ Ｐゴシック"/>
        <family val="3"/>
        <charset val="128"/>
      </rPr>
      <t xml:space="preserve">2041:</t>
    </r>
    <r>
      <rPr>
        <sz val="11"/>
        <rFont val="Noto Sans"/>
        <family val="2"/>
      </rPr>
      <t xml:space="preserve">矢倉一丁目</t>
    </r>
  </si>
  <si>
    <r>
      <rPr>
        <sz val="11"/>
        <rFont val="ＭＳ Ｐゴシック"/>
        <family val="3"/>
        <charset val="128"/>
      </rPr>
      <t xml:space="preserve">2042:</t>
    </r>
    <r>
      <rPr>
        <sz val="11"/>
        <rFont val="Noto Sans"/>
        <family val="2"/>
      </rPr>
      <t xml:space="preserve">矢倉二丁目</t>
    </r>
  </si>
  <si>
    <r>
      <rPr>
        <sz val="11"/>
        <rFont val="ＭＳ Ｐゴシック"/>
        <family val="3"/>
        <charset val="128"/>
      </rPr>
      <t xml:space="preserve">2051:</t>
    </r>
    <r>
      <rPr>
        <sz val="11"/>
        <rFont val="Noto Sans"/>
        <family val="2"/>
      </rPr>
      <t xml:space="preserve">東矢倉一丁目</t>
    </r>
  </si>
  <si>
    <r>
      <rPr>
        <sz val="11"/>
        <rFont val="ＭＳ Ｐゴシック"/>
        <family val="3"/>
        <charset val="128"/>
      </rPr>
      <t xml:space="preserve">2052:</t>
    </r>
    <r>
      <rPr>
        <sz val="11"/>
        <rFont val="Noto Sans"/>
        <family val="2"/>
      </rPr>
      <t xml:space="preserve">東矢倉二丁目</t>
    </r>
  </si>
  <si>
    <r>
      <rPr>
        <sz val="11"/>
        <rFont val="ＭＳ Ｐゴシック"/>
        <family val="3"/>
        <charset val="128"/>
      </rPr>
      <t xml:space="preserve">2053:</t>
    </r>
    <r>
      <rPr>
        <sz val="11"/>
        <rFont val="Noto Sans"/>
        <family val="2"/>
      </rPr>
      <t xml:space="preserve">東矢倉三丁目</t>
    </r>
  </si>
  <si>
    <r>
      <rPr>
        <sz val="11"/>
        <rFont val="ＭＳ Ｐゴシック"/>
        <family val="3"/>
        <charset val="128"/>
      </rPr>
      <t xml:space="preserve">2054:</t>
    </r>
    <r>
      <rPr>
        <sz val="11"/>
        <rFont val="Noto Sans"/>
        <family val="2"/>
      </rPr>
      <t xml:space="preserve">東矢倉四丁目</t>
    </r>
  </si>
  <si>
    <r>
      <rPr>
        <sz val="11"/>
        <rFont val="ＭＳ Ｐゴシック"/>
        <family val="3"/>
        <charset val="128"/>
      </rPr>
      <t xml:space="preserve">2062:</t>
    </r>
    <r>
      <rPr>
        <sz val="11"/>
        <rFont val="Noto Sans"/>
        <family val="2"/>
      </rPr>
      <t xml:space="preserve">西矢倉二丁目</t>
    </r>
  </si>
  <si>
    <r>
      <rPr>
        <sz val="11"/>
        <rFont val="ＭＳ Ｐゴシック"/>
        <family val="3"/>
        <charset val="128"/>
      </rPr>
      <t xml:space="preserve">2063:</t>
    </r>
    <r>
      <rPr>
        <sz val="11"/>
        <rFont val="Noto Sans"/>
        <family val="2"/>
      </rPr>
      <t xml:space="preserve">西矢倉三丁目</t>
    </r>
  </si>
  <si>
    <r>
      <rPr>
        <sz val="11"/>
        <rFont val="ＭＳ Ｐゴシック"/>
        <family val="3"/>
        <charset val="128"/>
      </rPr>
      <t xml:space="preserve">2070:</t>
    </r>
    <r>
      <rPr>
        <sz val="11"/>
        <rFont val="Noto Sans"/>
        <family val="2"/>
      </rPr>
      <t xml:space="preserve">草津町</t>
    </r>
  </si>
  <si>
    <r>
      <rPr>
        <sz val="11"/>
        <rFont val="ＭＳ Ｐゴシック"/>
        <family val="3"/>
        <charset val="128"/>
      </rPr>
      <t xml:space="preserve">3001:</t>
    </r>
    <r>
      <rPr>
        <sz val="11"/>
        <rFont val="Noto Sans"/>
        <family val="2"/>
      </rPr>
      <t xml:space="preserve">大路一丁目</t>
    </r>
  </si>
  <si>
    <r>
      <rPr>
        <sz val="11"/>
        <rFont val="ＭＳ Ｐゴシック"/>
        <family val="3"/>
        <charset val="128"/>
      </rPr>
      <t xml:space="preserve">3002:</t>
    </r>
    <r>
      <rPr>
        <sz val="11"/>
        <rFont val="Noto Sans"/>
        <family val="2"/>
      </rPr>
      <t xml:space="preserve">大路二丁目</t>
    </r>
  </si>
  <si>
    <r>
      <rPr>
        <sz val="11"/>
        <rFont val="ＭＳ Ｐゴシック"/>
        <family val="3"/>
        <charset val="128"/>
      </rPr>
      <t xml:space="preserve">3003:</t>
    </r>
    <r>
      <rPr>
        <sz val="11"/>
        <rFont val="Noto Sans"/>
        <family val="2"/>
      </rPr>
      <t xml:space="preserve">大路三丁目</t>
    </r>
  </si>
  <si>
    <r>
      <rPr>
        <sz val="11"/>
        <rFont val="ＭＳ Ｐゴシック"/>
        <family val="3"/>
        <charset val="128"/>
      </rPr>
      <t xml:space="preserve">3020:</t>
    </r>
    <r>
      <rPr>
        <sz val="11"/>
        <rFont val="Noto Sans"/>
        <family val="2"/>
      </rPr>
      <t xml:space="preserve">西大路町</t>
    </r>
  </si>
  <si>
    <r>
      <rPr>
        <sz val="11"/>
        <rFont val="ＭＳ Ｐゴシック"/>
        <family val="3"/>
        <charset val="128"/>
      </rPr>
      <t xml:space="preserve">3031:</t>
    </r>
    <r>
      <rPr>
        <sz val="11"/>
        <rFont val="Noto Sans"/>
        <family val="2"/>
      </rPr>
      <t xml:space="preserve">渋川一丁目</t>
    </r>
  </si>
  <si>
    <r>
      <rPr>
        <sz val="11"/>
        <rFont val="ＭＳ Ｐゴシック"/>
        <family val="3"/>
        <charset val="128"/>
      </rPr>
      <t xml:space="preserve">3032:</t>
    </r>
    <r>
      <rPr>
        <sz val="11"/>
        <rFont val="Noto Sans"/>
        <family val="2"/>
      </rPr>
      <t xml:space="preserve">渋川二丁目</t>
    </r>
  </si>
  <si>
    <r>
      <rPr>
        <sz val="11"/>
        <rFont val="ＭＳ Ｐゴシック"/>
        <family val="3"/>
        <charset val="128"/>
      </rPr>
      <t xml:space="preserve">3041:</t>
    </r>
    <r>
      <rPr>
        <sz val="11"/>
        <rFont val="Noto Sans"/>
        <family val="2"/>
      </rPr>
      <t xml:space="preserve">西渋川一丁目</t>
    </r>
  </si>
  <si>
    <r>
      <rPr>
        <sz val="11"/>
        <rFont val="ＭＳ Ｐゴシック"/>
        <family val="3"/>
        <charset val="128"/>
      </rPr>
      <t xml:space="preserve">3042:</t>
    </r>
    <r>
      <rPr>
        <sz val="11"/>
        <rFont val="Noto Sans"/>
        <family val="2"/>
      </rPr>
      <t xml:space="preserve">西渋川二丁目</t>
    </r>
  </si>
  <si>
    <r>
      <rPr>
        <sz val="11"/>
        <rFont val="ＭＳ Ｐゴシック"/>
        <family val="3"/>
        <charset val="128"/>
      </rPr>
      <t xml:space="preserve">3050:</t>
    </r>
    <r>
      <rPr>
        <sz val="11"/>
        <rFont val="Noto Sans"/>
        <family val="2"/>
      </rPr>
      <t xml:space="preserve">若竹町</t>
    </r>
  </si>
  <si>
    <r>
      <rPr>
        <sz val="11"/>
        <rFont val="ＭＳ Ｐゴシック"/>
        <family val="3"/>
        <charset val="128"/>
      </rPr>
      <t xml:space="preserve">4000:</t>
    </r>
    <r>
      <rPr>
        <sz val="11"/>
        <rFont val="Noto Sans"/>
        <family val="2"/>
      </rPr>
      <t xml:space="preserve">野路町</t>
    </r>
  </si>
  <si>
    <r>
      <rPr>
        <sz val="11"/>
        <rFont val="ＭＳ Ｐゴシック"/>
        <family val="3"/>
        <charset val="128"/>
      </rPr>
      <t xml:space="preserve">4001:</t>
    </r>
    <r>
      <rPr>
        <sz val="11"/>
        <rFont val="Noto Sans"/>
        <family val="2"/>
      </rPr>
      <t xml:space="preserve">野路一丁目</t>
    </r>
  </si>
  <si>
    <r>
      <rPr>
        <sz val="11"/>
        <rFont val="ＭＳ Ｐゴシック"/>
        <family val="3"/>
        <charset val="128"/>
      </rPr>
      <t xml:space="preserve">4002:</t>
    </r>
    <r>
      <rPr>
        <sz val="11"/>
        <rFont val="Noto Sans"/>
        <family val="2"/>
      </rPr>
      <t xml:space="preserve">野路二丁目</t>
    </r>
  </si>
  <si>
    <r>
      <rPr>
        <sz val="11"/>
        <rFont val="ＭＳ Ｐゴシック"/>
        <family val="3"/>
        <charset val="128"/>
      </rPr>
      <t xml:space="preserve">4003:</t>
    </r>
    <r>
      <rPr>
        <sz val="11"/>
        <rFont val="Noto Sans"/>
        <family val="2"/>
      </rPr>
      <t xml:space="preserve">野路三丁目</t>
    </r>
  </si>
  <si>
    <r>
      <rPr>
        <sz val="11"/>
        <rFont val="ＭＳ Ｐゴシック"/>
        <family val="3"/>
        <charset val="128"/>
      </rPr>
      <t xml:space="preserve">4004:</t>
    </r>
    <r>
      <rPr>
        <sz val="11"/>
        <rFont val="Noto Sans"/>
        <family val="2"/>
      </rPr>
      <t xml:space="preserve">野路四丁目</t>
    </r>
  </si>
  <si>
    <r>
      <rPr>
        <sz val="11"/>
        <rFont val="ＭＳ Ｐゴシック"/>
        <family val="3"/>
        <charset val="128"/>
      </rPr>
      <t xml:space="preserve">4005:</t>
    </r>
    <r>
      <rPr>
        <sz val="11"/>
        <rFont val="Noto Sans"/>
        <family val="2"/>
      </rPr>
      <t xml:space="preserve">野路五丁目</t>
    </r>
  </si>
  <si>
    <r>
      <rPr>
        <sz val="11"/>
        <rFont val="ＭＳ Ｐゴシック"/>
        <family val="3"/>
        <charset val="128"/>
      </rPr>
      <t xml:space="preserve">4006:</t>
    </r>
    <r>
      <rPr>
        <sz val="11"/>
        <rFont val="Noto Sans"/>
        <family val="2"/>
      </rPr>
      <t xml:space="preserve">野路六丁目</t>
    </r>
  </si>
  <si>
    <r>
      <rPr>
        <sz val="11"/>
        <rFont val="ＭＳ Ｐゴシック"/>
        <family val="3"/>
        <charset val="128"/>
      </rPr>
      <t xml:space="preserve">4007:</t>
    </r>
    <r>
      <rPr>
        <sz val="11"/>
        <rFont val="Noto Sans"/>
        <family val="2"/>
      </rPr>
      <t xml:space="preserve">野路七丁目</t>
    </r>
  </si>
  <si>
    <r>
      <rPr>
        <sz val="11"/>
        <rFont val="ＭＳ Ｐゴシック"/>
        <family val="3"/>
        <charset val="128"/>
      </rPr>
      <t xml:space="preserve">4008:</t>
    </r>
    <r>
      <rPr>
        <sz val="11"/>
        <rFont val="Noto Sans"/>
        <family val="2"/>
      </rPr>
      <t xml:space="preserve">野路八丁目</t>
    </r>
  </si>
  <si>
    <r>
      <rPr>
        <sz val="11"/>
        <rFont val="ＭＳ Ｐゴシック"/>
        <family val="3"/>
        <charset val="128"/>
      </rPr>
      <t xml:space="preserve">4009:</t>
    </r>
    <r>
      <rPr>
        <sz val="11"/>
        <rFont val="Noto Sans"/>
        <family val="2"/>
      </rPr>
      <t xml:space="preserve">野路九丁目</t>
    </r>
  </si>
  <si>
    <r>
      <rPr>
        <sz val="11"/>
        <rFont val="ＭＳ Ｐゴシック"/>
        <family val="3"/>
        <charset val="128"/>
      </rPr>
      <t xml:space="preserve">4010:</t>
    </r>
    <r>
      <rPr>
        <sz val="11"/>
        <rFont val="Noto Sans"/>
        <family val="2"/>
      </rPr>
      <t xml:space="preserve">南笠町</t>
    </r>
  </si>
  <si>
    <r>
      <rPr>
        <sz val="11"/>
        <rFont val="ＭＳ Ｐゴシック"/>
        <family val="3"/>
        <charset val="128"/>
      </rPr>
      <t xml:space="preserve">4020:</t>
    </r>
    <r>
      <rPr>
        <sz val="11"/>
        <rFont val="Noto Sans"/>
        <family val="2"/>
      </rPr>
      <t xml:space="preserve">新浜町</t>
    </r>
  </si>
  <si>
    <r>
      <rPr>
        <sz val="11"/>
        <rFont val="ＭＳ Ｐゴシック"/>
        <family val="3"/>
        <charset val="128"/>
      </rPr>
      <t xml:space="preserve">4030:</t>
    </r>
    <r>
      <rPr>
        <sz val="11"/>
        <rFont val="Noto Sans"/>
        <family val="2"/>
      </rPr>
      <t xml:space="preserve">矢橋町</t>
    </r>
  </si>
  <si>
    <r>
      <rPr>
        <sz val="11"/>
        <rFont val="ＭＳ Ｐゴシック"/>
        <family val="3"/>
        <charset val="128"/>
      </rPr>
      <t xml:space="preserve">4040:</t>
    </r>
    <r>
      <rPr>
        <sz val="11"/>
        <rFont val="Noto Sans"/>
        <family val="2"/>
      </rPr>
      <t xml:space="preserve">橋岡町</t>
    </r>
  </si>
  <si>
    <r>
      <rPr>
        <sz val="11"/>
        <rFont val="ＭＳ Ｐゴシック"/>
        <family val="3"/>
        <charset val="128"/>
      </rPr>
      <t xml:space="preserve">4051:</t>
    </r>
    <r>
      <rPr>
        <sz val="11"/>
        <rFont val="Noto Sans"/>
        <family val="2"/>
      </rPr>
      <t xml:space="preserve">桜ケ丘一丁目</t>
    </r>
  </si>
  <si>
    <r>
      <rPr>
        <sz val="11"/>
        <rFont val="ＭＳ Ｐゴシック"/>
        <family val="3"/>
        <charset val="128"/>
      </rPr>
      <t xml:space="preserve">4052:</t>
    </r>
    <r>
      <rPr>
        <sz val="11"/>
        <rFont val="Noto Sans"/>
        <family val="2"/>
      </rPr>
      <t xml:space="preserve">桜ケ丘二丁目</t>
    </r>
  </si>
  <si>
    <r>
      <rPr>
        <sz val="11"/>
        <rFont val="ＭＳ Ｐゴシック"/>
        <family val="3"/>
        <charset val="128"/>
      </rPr>
      <t xml:space="preserve">4053:</t>
    </r>
    <r>
      <rPr>
        <sz val="11"/>
        <rFont val="Noto Sans"/>
        <family val="2"/>
      </rPr>
      <t xml:space="preserve">桜ケ丘三丁目</t>
    </r>
  </si>
  <si>
    <r>
      <rPr>
        <sz val="11"/>
        <rFont val="ＭＳ Ｐゴシック"/>
        <family val="3"/>
        <charset val="128"/>
      </rPr>
      <t xml:space="preserve">4054:</t>
    </r>
    <r>
      <rPr>
        <sz val="11"/>
        <rFont val="Noto Sans"/>
        <family val="2"/>
      </rPr>
      <t xml:space="preserve">桜ケ丘四丁目</t>
    </r>
  </si>
  <si>
    <r>
      <rPr>
        <sz val="11"/>
        <rFont val="ＭＳ Ｐゴシック"/>
        <family val="3"/>
        <charset val="128"/>
      </rPr>
      <t xml:space="preserve">4055:</t>
    </r>
    <r>
      <rPr>
        <sz val="11"/>
        <rFont val="Noto Sans"/>
        <family val="2"/>
      </rPr>
      <t xml:space="preserve">桜ケ丘五丁目</t>
    </r>
  </si>
  <si>
    <r>
      <rPr>
        <sz val="11"/>
        <rFont val="ＭＳ Ｐゴシック"/>
        <family val="3"/>
        <charset val="128"/>
      </rPr>
      <t xml:space="preserve">4062:</t>
    </r>
    <r>
      <rPr>
        <sz val="11"/>
        <rFont val="Noto Sans"/>
        <family val="2"/>
      </rPr>
      <t xml:space="preserve">野路東二丁目</t>
    </r>
  </si>
  <si>
    <r>
      <rPr>
        <sz val="11"/>
        <rFont val="ＭＳ Ｐゴシック"/>
        <family val="3"/>
        <charset val="128"/>
      </rPr>
      <t xml:space="preserve">4063:</t>
    </r>
    <r>
      <rPr>
        <sz val="11"/>
        <rFont val="Noto Sans"/>
        <family val="2"/>
      </rPr>
      <t xml:space="preserve">野路東三丁目</t>
    </r>
  </si>
  <si>
    <r>
      <rPr>
        <sz val="11"/>
        <rFont val="ＭＳ Ｐゴシック"/>
        <family val="3"/>
        <charset val="128"/>
      </rPr>
      <t xml:space="preserve">4064:</t>
    </r>
    <r>
      <rPr>
        <sz val="11"/>
        <rFont val="Noto Sans"/>
        <family val="2"/>
      </rPr>
      <t xml:space="preserve">野路東四丁目</t>
    </r>
  </si>
  <si>
    <r>
      <rPr>
        <sz val="11"/>
        <rFont val="ＭＳ Ｐゴシック"/>
        <family val="3"/>
        <charset val="128"/>
      </rPr>
      <t xml:space="preserve">4065:</t>
    </r>
    <r>
      <rPr>
        <sz val="11"/>
        <rFont val="Noto Sans"/>
        <family val="2"/>
      </rPr>
      <t xml:space="preserve">野路東五丁目</t>
    </r>
  </si>
  <si>
    <r>
      <rPr>
        <sz val="11"/>
        <rFont val="ＭＳ Ｐゴシック"/>
        <family val="3"/>
        <charset val="128"/>
      </rPr>
      <t xml:space="preserve">4066:</t>
    </r>
    <r>
      <rPr>
        <sz val="11"/>
        <rFont val="Noto Sans"/>
        <family val="2"/>
      </rPr>
      <t xml:space="preserve">野路東六丁目</t>
    </r>
  </si>
  <si>
    <r>
      <rPr>
        <sz val="11"/>
        <rFont val="ＭＳ Ｐゴシック"/>
        <family val="3"/>
        <charset val="128"/>
      </rPr>
      <t xml:space="preserve">4067:</t>
    </r>
    <r>
      <rPr>
        <sz val="11"/>
        <rFont val="Noto Sans"/>
        <family val="2"/>
      </rPr>
      <t xml:space="preserve">野路東七丁目</t>
    </r>
  </si>
  <si>
    <r>
      <rPr>
        <sz val="11"/>
        <rFont val="ＭＳ Ｐゴシック"/>
        <family val="3"/>
        <charset val="128"/>
      </rPr>
      <t xml:space="preserve">4071:</t>
    </r>
    <r>
      <rPr>
        <sz val="11"/>
        <rFont val="Noto Sans"/>
        <family val="2"/>
      </rPr>
      <t xml:space="preserve">南笠東一丁目</t>
    </r>
  </si>
  <si>
    <r>
      <rPr>
        <sz val="11"/>
        <rFont val="ＭＳ Ｐゴシック"/>
        <family val="3"/>
        <charset val="128"/>
      </rPr>
      <t xml:space="preserve">4072:</t>
    </r>
    <r>
      <rPr>
        <sz val="11"/>
        <rFont val="Noto Sans"/>
        <family val="2"/>
      </rPr>
      <t xml:space="preserve">南笠東二丁目</t>
    </r>
  </si>
  <si>
    <r>
      <rPr>
        <sz val="11"/>
        <rFont val="ＭＳ Ｐゴシック"/>
        <family val="3"/>
        <charset val="128"/>
      </rPr>
      <t xml:space="preserve">4073:</t>
    </r>
    <r>
      <rPr>
        <sz val="11"/>
        <rFont val="Noto Sans"/>
        <family val="2"/>
      </rPr>
      <t xml:space="preserve">南笠東三丁目</t>
    </r>
  </si>
  <si>
    <r>
      <rPr>
        <sz val="11"/>
        <rFont val="ＭＳ Ｐゴシック"/>
        <family val="3"/>
        <charset val="128"/>
      </rPr>
      <t xml:space="preserve">4074:</t>
    </r>
    <r>
      <rPr>
        <sz val="11"/>
        <rFont val="Noto Sans"/>
        <family val="2"/>
      </rPr>
      <t xml:space="preserve">南笠東四丁目</t>
    </r>
  </si>
  <si>
    <r>
      <rPr>
        <sz val="11"/>
        <rFont val="ＭＳ Ｐゴシック"/>
        <family val="3"/>
        <charset val="128"/>
      </rPr>
      <t xml:space="preserve">4081:</t>
    </r>
    <r>
      <rPr>
        <sz val="11"/>
        <rFont val="Noto Sans"/>
        <family val="2"/>
      </rPr>
      <t xml:space="preserve">笠山一丁目</t>
    </r>
  </si>
  <si>
    <r>
      <rPr>
        <sz val="11"/>
        <rFont val="ＭＳ Ｐゴシック"/>
        <family val="3"/>
        <charset val="128"/>
      </rPr>
      <t xml:space="preserve">4082:</t>
    </r>
    <r>
      <rPr>
        <sz val="11"/>
        <rFont val="Noto Sans"/>
        <family val="2"/>
      </rPr>
      <t xml:space="preserve">笠山二丁目</t>
    </r>
  </si>
  <si>
    <r>
      <rPr>
        <sz val="11"/>
        <rFont val="ＭＳ Ｐゴシック"/>
        <family val="3"/>
        <charset val="128"/>
      </rPr>
      <t xml:space="preserve">4083:</t>
    </r>
    <r>
      <rPr>
        <sz val="11"/>
        <rFont val="Noto Sans"/>
        <family val="2"/>
      </rPr>
      <t xml:space="preserve">笠山三丁目</t>
    </r>
  </si>
  <si>
    <r>
      <rPr>
        <sz val="11"/>
        <rFont val="ＭＳ Ｐゴシック"/>
        <family val="3"/>
        <charset val="128"/>
      </rPr>
      <t xml:space="preserve">4084:</t>
    </r>
    <r>
      <rPr>
        <sz val="11"/>
        <rFont val="Noto Sans"/>
        <family val="2"/>
      </rPr>
      <t xml:space="preserve">笠山四丁目</t>
    </r>
  </si>
  <si>
    <r>
      <rPr>
        <sz val="11"/>
        <rFont val="ＭＳ Ｐゴシック"/>
        <family val="3"/>
        <charset val="128"/>
      </rPr>
      <t xml:space="preserve">4085:</t>
    </r>
    <r>
      <rPr>
        <sz val="11"/>
        <rFont val="Noto Sans"/>
        <family val="2"/>
      </rPr>
      <t xml:space="preserve">笠山五丁目</t>
    </r>
  </si>
  <si>
    <r>
      <rPr>
        <sz val="11"/>
        <rFont val="ＭＳ Ｐゴシック"/>
        <family val="3"/>
        <charset val="128"/>
      </rPr>
      <t xml:space="preserve">4086:</t>
    </r>
    <r>
      <rPr>
        <sz val="11"/>
        <rFont val="Noto Sans"/>
        <family val="2"/>
      </rPr>
      <t xml:space="preserve">笠山六丁目</t>
    </r>
  </si>
  <si>
    <r>
      <rPr>
        <sz val="11"/>
        <rFont val="ＭＳ Ｐゴシック"/>
        <family val="3"/>
        <charset val="128"/>
      </rPr>
      <t xml:space="preserve">4087:</t>
    </r>
    <r>
      <rPr>
        <sz val="11"/>
        <rFont val="Noto Sans"/>
        <family val="2"/>
      </rPr>
      <t xml:space="preserve">笠山七丁目</t>
    </r>
  </si>
  <si>
    <r>
      <rPr>
        <sz val="11"/>
        <rFont val="ＭＳ Ｐゴシック"/>
        <family val="3"/>
        <charset val="128"/>
      </rPr>
      <t xml:space="preserve">4088:</t>
    </r>
    <r>
      <rPr>
        <sz val="11"/>
        <rFont val="Noto Sans"/>
        <family val="2"/>
      </rPr>
      <t xml:space="preserve">笠山八丁目</t>
    </r>
  </si>
  <si>
    <r>
      <rPr>
        <sz val="11"/>
        <rFont val="ＭＳ Ｐゴシック"/>
        <family val="3"/>
        <charset val="128"/>
      </rPr>
      <t xml:space="preserve">4101:</t>
    </r>
    <r>
      <rPr>
        <sz val="11"/>
        <rFont val="Noto Sans"/>
        <family val="2"/>
      </rPr>
      <t xml:space="preserve">南草津一丁目</t>
    </r>
  </si>
  <si>
    <r>
      <rPr>
        <sz val="11"/>
        <rFont val="ＭＳ Ｐゴシック"/>
        <family val="3"/>
        <charset val="128"/>
      </rPr>
      <t xml:space="preserve">4102:</t>
    </r>
    <r>
      <rPr>
        <sz val="11"/>
        <rFont val="Noto Sans"/>
        <family val="2"/>
      </rPr>
      <t xml:space="preserve">南草津二丁目</t>
    </r>
  </si>
  <si>
    <r>
      <rPr>
        <sz val="11"/>
        <rFont val="ＭＳ Ｐゴシック"/>
        <family val="3"/>
        <charset val="128"/>
      </rPr>
      <t xml:space="preserve">4103:</t>
    </r>
    <r>
      <rPr>
        <sz val="11"/>
        <rFont val="Noto Sans"/>
        <family val="2"/>
      </rPr>
      <t xml:space="preserve">南草津三丁目</t>
    </r>
  </si>
  <si>
    <r>
      <rPr>
        <sz val="11"/>
        <rFont val="ＭＳ Ｐゴシック"/>
        <family val="3"/>
        <charset val="128"/>
      </rPr>
      <t xml:space="preserve">4104:</t>
    </r>
    <r>
      <rPr>
        <sz val="11"/>
        <rFont val="Noto Sans"/>
        <family val="2"/>
      </rPr>
      <t xml:space="preserve">南草津四丁目</t>
    </r>
  </si>
  <si>
    <r>
      <rPr>
        <sz val="11"/>
        <rFont val="ＭＳ Ｐゴシック"/>
        <family val="3"/>
        <charset val="128"/>
      </rPr>
      <t xml:space="preserve">4105:</t>
    </r>
    <r>
      <rPr>
        <sz val="11"/>
        <rFont val="Noto Sans"/>
        <family val="2"/>
      </rPr>
      <t xml:space="preserve">南草津五丁目</t>
    </r>
  </si>
  <si>
    <r>
      <rPr>
        <sz val="11"/>
        <rFont val="ＭＳ Ｐゴシック"/>
        <family val="3"/>
        <charset val="128"/>
      </rPr>
      <t xml:space="preserve">5000:</t>
    </r>
    <r>
      <rPr>
        <sz val="11"/>
        <rFont val="Noto Sans"/>
        <family val="2"/>
      </rPr>
      <t xml:space="preserve">北山田町</t>
    </r>
  </si>
  <si>
    <r>
      <rPr>
        <sz val="11"/>
        <rFont val="ＭＳ Ｐゴシック"/>
        <family val="3"/>
        <charset val="128"/>
      </rPr>
      <t xml:space="preserve">5010:</t>
    </r>
    <r>
      <rPr>
        <sz val="11"/>
        <rFont val="Noto Sans"/>
        <family val="2"/>
      </rPr>
      <t xml:space="preserve">山田町</t>
    </r>
  </si>
  <si>
    <r>
      <rPr>
        <sz val="11"/>
        <rFont val="ＭＳ Ｐゴシック"/>
        <family val="3"/>
        <charset val="128"/>
      </rPr>
      <t xml:space="preserve">5020:</t>
    </r>
    <r>
      <rPr>
        <sz val="11"/>
        <rFont val="Noto Sans"/>
        <family val="2"/>
      </rPr>
      <t xml:space="preserve">南山田町</t>
    </r>
  </si>
  <si>
    <r>
      <rPr>
        <sz val="11"/>
        <rFont val="ＭＳ Ｐゴシック"/>
        <family val="3"/>
        <charset val="128"/>
      </rPr>
      <t xml:space="preserve">5030:</t>
    </r>
    <r>
      <rPr>
        <sz val="11"/>
        <rFont val="Noto Sans"/>
        <family val="2"/>
      </rPr>
      <t xml:space="preserve">木川町</t>
    </r>
  </si>
  <si>
    <r>
      <rPr>
        <sz val="11"/>
        <rFont val="ＭＳ Ｐゴシック"/>
        <family val="3"/>
        <charset val="128"/>
      </rPr>
      <t xml:space="preserve">5040:</t>
    </r>
    <r>
      <rPr>
        <sz val="11"/>
        <rFont val="Noto Sans"/>
        <family val="2"/>
      </rPr>
      <t xml:space="preserve">御倉町</t>
    </r>
  </si>
  <si>
    <r>
      <rPr>
        <sz val="11"/>
        <rFont val="ＭＳ Ｐゴシック"/>
        <family val="3"/>
        <charset val="128"/>
      </rPr>
      <t xml:space="preserve">6000:</t>
    </r>
    <r>
      <rPr>
        <sz val="11"/>
        <rFont val="Noto Sans"/>
        <family val="2"/>
      </rPr>
      <t xml:space="preserve">上笠町</t>
    </r>
  </si>
  <si>
    <r>
      <rPr>
        <sz val="11"/>
        <rFont val="ＭＳ Ｐゴシック"/>
        <family val="3"/>
        <charset val="128"/>
      </rPr>
      <t xml:space="preserve">6001:</t>
    </r>
    <r>
      <rPr>
        <sz val="11"/>
        <rFont val="Noto Sans"/>
        <family val="2"/>
      </rPr>
      <t xml:space="preserve">上笠一丁目</t>
    </r>
  </si>
  <si>
    <r>
      <rPr>
        <sz val="11"/>
        <rFont val="ＭＳ Ｐゴシック"/>
        <family val="3"/>
        <charset val="128"/>
      </rPr>
      <t xml:space="preserve">6002:</t>
    </r>
    <r>
      <rPr>
        <sz val="11"/>
        <rFont val="Noto Sans"/>
        <family val="2"/>
      </rPr>
      <t xml:space="preserve">上笠二丁目</t>
    </r>
  </si>
  <si>
    <r>
      <rPr>
        <sz val="11"/>
        <rFont val="ＭＳ Ｐゴシック"/>
        <family val="3"/>
        <charset val="128"/>
      </rPr>
      <t xml:space="preserve">6003:</t>
    </r>
    <r>
      <rPr>
        <sz val="11"/>
        <rFont val="Noto Sans"/>
        <family val="2"/>
      </rPr>
      <t xml:space="preserve">上笠三丁目</t>
    </r>
  </si>
  <si>
    <r>
      <rPr>
        <sz val="11"/>
        <rFont val="ＭＳ Ｐゴシック"/>
        <family val="3"/>
        <charset val="128"/>
      </rPr>
      <t xml:space="preserve">6004:</t>
    </r>
    <r>
      <rPr>
        <sz val="11"/>
        <rFont val="Noto Sans"/>
        <family val="2"/>
      </rPr>
      <t xml:space="preserve">上笠四丁目</t>
    </r>
  </si>
  <si>
    <r>
      <rPr>
        <sz val="11"/>
        <rFont val="ＭＳ Ｐゴシック"/>
        <family val="3"/>
        <charset val="128"/>
      </rPr>
      <t xml:space="preserve">6005:</t>
    </r>
    <r>
      <rPr>
        <sz val="11"/>
        <rFont val="Noto Sans"/>
        <family val="2"/>
      </rPr>
      <t xml:space="preserve">上笠五丁目</t>
    </r>
  </si>
  <si>
    <r>
      <rPr>
        <sz val="11"/>
        <rFont val="ＭＳ Ｐゴシック"/>
        <family val="3"/>
        <charset val="128"/>
      </rPr>
      <t xml:space="preserve">6011:</t>
    </r>
    <r>
      <rPr>
        <sz val="11"/>
        <rFont val="Noto Sans"/>
        <family val="2"/>
      </rPr>
      <t xml:space="preserve">野村一丁目</t>
    </r>
  </si>
  <si>
    <r>
      <rPr>
        <sz val="11"/>
        <rFont val="ＭＳ Ｐゴシック"/>
        <family val="3"/>
        <charset val="128"/>
      </rPr>
      <t xml:space="preserve">6012:</t>
    </r>
    <r>
      <rPr>
        <sz val="11"/>
        <rFont val="Noto Sans"/>
        <family val="2"/>
      </rPr>
      <t xml:space="preserve">野村二丁目</t>
    </r>
  </si>
  <si>
    <r>
      <rPr>
        <sz val="11"/>
        <rFont val="ＭＳ Ｐゴシック"/>
        <family val="3"/>
        <charset val="128"/>
      </rPr>
      <t xml:space="preserve">6013:</t>
    </r>
    <r>
      <rPr>
        <sz val="11"/>
        <rFont val="Noto Sans"/>
        <family val="2"/>
      </rPr>
      <t xml:space="preserve">野村三丁目</t>
    </r>
  </si>
  <si>
    <r>
      <rPr>
        <sz val="11"/>
        <rFont val="ＭＳ Ｐゴシック"/>
        <family val="3"/>
        <charset val="128"/>
      </rPr>
      <t xml:space="preserve">6014:</t>
    </r>
    <r>
      <rPr>
        <sz val="11"/>
        <rFont val="Noto Sans"/>
        <family val="2"/>
      </rPr>
      <t xml:space="preserve">野村四丁目</t>
    </r>
  </si>
  <si>
    <r>
      <rPr>
        <sz val="11"/>
        <rFont val="ＭＳ Ｐゴシック"/>
        <family val="3"/>
        <charset val="128"/>
      </rPr>
      <t xml:space="preserve">6015:</t>
    </r>
    <r>
      <rPr>
        <sz val="11"/>
        <rFont val="Noto Sans"/>
        <family val="2"/>
      </rPr>
      <t xml:space="preserve">野村五丁目</t>
    </r>
  </si>
  <si>
    <r>
      <rPr>
        <sz val="11"/>
        <rFont val="ＭＳ Ｐゴシック"/>
        <family val="3"/>
        <charset val="128"/>
      </rPr>
      <t xml:space="preserve">6016:</t>
    </r>
    <r>
      <rPr>
        <sz val="11"/>
        <rFont val="Noto Sans"/>
        <family val="2"/>
      </rPr>
      <t xml:space="preserve">野村六丁目</t>
    </r>
  </si>
  <si>
    <r>
      <rPr>
        <sz val="11"/>
        <rFont val="ＭＳ Ｐゴシック"/>
        <family val="3"/>
        <charset val="128"/>
      </rPr>
      <t xml:space="preserve">6017:</t>
    </r>
    <r>
      <rPr>
        <sz val="11"/>
        <rFont val="Noto Sans"/>
        <family val="2"/>
      </rPr>
      <t xml:space="preserve">野村七丁目</t>
    </r>
  </si>
  <si>
    <r>
      <rPr>
        <sz val="11"/>
        <rFont val="ＭＳ Ｐゴシック"/>
        <family val="3"/>
        <charset val="128"/>
      </rPr>
      <t xml:space="preserve">6018:</t>
    </r>
    <r>
      <rPr>
        <sz val="11"/>
        <rFont val="Noto Sans"/>
        <family val="2"/>
      </rPr>
      <t xml:space="preserve">野村八丁目</t>
    </r>
  </si>
  <si>
    <r>
      <rPr>
        <sz val="11"/>
        <rFont val="ＭＳ Ｐゴシック"/>
        <family val="3"/>
        <charset val="128"/>
      </rPr>
      <t xml:space="preserve">6020:</t>
    </r>
    <r>
      <rPr>
        <sz val="11"/>
        <rFont val="Noto Sans"/>
        <family val="2"/>
      </rPr>
      <t xml:space="preserve">平井町</t>
    </r>
  </si>
  <si>
    <r>
      <rPr>
        <sz val="11"/>
        <rFont val="ＭＳ Ｐゴシック"/>
        <family val="3"/>
        <charset val="128"/>
      </rPr>
      <t xml:space="preserve">6021:</t>
    </r>
    <r>
      <rPr>
        <sz val="11"/>
        <rFont val="Noto Sans"/>
        <family val="2"/>
      </rPr>
      <t xml:space="preserve">平井一丁目</t>
    </r>
  </si>
  <si>
    <r>
      <rPr>
        <sz val="11"/>
        <rFont val="ＭＳ Ｐゴシック"/>
        <family val="3"/>
        <charset val="128"/>
      </rPr>
      <t xml:space="preserve">6022:</t>
    </r>
    <r>
      <rPr>
        <sz val="11"/>
        <rFont val="Noto Sans"/>
        <family val="2"/>
      </rPr>
      <t xml:space="preserve">平井二丁目</t>
    </r>
  </si>
  <si>
    <r>
      <rPr>
        <sz val="11"/>
        <rFont val="ＭＳ Ｐゴシック"/>
        <family val="3"/>
        <charset val="128"/>
      </rPr>
      <t xml:space="preserve">6023:</t>
    </r>
    <r>
      <rPr>
        <sz val="11"/>
        <rFont val="Noto Sans"/>
        <family val="2"/>
      </rPr>
      <t xml:space="preserve">平井三丁目</t>
    </r>
  </si>
  <si>
    <r>
      <rPr>
        <sz val="11"/>
        <rFont val="ＭＳ Ｐゴシック"/>
        <family val="3"/>
        <charset val="128"/>
      </rPr>
      <t xml:space="preserve">6024:</t>
    </r>
    <r>
      <rPr>
        <sz val="11"/>
        <rFont val="Noto Sans"/>
        <family val="2"/>
      </rPr>
      <t xml:space="preserve">平井四丁目</t>
    </r>
  </si>
  <si>
    <r>
      <rPr>
        <sz val="11"/>
        <rFont val="ＭＳ Ｐゴシック"/>
        <family val="3"/>
        <charset val="128"/>
      </rPr>
      <t xml:space="preserve">6025:</t>
    </r>
    <r>
      <rPr>
        <sz val="11"/>
        <rFont val="Noto Sans"/>
        <family val="2"/>
      </rPr>
      <t xml:space="preserve">平井五丁目</t>
    </r>
  </si>
  <si>
    <r>
      <rPr>
        <sz val="11"/>
        <rFont val="ＭＳ Ｐゴシック"/>
        <family val="3"/>
        <charset val="128"/>
      </rPr>
      <t xml:space="preserve">6026:</t>
    </r>
    <r>
      <rPr>
        <sz val="11"/>
        <rFont val="Noto Sans"/>
        <family val="2"/>
      </rPr>
      <t xml:space="preserve">平井六丁目</t>
    </r>
  </si>
  <si>
    <r>
      <rPr>
        <sz val="11"/>
        <rFont val="ＭＳ Ｐゴシック"/>
        <family val="3"/>
        <charset val="128"/>
      </rPr>
      <t xml:space="preserve">6030:</t>
    </r>
    <r>
      <rPr>
        <sz val="11"/>
        <rFont val="Noto Sans"/>
        <family val="2"/>
      </rPr>
      <t xml:space="preserve">川原町</t>
    </r>
  </si>
  <si>
    <r>
      <rPr>
        <sz val="11"/>
        <rFont val="ＭＳ Ｐゴシック"/>
        <family val="3"/>
        <charset val="128"/>
      </rPr>
      <t xml:space="preserve">6031:</t>
    </r>
    <r>
      <rPr>
        <sz val="11"/>
        <rFont val="Noto Sans"/>
        <family val="2"/>
      </rPr>
      <t xml:space="preserve">川原一丁目</t>
    </r>
  </si>
  <si>
    <r>
      <rPr>
        <sz val="11"/>
        <rFont val="ＭＳ Ｐゴシック"/>
        <family val="3"/>
        <charset val="128"/>
      </rPr>
      <t xml:space="preserve">6032:</t>
    </r>
    <r>
      <rPr>
        <sz val="11"/>
        <rFont val="Noto Sans"/>
        <family val="2"/>
      </rPr>
      <t xml:space="preserve">川原二丁目</t>
    </r>
  </si>
  <si>
    <r>
      <rPr>
        <sz val="11"/>
        <rFont val="ＭＳ Ｐゴシック"/>
        <family val="3"/>
        <charset val="128"/>
      </rPr>
      <t xml:space="preserve">6033:</t>
    </r>
    <r>
      <rPr>
        <sz val="11"/>
        <rFont val="Noto Sans"/>
        <family val="2"/>
      </rPr>
      <t xml:space="preserve">川原三丁目</t>
    </r>
  </si>
  <si>
    <r>
      <rPr>
        <sz val="11"/>
        <rFont val="ＭＳ Ｐゴシック"/>
        <family val="3"/>
        <charset val="128"/>
      </rPr>
      <t xml:space="preserve">6034:</t>
    </r>
    <r>
      <rPr>
        <sz val="11"/>
        <rFont val="Noto Sans"/>
        <family val="2"/>
      </rPr>
      <t xml:space="preserve">川原四丁目</t>
    </r>
  </si>
  <si>
    <r>
      <rPr>
        <sz val="11"/>
        <rFont val="ＭＳ Ｐゴシック"/>
        <family val="3"/>
        <charset val="128"/>
      </rPr>
      <t xml:space="preserve">6040:</t>
    </r>
    <r>
      <rPr>
        <sz val="11"/>
        <rFont val="Noto Sans"/>
        <family val="2"/>
      </rPr>
      <t xml:space="preserve">駒井沢町</t>
    </r>
  </si>
  <si>
    <r>
      <rPr>
        <sz val="11"/>
        <rFont val="ＭＳ Ｐゴシック"/>
        <family val="3"/>
        <charset val="128"/>
      </rPr>
      <t xml:space="preserve">6050:</t>
    </r>
    <r>
      <rPr>
        <sz val="11"/>
        <rFont val="Noto Sans"/>
        <family val="2"/>
      </rPr>
      <t xml:space="preserve">新堂町</t>
    </r>
  </si>
  <si>
    <r>
      <rPr>
        <sz val="11"/>
        <rFont val="ＭＳ Ｐゴシック"/>
        <family val="3"/>
        <charset val="128"/>
      </rPr>
      <t xml:space="preserve">6060:</t>
    </r>
    <r>
      <rPr>
        <sz val="11"/>
        <rFont val="Noto Sans"/>
        <family val="2"/>
      </rPr>
      <t xml:space="preserve">集町</t>
    </r>
  </si>
  <si>
    <r>
      <rPr>
        <sz val="11"/>
        <rFont val="ＭＳ Ｐゴシック"/>
        <family val="3"/>
        <charset val="128"/>
      </rPr>
      <t xml:space="preserve">6070:</t>
    </r>
    <r>
      <rPr>
        <sz val="11"/>
        <rFont val="Noto Sans"/>
        <family val="2"/>
      </rPr>
      <t xml:space="preserve">下笠町</t>
    </r>
  </si>
  <si>
    <r>
      <rPr>
        <sz val="11"/>
        <rFont val="ＭＳ Ｐゴシック"/>
        <family val="3"/>
        <charset val="128"/>
      </rPr>
      <t xml:space="preserve">7000:</t>
    </r>
    <r>
      <rPr>
        <sz val="11"/>
        <rFont val="Noto Sans"/>
        <family val="2"/>
      </rPr>
      <t xml:space="preserve">片岡町</t>
    </r>
  </si>
  <si>
    <r>
      <rPr>
        <sz val="11"/>
        <rFont val="ＭＳ Ｐゴシック"/>
        <family val="3"/>
        <charset val="128"/>
      </rPr>
      <t xml:space="preserve">7010:</t>
    </r>
    <r>
      <rPr>
        <sz val="11"/>
        <rFont val="Noto Sans"/>
        <family val="2"/>
      </rPr>
      <t xml:space="preserve">下寺町</t>
    </r>
  </si>
  <si>
    <r>
      <rPr>
        <sz val="11"/>
        <rFont val="ＭＳ Ｐゴシック"/>
        <family val="3"/>
        <charset val="128"/>
      </rPr>
      <t xml:space="preserve">7020:</t>
    </r>
    <r>
      <rPr>
        <sz val="11"/>
        <rFont val="Noto Sans"/>
        <family val="2"/>
      </rPr>
      <t xml:space="preserve">下物町</t>
    </r>
  </si>
  <si>
    <r>
      <rPr>
        <sz val="11"/>
        <rFont val="ＭＳ Ｐゴシック"/>
        <family val="3"/>
        <charset val="128"/>
      </rPr>
      <t xml:space="preserve">7030:</t>
    </r>
    <r>
      <rPr>
        <sz val="11"/>
        <rFont val="Noto Sans"/>
        <family val="2"/>
      </rPr>
      <t xml:space="preserve">芦浦町</t>
    </r>
  </si>
  <si>
    <r>
      <rPr>
        <sz val="11"/>
        <rFont val="ＭＳ Ｐゴシック"/>
        <family val="3"/>
        <charset val="128"/>
      </rPr>
      <t xml:space="preserve">7040:</t>
    </r>
    <r>
      <rPr>
        <sz val="11"/>
        <rFont val="Noto Sans"/>
        <family val="2"/>
      </rPr>
      <t xml:space="preserve">長束町</t>
    </r>
  </si>
  <si>
    <r>
      <rPr>
        <sz val="11"/>
        <rFont val="ＭＳ Ｐゴシック"/>
        <family val="3"/>
        <charset val="128"/>
      </rPr>
      <t xml:space="preserve">7050:</t>
    </r>
    <r>
      <rPr>
        <sz val="11"/>
        <rFont val="Noto Sans"/>
        <family val="2"/>
      </rPr>
      <t xml:space="preserve">上寺町</t>
    </r>
  </si>
  <si>
    <r>
      <rPr>
        <sz val="11"/>
        <rFont val="ＭＳ Ｐゴシック"/>
        <family val="3"/>
        <charset val="128"/>
      </rPr>
      <t xml:space="preserve">7060:</t>
    </r>
    <r>
      <rPr>
        <sz val="11"/>
        <rFont val="Noto Sans"/>
        <family val="2"/>
      </rPr>
      <t xml:space="preserve">穴村町</t>
    </r>
  </si>
  <si>
    <r>
      <rPr>
        <sz val="11"/>
        <rFont val="ＭＳ Ｐゴシック"/>
        <family val="3"/>
        <charset val="128"/>
      </rPr>
      <t xml:space="preserve">7070:</t>
    </r>
    <r>
      <rPr>
        <sz val="11"/>
        <rFont val="Noto Sans"/>
        <family val="2"/>
      </rPr>
      <t xml:space="preserve">北大萱町</t>
    </r>
  </si>
  <si>
    <r>
      <rPr>
        <sz val="11"/>
        <rFont val="ＭＳ Ｐゴシック"/>
        <family val="3"/>
        <charset val="128"/>
      </rPr>
      <t xml:space="preserve">7080:</t>
    </r>
    <r>
      <rPr>
        <sz val="11"/>
        <rFont val="Noto Sans"/>
        <family val="2"/>
      </rPr>
      <t xml:space="preserve">志那町</t>
    </r>
  </si>
  <si>
    <r>
      <rPr>
        <sz val="11"/>
        <rFont val="ＭＳ Ｐゴシック"/>
        <family val="3"/>
        <charset val="128"/>
      </rPr>
      <t xml:space="preserve">7090:</t>
    </r>
    <r>
      <rPr>
        <sz val="11"/>
        <rFont val="Noto Sans"/>
        <family val="2"/>
      </rPr>
      <t xml:space="preserve">志那中町</t>
    </r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27" activePane="bottomLeft" state="frozen"/>
      <selection pane="topLeft" activeCell="A1" activeCellId="0" sqref="A1"/>
      <selection pane="bottomLeft" activeCell="A147" activeCellId="0" sqref="A14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4.54"/>
    <col collapsed="false" customWidth="true" hidden="false" outlineLevel="0" max="14" min="2" style="2" width="15.17"/>
    <col collapsed="false" customWidth="false" hidden="false" outlineLevel="0" max="110" min="15" style="1" width="10.2"/>
    <col collapsed="false" customWidth="true" hidden="false" outlineLevel="0" max="111" min="111" style="1" width="13.04"/>
    <col collapsed="false" customWidth="true" hidden="false" outlineLevel="0" max="112" min="112" style="1" width="17.73"/>
    <col collapsed="false" customWidth="false" hidden="false" outlineLevel="0" max="257" min="113" style="1" width="10.2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customFormat="false" ht="13.5" hidden="false" customHeight="false" outlineLevel="0" collapsed="false">
      <c r="A2" s="1" t="s">
        <v>14</v>
      </c>
      <c r="B2" s="2" t="n">
        <v>300</v>
      </c>
      <c r="C2" s="2" t="n">
        <f aca="false">B2-D2</f>
        <v>297</v>
      </c>
      <c r="D2" s="2" t="n">
        <v>3</v>
      </c>
      <c r="E2" s="2" t="n">
        <v>281</v>
      </c>
      <c r="F2" s="2" t="n">
        <f aca="false">E2-G2</f>
        <v>280</v>
      </c>
      <c r="G2" s="2" t="n">
        <v>1</v>
      </c>
      <c r="H2" s="2" t="n">
        <v>581</v>
      </c>
      <c r="I2" s="2" t="n">
        <f aca="false">H2-J2</f>
        <v>577</v>
      </c>
      <c r="J2" s="2" t="n">
        <v>4</v>
      </c>
      <c r="K2" s="2" t="n">
        <v>1</v>
      </c>
      <c r="L2" s="2" t="n">
        <v>232</v>
      </c>
      <c r="M2" s="2" t="n">
        <f aca="false">L2-N2-K2</f>
        <v>228</v>
      </c>
      <c r="N2" s="2" t="n">
        <v>3</v>
      </c>
    </row>
    <row r="3" customFormat="false" ht="13.5" hidden="false" customHeight="false" outlineLevel="0" collapsed="false">
      <c r="A3" s="5" t="s">
        <v>15</v>
      </c>
      <c r="B3" s="2" t="n">
        <v>770</v>
      </c>
      <c r="C3" s="2" t="n">
        <f aca="false">B3-D3</f>
        <v>744</v>
      </c>
      <c r="D3" s="2" t="n">
        <v>26</v>
      </c>
      <c r="E3" s="2" t="n">
        <v>788</v>
      </c>
      <c r="F3" s="2" t="n">
        <f aca="false">E3-G3</f>
        <v>758</v>
      </c>
      <c r="G3" s="2" t="n">
        <v>30</v>
      </c>
      <c r="H3" s="2" t="n">
        <v>1558</v>
      </c>
      <c r="I3" s="2" t="n">
        <f aca="false">H3-J3</f>
        <v>1502</v>
      </c>
      <c r="J3" s="2" t="n">
        <v>56</v>
      </c>
      <c r="K3" s="2" t="n">
        <v>4</v>
      </c>
      <c r="L3" s="2" t="n">
        <v>641</v>
      </c>
      <c r="M3" s="2" t="n">
        <f aca="false">L3-N3-K3</f>
        <v>590</v>
      </c>
      <c r="N3" s="2" t="n">
        <v>47</v>
      </c>
    </row>
    <row r="4" customFormat="false" ht="13.5" hidden="false" customHeight="false" outlineLevel="0" collapsed="false">
      <c r="A4" s="5" t="s">
        <v>16</v>
      </c>
      <c r="B4" s="2" t="n">
        <v>777</v>
      </c>
      <c r="C4" s="2" t="n">
        <f aca="false">B4-D4</f>
        <v>766</v>
      </c>
      <c r="D4" s="2" t="n">
        <v>11</v>
      </c>
      <c r="E4" s="2" t="n">
        <v>668</v>
      </c>
      <c r="F4" s="2" t="n">
        <f aca="false">E4-G4</f>
        <v>659</v>
      </c>
      <c r="G4" s="2" t="n">
        <v>9</v>
      </c>
      <c r="H4" s="2" t="n">
        <v>1445</v>
      </c>
      <c r="I4" s="2" t="n">
        <f aca="false">H4-J4</f>
        <v>1425</v>
      </c>
      <c r="J4" s="2" t="n">
        <v>20</v>
      </c>
      <c r="K4" s="2" t="n">
        <v>1</v>
      </c>
      <c r="L4" s="2" t="n">
        <v>617</v>
      </c>
      <c r="M4" s="2" t="n">
        <f aca="false">L4-N4-K4</f>
        <v>601</v>
      </c>
      <c r="N4" s="2" t="n">
        <v>15</v>
      </c>
    </row>
    <row r="5" customFormat="false" ht="13.5" hidden="false" customHeight="false" outlineLevel="0" collapsed="false">
      <c r="A5" s="5" t="s">
        <v>17</v>
      </c>
      <c r="B5" s="2" t="n">
        <v>2722</v>
      </c>
      <c r="C5" s="2" t="n">
        <f aca="false">B5-D5</f>
        <v>2700</v>
      </c>
      <c r="D5" s="2" t="n">
        <v>22</v>
      </c>
      <c r="E5" s="2" t="n">
        <v>2560</v>
      </c>
      <c r="F5" s="2" t="n">
        <f aca="false">E5-G5</f>
        <v>2541</v>
      </c>
      <c r="G5" s="2" t="n">
        <v>19</v>
      </c>
      <c r="H5" s="2" t="n">
        <v>5282</v>
      </c>
      <c r="I5" s="2" t="n">
        <f aca="false">H5-J5</f>
        <v>5241</v>
      </c>
      <c r="J5" s="2" t="n">
        <v>41</v>
      </c>
      <c r="K5" s="2" t="n">
        <v>13</v>
      </c>
      <c r="L5" s="2" t="n">
        <v>2118</v>
      </c>
      <c r="M5" s="2" t="n">
        <f aca="false">L5-N5-K5</f>
        <v>2088</v>
      </c>
      <c r="N5" s="2" t="n">
        <v>17</v>
      </c>
    </row>
    <row r="6" customFormat="false" ht="13.5" hidden="false" customHeight="false" outlineLevel="0" collapsed="false">
      <c r="A6" s="5" t="s">
        <v>18</v>
      </c>
      <c r="B6" s="2" t="n">
        <v>49</v>
      </c>
      <c r="C6" s="2" t="n">
        <f aca="false">B6-D6</f>
        <v>49</v>
      </c>
      <c r="D6" s="2" t="n">
        <v>0</v>
      </c>
      <c r="E6" s="2" t="n">
        <v>44</v>
      </c>
      <c r="F6" s="2" t="n">
        <f aca="false">E6-G6</f>
        <v>41</v>
      </c>
      <c r="G6" s="2" t="n">
        <v>3</v>
      </c>
      <c r="H6" s="2" t="n">
        <v>93</v>
      </c>
      <c r="I6" s="2" t="n">
        <f aca="false">H6-J6</f>
        <v>90</v>
      </c>
      <c r="J6" s="2" t="n">
        <v>3</v>
      </c>
      <c r="K6" s="2" t="n">
        <v>2</v>
      </c>
      <c r="L6" s="2" t="n">
        <v>51</v>
      </c>
      <c r="M6" s="2" t="n">
        <f aca="false">L6-N6-K6</f>
        <v>48</v>
      </c>
      <c r="N6" s="2" t="n">
        <v>1</v>
      </c>
    </row>
    <row r="7" customFormat="false" ht="13.5" hidden="false" customHeight="false" outlineLevel="0" collapsed="false">
      <c r="A7" s="5" t="s">
        <v>19</v>
      </c>
      <c r="B7" s="2" t="n">
        <v>409</v>
      </c>
      <c r="C7" s="2" t="n">
        <f aca="false">B7-D7</f>
        <v>409</v>
      </c>
      <c r="D7" s="2" t="n">
        <v>0</v>
      </c>
      <c r="E7" s="2" t="n">
        <v>373</v>
      </c>
      <c r="F7" s="2" t="n">
        <f aca="false">E7-G7</f>
        <v>370</v>
      </c>
      <c r="G7" s="2" t="n">
        <v>3</v>
      </c>
      <c r="H7" s="2" t="n">
        <v>782</v>
      </c>
      <c r="I7" s="2" t="n">
        <f aca="false">H7-J7</f>
        <v>779</v>
      </c>
      <c r="J7" s="2" t="n">
        <v>3</v>
      </c>
      <c r="K7" s="2" t="n">
        <v>2</v>
      </c>
      <c r="L7" s="2" t="n">
        <v>332</v>
      </c>
      <c r="M7" s="2" t="n">
        <f aca="false">L7-N7-K7</f>
        <v>329</v>
      </c>
      <c r="N7" s="2" t="n">
        <v>1</v>
      </c>
    </row>
    <row r="8" customFormat="false" ht="13.5" hidden="false" customHeight="false" outlineLevel="0" collapsed="false">
      <c r="A8" s="5" t="s">
        <v>20</v>
      </c>
      <c r="B8" s="2" t="n">
        <v>548</v>
      </c>
      <c r="C8" s="2" t="n">
        <f aca="false">B8-D8</f>
        <v>540</v>
      </c>
      <c r="D8" s="2" t="n">
        <v>8</v>
      </c>
      <c r="E8" s="2" t="n">
        <v>519</v>
      </c>
      <c r="F8" s="2" t="n">
        <f aca="false">E8-G8</f>
        <v>512</v>
      </c>
      <c r="G8" s="2" t="n">
        <v>7</v>
      </c>
      <c r="H8" s="2" t="n">
        <v>1067</v>
      </c>
      <c r="I8" s="2" t="n">
        <f aca="false">H8-J8</f>
        <v>1052</v>
      </c>
      <c r="J8" s="2" t="n">
        <v>15</v>
      </c>
      <c r="K8" s="2" t="n">
        <v>7</v>
      </c>
      <c r="L8" s="2" t="n">
        <v>498</v>
      </c>
      <c r="M8" s="2" t="n">
        <f aca="false">L8-N8-K8</f>
        <v>486</v>
      </c>
      <c r="N8" s="2" t="n">
        <v>5</v>
      </c>
    </row>
    <row r="9" customFormat="false" ht="13.5" hidden="false" customHeight="false" outlineLevel="0" collapsed="false">
      <c r="A9" s="5" t="s">
        <v>21</v>
      </c>
      <c r="B9" s="2" t="n">
        <v>312</v>
      </c>
      <c r="C9" s="2" t="n">
        <f aca="false">B9-D9</f>
        <v>312</v>
      </c>
      <c r="D9" s="2" t="n">
        <v>0</v>
      </c>
      <c r="E9" s="2" t="n">
        <v>321</v>
      </c>
      <c r="F9" s="2" t="n">
        <f aca="false">E9-G9</f>
        <v>320</v>
      </c>
      <c r="G9" s="2" t="n">
        <v>1</v>
      </c>
      <c r="H9" s="2" t="n">
        <v>633</v>
      </c>
      <c r="I9" s="2" t="n">
        <f aca="false">H9-J9</f>
        <v>632</v>
      </c>
      <c r="J9" s="2" t="n">
        <v>1</v>
      </c>
      <c r="K9" s="2" t="n">
        <v>0</v>
      </c>
      <c r="L9" s="2" t="n">
        <v>236</v>
      </c>
      <c r="M9" s="2" t="n">
        <f aca="false">L9-N9-K9</f>
        <v>235</v>
      </c>
      <c r="N9" s="2" t="n">
        <v>1</v>
      </c>
    </row>
    <row r="10" customFormat="false" ht="13.5" hidden="false" customHeight="false" outlineLevel="0" collapsed="false">
      <c r="A10" s="5" t="s">
        <v>22</v>
      </c>
      <c r="B10" s="2" t="n">
        <v>239</v>
      </c>
      <c r="C10" s="2" t="n">
        <f aca="false">B10-D10</f>
        <v>238</v>
      </c>
      <c r="D10" s="2" t="n">
        <v>1</v>
      </c>
      <c r="E10" s="2" t="n">
        <v>250</v>
      </c>
      <c r="F10" s="2" t="n">
        <f aca="false">E10-G10</f>
        <v>248</v>
      </c>
      <c r="G10" s="2" t="n">
        <v>2</v>
      </c>
      <c r="H10" s="2" t="n">
        <v>489</v>
      </c>
      <c r="I10" s="2" t="n">
        <f aca="false">H10-J10</f>
        <v>486</v>
      </c>
      <c r="J10" s="2" t="n">
        <v>3</v>
      </c>
      <c r="K10" s="2" t="n">
        <v>1</v>
      </c>
      <c r="L10" s="2" t="n">
        <v>185</v>
      </c>
      <c r="M10" s="2" t="n">
        <f aca="false">L10-N10-K10</f>
        <v>183</v>
      </c>
      <c r="N10" s="2" t="n">
        <v>1</v>
      </c>
    </row>
    <row r="11" customFormat="false" ht="13.5" hidden="false" customHeight="false" outlineLevel="0" collapsed="false">
      <c r="A11" s="5" t="s">
        <v>23</v>
      </c>
      <c r="B11" s="2" t="n">
        <v>335</v>
      </c>
      <c r="C11" s="2" t="n">
        <f aca="false">B11-D11</f>
        <v>335</v>
      </c>
      <c r="D11" s="2" t="n">
        <v>0</v>
      </c>
      <c r="E11" s="2" t="n">
        <v>305</v>
      </c>
      <c r="F11" s="2" t="n">
        <f aca="false">E11-G11</f>
        <v>300</v>
      </c>
      <c r="G11" s="2" t="n">
        <v>5</v>
      </c>
      <c r="H11" s="2" t="n">
        <v>640</v>
      </c>
      <c r="I11" s="2" t="n">
        <f aca="false">H11-J11</f>
        <v>635</v>
      </c>
      <c r="J11" s="2" t="n">
        <v>5</v>
      </c>
      <c r="K11" s="2" t="n">
        <v>1</v>
      </c>
      <c r="L11" s="2" t="n">
        <v>222</v>
      </c>
      <c r="M11" s="2" t="n">
        <f aca="false">L11-N11-K11</f>
        <v>217</v>
      </c>
      <c r="N11" s="2" t="n">
        <v>4</v>
      </c>
    </row>
    <row r="12" customFormat="false" ht="13.5" hidden="false" customHeight="false" outlineLevel="0" collapsed="false">
      <c r="A12" s="5" t="s">
        <v>24</v>
      </c>
      <c r="B12" s="2" t="n">
        <v>36</v>
      </c>
      <c r="C12" s="2" t="n">
        <f aca="false">B12-D12</f>
        <v>36</v>
      </c>
      <c r="D12" s="2" t="n">
        <v>0</v>
      </c>
      <c r="E12" s="2" t="n">
        <v>41</v>
      </c>
      <c r="F12" s="2" t="n">
        <f aca="false">E12-G12</f>
        <v>41</v>
      </c>
      <c r="G12" s="2" t="n">
        <v>0</v>
      </c>
      <c r="H12" s="2" t="n">
        <v>77</v>
      </c>
      <c r="I12" s="2" t="n">
        <f aca="false">H12-J12</f>
        <v>77</v>
      </c>
      <c r="J12" s="2" t="n">
        <v>0</v>
      </c>
      <c r="K12" s="2" t="n">
        <v>0</v>
      </c>
      <c r="L12" s="2" t="n">
        <v>32</v>
      </c>
      <c r="M12" s="2" t="n">
        <f aca="false">L12-N12-K12</f>
        <v>32</v>
      </c>
      <c r="N12" s="2" t="n">
        <v>0</v>
      </c>
    </row>
    <row r="13" customFormat="false" ht="13.5" hidden="false" customHeight="false" outlineLevel="0" collapsed="false">
      <c r="A13" s="5" t="s">
        <v>25</v>
      </c>
      <c r="B13" s="2" t="n">
        <v>284</v>
      </c>
      <c r="C13" s="2" t="n">
        <f aca="false">B13-D13</f>
        <v>283</v>
      </c>
      <c r="D13" s="2" t="n">
        <v>1</v>
      </c>
      <c r="E13" s="2" t="n">
        <v>263</v>
      </c>
      <c r="F13" s="2" t="n">
        <f aca="false">E13-G13</f>
        <v>262</v>
      </c>
      <c r="G13" s="2" t="n">
        <v>1</v>
      </c>
      <c r="H13" s="2" t="n">
        <v>547</v>
      </c>
      <c r="I13" s="2" t="n">
        <f aca="false">H13-J13</f>
        <v>545</v>
      </c>
      <c r="J13" s="2" t="n">
        <v>2</v>
      </c>
      <c r="K13" s="2" t="n">
        <v>1</v>
      </c>
      <c r="L13" s="2" t="n">
        <v>209</v>
      </c>
      <c r="M13" s="2" t="n">
        <f aca="false">L13-N13-K13</f>
        <v>207</v>
      </c>
      <c r="N13" s="2" t="n">
        <v>1</v>
      </c>
    </row>
    <row r="14" customFormat="false" ht="13.5" hidden="false" customHeight="false" outlineLevel="0" collapsed="false">
      <c r="A14" s="5" t="s">
        <v>26</v>
      </c>
      <c r="B14" s="2" t="n">
        <v>147</v>
      </c>
      <c r="C14" s="2" t="n">
        <f aca="false">B14-D14</f>
        <v>145</v>
      </c>
      <c r="D14" s="2" t="n">
        <v>2</v>
      </c>
      <c r="E14" s="2" t="n">
        <v>155</v>
      </c>
      <c r="F14" s="2" t="n">
        <f aca="false">E14-G14</f>
        <v>154</v>
      </c>
      <c r="G14" s="2" t="n">
        <v>1</v>
      </c>
      <c r="H14" s="2" t="n">
        <v>302</v>
      </c>
      <c r="I14" s="2" t="n">
        <f aca="false">H14-J14</f>
        <v>299</v>
      </c>
      <c r="J14" s="2" t="n">
        <v>3</v>
      </c>
      <c r="K14" s="2" t="n">
        <v>0</v>
      </c>
      <c r="L14" s="2" t="n">
        <v>138</v>
      </c>
      <c r="M14" s="2" t="n">
        <f aca="false">L14-N14-K14</f>
        <v>135</v>
      </c>
      <c r="N14" s="2" t="n">
        <v>3</v>
      </c>
    </row>
    <row r="15" customFormat="false" ht="13.5" hidden="false" customHeight="false" outlineLevel="0" collapsed="false">
      <c r="A15" s="5" t="s">
        <v>27</v>
      </c>
      <c r="B15" s="2" t="n">
        <v>163</v>
      </c>
      <c r="C15" s="2" t="n">
        <f aca="false">B15-D15</f>
        <v>162</v>
      </c>
      <c r="D15" s="2" t="n">
        <v>1</v>
      </c>
      <c r="E15" s="2" t="n">
        <v>160</v>
      </c>
      <c r="F15" s="2" t="n">
        <f aca="false">E15-G15</f>
        <v>158</v>
      </c>
      <c r="G15" s="2" t="n">
        <v>2</v>
      </c>
      <c r="H15" s="2" t="n">
        <v>323</v>
      </c>
      <c r="I15" s="2" t="n">
        <f aca="false">H15-J15</f>
        <v>320</v>
      </c>
      <c r="J15" s="2" t="n">
        <v>3</v>
      </c>
      <c r="K15" s="2" t="n">
        <v>0</v>
      </c>
      <c r="L15" s="2" t="n">
        <v>122</v>
      </c>
      <c r="M15" s="2" t="n">
        <f aca="false">L15-N15-K15</f>
        <v>121</v>
      </c>
      <c r="N15" s="2" t="n">
        <v>1</v>
      </c>
    </row>
    <row r="16" customFormat="false" ht="13.5" hidden="false" customHeight="false" outlineLevel="0" collapsed="false">
      <c r="A16" s="5" t="s">
        <v>28</v>
      </c>
      <c r="B16" s="2" t="n">
        <v>133</v>
      </c>
      <c r="C16" s="2" t="n">
        <f aca="false">B16-D16</f>
        <v>132</v>
      </c>
      <c r="D16" s="2" t="n">
        <v>1</v>
      </c>
      <c r="E16" s="2" t="n">
        <v>147</v>
      </c>
      <c r="F16" s="2" t="n">
        <f aca="false">E16-G16</f>
        <v>147</v>
      </c>
      <c r="G16" s="2" t="n">
        <v>0</v>
      </c>
      <c r="H16" s="2" t="n">
        <v>280</v>
      </c>
      <c r="I16" s="2" t="n">
        <f aca="false">H16-J16</f>
        <v>279</v>
      </c>
      <c r="J16" s="2" t="n">
        <v>1</v>
      </c>
      <c r="K16" s="2" t="n">
        <v>1</v>
      </c>
      <c r="L16" s="2" t="n">
        <v>109</v>
      </c>
      <c r="M16" s="2" t="n">
        <f aca="false">L16-N16-K16</f>
        <v>108</v>
      </c>
      <c r="N16" s="2" t="n">
        <v>0</v>
      </c>
    </row>
    <row r="17" customFormat="false" ht="13.5" hidden="false" customHeight="false" outlineLevel="0" collapsed="false">
      <c r="A17" s="5" t="s">
        <v>29</v>
      </c>
      <c r="B17" s="2" t="n">
        <v>138</v>
      </c>
      <c r="C17" s="2" t="n">
        <f aca="false">B17-D17</f>
        <v>137</v>
      </c>
      <c r="D17" s="2" t="n">
        <v>1</v>
      </c>
      <c r="E17" s="2" t="n">
        <v>158</v>
      </c>
      <c r="F17" s="2" t="n">
        <f aca="false">E17-G17</f>
        <v>156</v>
      </c>
      <c r="G17" s="2" t="n">
        <v>2</v>
      </c>
      <c r="H17" s="2" t="n">
        <v>296</v>
      </c>
      <c r="I17" s="2" t="n">
        <f aca="false">H17-J17</f>
        <v>293</v>
      </c>
      <c r="J17" s="2" t="n">
        <v>3</v>
      </c>
      <c r="K17" s="2" t="n">
        <v>1</v>
      </c>
      <c r="L17" s="2" t="n">
        <v>122</v>
      </c>
      <c r="M17" s="2" t="n">
        <f aca="false">L17-N17-K17</f>
        <v>121</v>
      </c>
      <c r="N17" s="2" t="n">
        <v>0</v>
      </c>
    </row>
    <row r="18" customFormat="false" ht="13.5" hidden="false" customHeight="false" outlineLevel="0" collapsed="false">
      <c r="A18" s="5" t="s">
        <v>30</v>
      </c>
      <c r="B18" s="2" t="n">
        <v>120</v>
      </c>
      <c r="C18" s="2" t="n">
        <f aca="false">B18-D18</f>
        <v>120</v>
      </c>
      <c r="D18" s="2" t="n">
        <v>0</v>
      </c>
      <c r="E18" s="2" t="n">
        <v>114</v>
      </c>
      <c r="F18" s="2" t="n">
        <f aca="false">E18-G18</f>
        <v>114</v>
      </c>
      <c r="G18" s="2" t="n">
        <v>0</v>
      </c>
      <c r="H18" s="2" t="n">
        <v>234</v>
      </c>
      <c r="I18" s="2" t="n">
        <f aca="false">H18-J18</f>
        <v>234</v>
      </c>
      <c r="J18" s="2" t="n">
        <v>0</v>
      </c>
      <c r="K18" s="2" t="n">
        <v>0</v>
      </c>
      <c r="L18" s="2" t="n">
        <v>98</v>
      </c>
      <c r="M18" s="2" t="n">
        <f aca="false">L18-N18-K18</f>
        <v>98</v>
      </c>
      <c r="N18" s="2" t="n">
        <v>0</v>
      </c>
    </row>
    <row r="19" customFormat="false" ht="13.5" hidden="false" customHeight="false" outlineLevel="0" collapsed="false">
      <c r="A19" s="5" t="s">
        <v>31</v>
      </c>
      <c r="B19" s="2" t="n">
        <v>172</v>
      </c>
      <c r="C19" s="2" t="n">
        <f aca="false">B19-D19</f>
        <v>172</v>
      </c>
      <c r="D19" s="2" t="n">
        <v>0</v>
      </c>
      <c r="E19" s="2" t="n">
        <v>182</v>
      </c>
      <c r="F19" s="2" t="n">
        <f aca="false">E19-G19</f>
        <v>182</v>
      </c>
      <c r="G19" s="2" t="n">
        <v>0</v>
      </c>
      <c r="H19" s="2" t="n">
        <v>354</v>
      </c>
      <c r="I19" s="2" t="n">
        <f aca="false">H19-J19</f>
        <v>354</v>
      </c>
      <c r="J19" s="2" t="n">
        <v>0</v>
      </c>
      <c r="K19" s="2" t="n">
        <v>0</v>
      </c>
      <c r="L19" s="2" t="n">
        <v>150</v>
      </c>
      <c r="M19" s="2" t="n">
        <f aca="false">L19-N19-K19</f>
        <v>150</v>
      </c>
      <c r="N19" s="2" t="n">
        <v>0</v>
      </c>
    </row>
    <row r="20" customFormat="false" ht="13.5" hidden="false" customHeight="false" outlineLevel="0" collapsed="false">
      <c r="A20" s="5" t="s">
        <v>32</v>
      </c>
      <c r="B20" s="2" t="n">
        <v>137</v>
      </c>
      <c r="C20" s="2" t="n">
        <f aca="false">B20-D20</f>
        <v>137</v>
      </c>
      <c r="D20" s="2" t="n">
        <v>0</v>
      </c>
      <c r="E20" s="2" t="n">
        <v>127</v>
      </c>
      <c r="F20" s="2" t="n">
        <f aca="false">E20-G20</f>
        <v>127</v>
      </c>
      <c r="G20" s="2" t="n">
        <v>0</v>
      </c>
      <c r="H20" s="2" t="n">
        <v>264</v>
      </c>
      <c r="I20" s="2" t="n">
        <f aca="false">H20-J20</f>
        <v>264</v>
      </c>
      <c r="J20" s="2" t="n">
        <v>0</v>
      </c>
      <c r="K20" s="2" t="n">
        <v>0</v>
      </c>
      <c r="L20" s="2" t="n">
        <v>103</v>
      </c>
      <c r="M20" s="2" t="n">
        <f aca="false">L20-N20-K20</f>
        <v>103</v>
      </c>
      <c r="N20" s="2" t="n">
        <v>0</v>
      </c>
    </row>
    <row r="21" customFormat="false" ht="13.5" hidden="false" customHeight="false" outlineLevel="0" collapsed="false">
      <c r="A21" s="5" t="s">
        <v>33</v>
      </c>
      <c r="B21" s="2" t="n">
        <v>120</v>
      </c>
      <c r="C21" s="2" t="n">
        <f aca="false">B21-D21</f>
        <v>120</v>
      </c>
      <c r="D21" s="2" t="n">
        <v>0</v>
      </c>
      <c r="E21" s="2" t="n">
        <v>119</v>
      </c>
      <c r="F21" s="2" t="n">
        <f aca="false">E21-G21</f>
        <v>119</v>
      </c>
      <c r="G21" s="2" t="n">
        <v>0</v>
      </c>
      <c r="H21" s="2" t="n">
        <v>239</v>
      </c>
      <c r="I21" s="2" t="n">
        <f aca="false">H21-J21</f>
        <v>239</v>
      </c>
      <c r="J21" s="2" t="n">
        <v>0</v>
      </c>
      <c r="K21" s="2" t="n">
        <v>0</v>
      </c>
      <c r="L21" s="2" t="n">
        <v>94</v>
      </c>
      <c r="M21" s="2" t="n">
        <f aca="false">L21-N21-K21</f>
        <v>94</v>
      </c>
      <c r="N21" s="2" t="n">
        <v>0</v>
      </c>
    </row>
    <row r="22" customFormat="false" ht="13.5" hidden="false" customHeight="false" outlineLevel="0" collapsed="false">
      <c r="A22" s="5" t="s">
        <v>34</v>
      </c>
      <c r="B22" s="2" t="n">
        <v>26</v>
      </c>
      <c r="C22" s="2" t="n">
        <f aca="false">B22-D22</f>
        <v>24</v>
      </c>
      <c r="D22" s="2" t="n">
        <v>2</v>
      </c>
      <c r="E22" s="2" t="n">
        <v>24</v>
      </c>
      <c r="F22" s="2" t="n">
        <f aca="false">E22-G22</f>
        <v>24</v>
      </c>
      <c r="G22" s="2" t="n">
        <v>0</v>
      </c>
      <c r="H22" s="2" t="n">
        <v>50</v>
      </c>
      <c r="I22" s="2" t="n">
        <f aca="false">H22-J22</f>
        <v>48</v>
      </c>
      <c r="J22" s="2" t="n">
        <v>2</v>
      </c>
      <c r="K22" s="2" t="n">
        <v>1</v>
      </c>
      <c r="L22" s="2" t="n">
        <v>32</v>
      </c>
      <c r="M22" s="2" t="n">
        <f aca="false">L22-N22-K22</f>
        <v>30</v>
      </c>
      <c r="N22" s="2" t="n">
        <v>1</v>
      </c>
    </row>
    <row r="23" customFormat="false" ht="13.5" hidden="false" customHeight="false" outlineLevel="0" collapsed="false">
      <c r="A23" s="5" t="s">
        <v>35</v>
      </c>
      <c r="B23" s="2" t="n">
        <v>365</v>
      </c>
      <c r="C23" s="2" t="n">
        <f aca="false">B23-D23</f>
        <v>363</v>
      </c>
      <c r="D23" s="2" t="n">
        <v>2</v>
      </c>
      <c r="E23" s="2" t="n">
        <v>361</v>
      </c>
      <c r="F23" s="2" t="n">
        <f aca="false">E23-G23</f>
        <v>361</v>
      </c>
      <c r="G23" s="2" t="n">
        <v>0</v>
      </c>
      <c r="H23" s="2" t="n">
        <v>726</v>
      </c>
      <c r="I23" s="2" t="n">
        <f aca="false">H23-J23</f>
        <v>724</v>
      </c>
      <c r="J23" s="2" t="n">
        <v>2</v>
      </c>
      <c r="K23" s="2" t="n">
        <v>1</v>
      </c>
      <c r="L23" s="2" t="n">
        <v>245</v>
      </c>
      <c r="M23" s="2" t="n">
        <f aca="false">L23-N23-K23</f>
        <v>243</v>
      </c>
      <c r="N23" s="2" t="n">
        <v>1</v>
      </c>
    </row>
    <row r="24" customFormat="false" ht="13.5" hidden="false" customHeight="false" outlineLevel="0" collapsed="false">
      <c r="A24" s="5" t="s">
        <v>36</v>
      </c>
      <c r="B24" s="2" t="n">
        <v>473</v>
      </c>
      <c r="C24" s="2" t="n">
        <f aca="false">B24-D24</f>
        <v>471</v>
      </c>
      <c r="D24" s="2" t="n">
        <v>2</v>
      </c>
      <c r="E24" s="2" t="n">
        <v>491</v>
      </c>
      <c r="F24" s="2" t="n">
        <f aca="false">E24-G24</f>
        <v>489</v>
      </c>
      <c r="G24" s="2" t="n">
        <v>2</v>
      </c>
      <c r="H24" s="2" t="n">
        <v>964</v>
      </c>
      <c r="I24" s="2" t="n">
        <f aca="false">H24-J24</f>
        <v>960</v>
      </c>
      <c r="J24" s="2" t="n">
        <v>4</v>
      </c>
      <c r="K24" s="2" t="n">
        <v>2</v>
      </c>
      <c r="L24" s="2" t="n">
        <v>337</v>
      </c>
      <c r="M24" s="2" t="n">
        <f aca="false">L24-N24-K24</f>
        <v>334</v>
      </c>
      <c r="N24" s="2" t="n">
        <v>1</v>
      </c>
    </row>
    <row r="25" customFormat="false" ht="13.5" hidden="false" customHeight="false" outlineLevel="0" collapsed="false">
      <c r="A25" s="5" t="s">
        <v>37</v>
      </c>
      <c r="B25" s="2" t="n">
        <v>5</v>
      </c>
      <c r="C25" s="2" t="n">
        <f aca="false">B25-D25</f>
        <v>5</v>
      </c>
      <c r="D25" s="2" t="n">
        <v>0</v>
      </c>
      <c r="E25" s="2" t="n">
        <v>2</v>
      </c>
      <c r="F25" s="2" t="n">
        <f aca="false">E25-G25</f>
        <v>2</v>
      </c>
      <c r="G25" s="2" t="n">
        <v>0</v>
      </c>
      <c r="H25" s="2" t="n">
        <v>7</v>
      </c>
      <c r="I25" s="2" t="n">
        <f aca="false">H25-J25</f>
        <v>7</v>
      </c>
      <c r="J25" s="2" t="n">
        <v>0</v>
      </c>
      <c r="K25" s="2" t="n">
        <v>0</v>
      </c>
      <c r="L25" s="2" t="n">
        <v>3</v>
      </c>
      <c r="M25" s="2" t="n">
        <f aca="false">L25-N25-K25</f>
        <v>3</v>
      </c>
      <c r="N25" s="2" t="n">
        <v>0</v>
      </c>
    </row>
    <row r="26" customFormat="false" ht="13.5" hidden="false" customHeight="false" outlineLevel="0" collapsed="false">
      <c r="A26" s="5" t="s">
        <v>38</v>
      </c>
      <c r="B26" s="2" t="n">
        <v>155</v>
      </c>
      <c r="C26" s="2" t="n">
        <f aca="false">B26-D26</f>
        <v>155</v>
      </c>
      <c r="D26" s="2" t="n">
        <v>0</v>
      </c>
      <c r="E26" s="2" t="n">
        <v>158</v>
      </c>
      <c r="F26" s="2" t="n">
        <f aca="false">E26-G26</f>
        <v>158</v>
      </c>
      <c r="G26" s="2" t="n">
        <v>0</v>
      </c>
      <c r="H26" s="2" t="n">
        <v>313</v>
      </c>
      <c r="I26" s="2" t="n">
        <f aca="false">H26-J26</f>
        <v>313</v>
      </c>
      <c r="J26" s="2" t="n">
        <v>0</v>
      </c>
      <c r="K26" s="2" t="n">
        <v>0</v>
      </c>
      <c r="L26" s="2" t="n">
        <v>111</v>
      </c>
      <c r="M26" s="2" t="n">
        <f aca="false">L26-N26-K26</f>
        <v>111</v>
      </c>
      <c r="N26" s="2" t="n">
        <v>0</v>
      </c>
    </row>
    <row r="27" customFormat="false" ht="13.5" hidden="false" customHeight="false" outlineLevel="0" collapsed="false">
      <c r="A27" s="5" t="s">
        <v>39</v>
      </c>
      <c r="B27" s="2" t="n">
        <v>345</v>
      </c>
      <c r="C27" s="2" t="n">
        <f aca="false">B27-D27</f>
        <v>343</v>
      </c>
      <c r="D27" s="2" t="n">
        <v>2</v>
      </c>
      <c r="E27" s="2" t="n">
        <v>326</v>
      </c>
      <c r="F27" s="2" t="n">
        <f aca="false">E27-G27</f>
        <v>325</v>
      </c>
      <c r="G27" s="2" t="n">
        <v>1</v>
      </c>
      <c r="H27" s="2" t="n">
        <v>671</v>
      </c>
      <c r="I27" s="2" t="n">
        <f aca="false">H27-J27</f>
        <v>668</v>
      </c>
      <c r="J27" s="2" t="n">
        <v>3</v>
      </c>
      <c r="K27" s="2" t="n">
        <v>3</v>
      </c>
      <c r="L27" s="2" t="n">
        <v>208</v>
      </c>
      <c r="M27" s="2" t="n">
        <f aca="false">L27-N27-K27</f>
        <v>205</v>
      </c>
      <c r="N27" s="2" t="n">
        <v>0</v>
      </c>
    </row>
    <row r="28" customFormat="false" ht="13.5" hidden="false" customHeight="false" outlineLevel="0" collapsed="false">
      <c r="A28" s="5" t="s">
        <v>40</v>
      </c>
      <c r="B28" s="2" t="n">
        <v>314</v>
      </c>
      <c r="C28" s="2" t="n">
        <f aca="false">B28-D28</f>
        <v>313</v>
      </c>
      <c r="D28" s="2" t="n">
        <v>1</v>
      </c>
      <c r="E28" s="2" t="n">
        <v>314</v>
      </c>
      <c r="F28" s="2" t="n">
        <f aca="false">E28-G28</f>
        <v>313</v>
      </c>
      <c r="G28" s="2" t="n">
        <v>1</v>
      </c>
      <c r="H28" s="2" t="n">
        <v>628</v>
      </c>
      <c r="I28" s="2" t="n">
        <f aca="false">H28-J28</f>
        <v>626</v>
      </c>
      <c r="J28" s="2" t="n">
        <v>2</v>
      </c>
      <c r="K28" s="2" t="n">
        <v>0</v>
      </c>
      <c r="L28" s="2" t="n">
        <v>171</v>
      </c>
      <c r="M28" s="2" t="n">
        <f aca="false">L28-N28-K28</f>
        <v>170</v>
      </c>
      <c r="N28" s="2" t="n">
        <v>1</v>
      </c>
    </row>
    <row r="29" customFormat="false" ht="13.5" hidden="false" customHeight="false" outlineLevel="0" collapsed="false">
      <c r="A29" s="5" t="s">
        <v>41</v>
      </c>
      <c r="B29" s="2" t="n">
        <v>61</v>
      </c>
      <c r="C29" s="2" t="n">
        <f aca="false">B29-D29</f>
        <v>61</v>
      </c>
      <c r="D29" s="2" t="n">
        <v>0</v>
      </c>
      <c r="E29" s="2" t="n">
        <v>50</v>
      </c>
      <c r="F29" s="2" t="n">
        <f aca="false">E29-G29</f>
        <v>50</v>
      </c>
      <c r="G29" s="2" t="n">
        <v>0</v>
      </c>
      <c r="H29" s="2" t="n">
        <v>111</v>
      </c>
      <c r="I29" s="2" t="n">
        <f aca="false">H29-J29</f>
        <v>111</v>
      </c>
      <c r="J29" s="2" t="n">
        <v>0</v>
      </c>
      <c r="K29" s="2" t="n">
        <v>0</v>
      </c>
      <c r="L29" s="2" t="n">
        <v>34</v>
      </c>
      <c r="M29" s="2" t="n">
        <f aca="false">L29-N29-K29</f>
        <v>34</v>
      </c>
      <c r="N29" s="2" t="n">
        <v>0</v>
      </c>
    </row>
    <row r="30" customFormat="false" ht="13.5" hidden="false" customHeight="false" outlineLevel="0" collapsed="false">
      <c r="A30" s="5" t="s">
        <v>42</v>
      </c>
      <c r="B30" s="2" t="n">
        <v>120</v>
      </c>
      <c r="C30" s="2" t="n">
        <f aca="false">B30-D30</f>
        <v>117</v>
      </c>
      <c r="D30" s="2" t="n">
        <v>3</v>
      </c>
      <c r="E30" s="2" t="n">
        <v>92</v>
      </c>
      <c r="F30" s="2" t="n">
        <f aca="false">E30-G30</f>
        <v>91</v>
      </c>
      <c r="G30" s="2" t="n">
        <v>1</v>
      </c>
      <c r="H30" s="2" t="n">
        <v>212</v>
      </c>
      <c r="I30" s="2" t="n">
        <f aca="false">H30-J30</f>
        <v>208</v>
      </c>
      <c r="J30" s="2" t="n">
        <v>4</v>
      </c>
      <c r="K30" s="2" t="n">
        <v>0</v>
      </c>
      <c r="L30" s="2" t="n">
        <v>75</v>
      </c>
      <c r="M30" s="2" t="n">
        <f aca="false">L30-N30-K30</f>
        <v>74</v>
      </c>
      <c r="N30" s="2" t="n">
        <v>1</v>
      </c>
    </row>
    <row r="31" customFormat="false" ht="13.5" hidden="false" customHeight="false" outlineLevel="0" collapsed="false">
      <c r="A31" s="5" t="s">
        <v>43</v>
      </c>
      <c r="B31" s="2" t="n">
        <v>399</v>
      </c>
      <c r="C31" s="2" t="n">
        <f aca="false">B31-D31</f>
        <v>391</v>
      </c>
      <c r="D31" s="2" t="n">
        <v>8</v>
      </c>
      <c r="E31" s="2" t="n">
        <v>420</v>
      </c>
      <c r="F31" s="2" t="n">
        <f aca="false">E31-G31</f>
        <v>402</v>
      </c>
      <c r="G31" s="2" t="n">
        <v>18</v>
      </c>
      <c r="H31" s="2" t="n">
        <v>819</v>
      </c>
      <c r="I31" s="2" t="n">
        <f aca="false">H31-J31</f>
        <v>793</v>
      </c>
      <c r="J31" s="2" t="n">
        <v>26</v>
      </c>
      <c r="K31" s="2" t="n">
        <v>0</v>
      </c>
      <c r="L31" s="2" t="n">
        <v>398</v>
      </c>
      <c r="M31" s="2" t="n">
        <f aca="false">L31-N31-K31</f>
        <v>381</v>
      </c>
      <c r="N31" s="2" t="n">
        <v>17</v>
      </c>
    </row>
    <row r="32" customFormat="false" ht="13.5" hidden="false" customHeight="false" outlineLevel="0" collapsed="false">
      <c r="A32" s="1" t="s">
        <v>44</v>
      </c>
      <c r="B32" s="2" t="n">
        <v>420</v>
      </c>
      <c r="C32" s="2" t="n">
        <f aca="false">B32-D32</f>
        <v>410</v>
      </c>
      <c r="D32" s="2" t="n">
        <v>10</v>
      </c>
      <c r="E32" s="2" t="n">
        <v>407</v>
      </c>
      <c r="F32" s="2" t="n">
        <f aca="false">E32-G32</f>
        <v>399</v>
      </c>
      <c r="G32" s="2" t="n">
        <v>8</v>
      </c>
      <c r="H32" s="2" t="n">
        <v>827</v>
      </c>
      <c r="I32" s="2" t="n">
        <f aca="false">H32-J32</f>
        <v>809</v>
      </c>
      <c r="J32" s="2" t="n">
        <v>18</v>
      </c>
      <c r="K32" s="2" t="n">
        <v>4</v>
      </c>
      <c r="L32" s="2" t="n">
        <v>344</v>
      </c>
      <c r="M32" s="2" t="n">
        <f aca="false">L32-N32-K32</f>
        <v>332</v>
      </c>
      <c r="N32" s="2" t="n">
        <v>8</v>
      </c>
    </row>
    <row r="33" customFormat="false" ht="13.5" hidden="false" customHeight="false" outlineLevel="0" collapsed="false">
      <c r="A33" s="1" t="s">
        <v>45</v>
      </c>
      <c r="B33" s="2" t="n">
        <v>465</v>
      </c>
      <c r="C33" s="2" t="n">
        <f aca="false">B33-D33</f>
        <v>458</v>
      </c>
      <c r="D33" s="2" t="n">
        <v>7</v>
      </c>
      <c r="E33" s="2" t="n">
        <v>384</v>
      </c>
      <c r="F33" s="2" t="n">
        <f aca="false">E33-G33</f>
        <v>381</v>
      </c>
      <c r="G33" s="2" t="n">
        <v>3</v>
      </c>
      <c r="H33" s="2" t="n">
        <v>849</v>
      </c>
      <c r="I33" s="2" t="n">
        <f aca="false">H33-J33</f>
        <v>839</v>
      </c>
      <c r="J33" s="2" t="n">
        <v>10</v>
      </c>
      <c r="K33" s="2" t="n">
        <v>3</v>
      </c>
      <c r="L33" s="2" t="n">
        <v>405</v>
      </c>
      <c r="M33" s="2" t="n">
        <f aca="false">L33-N33-K33</f>
        <v>395</v>
      </c>
      <c r="N33" s="2" t="n">
        <v>7</v>
      </c>
    </row>
    <row r="34" customFormat="false" ht="13.5" hidden="false" customHeight="false" outlineLevel="0" collapsed="false">
      <c r="A34" s="1" t="s">
        <v>46</v>
      </c>
      <c r="B34" s="2" t="n">
        <v>22</v>
      </c>
      <c r="C34" s="2" t="n">
        <f aca="false">B34-D34</f>
        <v>22</v>
      </c>
      <c r="D34" s="2" t="n">
        <v>0</v>
      </c>
      <c r="E34" s="2" t="n">
        <v>17</v>
      </c>
      <c r="F34" s="2" t="n">
        <f aca="false">E34-G34</f>
        <v>17</v>
      </c>
      <c r="G34" s="2" t="n">
        <v>0</v>
      </c>
      <c r="H34" s="2" t="n">
        <v>39</v>
      </c>
      <c r="I34" s="2" t="n">
        <f aca="false">H34-J34</f>
        <v>39</v>
      </c>
      <c r="J34" s="2" t="n">
        <v>0</v>
      </c>
      <c r="K34" s="2" t="n">
        <v>0</v>
      </c>
      <c r="L34" s="2" t="n">
        <v>19</v>
      </c>
      <c r="M34" s="2" t="n">
        <f aca="false">L34-N34-K34</f>
        <v>19</v>
      </c>
      <c r="N34" s="2" t="n">
        <v>0</v>
      </c>
    </row>
    <row r="35" customFormat="false" ht="13.5" hidden="false" customHeight="false" outlineLevel="0" collapsed="false">
      <c r="A35" s="1" t="s">
        <v>47</v>
      </c>
      <c r="B35" s="2" t="n">
        <v>479</v>
      </c>
      <c r="C35" s="2" t="n">
        <f aca="false">B35-D35</f>
        <v>474</v>
      </c>
      <c r="D35" s="2" t="n">
        <v>5</v>
      </c>
      <c r="E35" s="2" t="n">
        <v>459</v>
      </c>
      <c r="F35" s="2" t="n">
        <f aca="false">E35-G35</f>
        <v>455</v>
      </c>
      <c r="G35" s="2" t="n">
        <v>4</v>
      </c>
      <c r="H35" s="2" t="n">
        <v>938</v>
      </c>
      <c r="I35" s="2" t="n">
        <f aca="false">H35-J35</f>
        <v>929</v>
      </c>
      <c r="J35" s="2" t="n">
        <v>9</v>
      </c>
      <c r="K35" s="2" t="n">
        <v>3</v>
      </c>
      <c r="L35" s="2" t="n">
        <v>405</v>
      </c>
      <c r="M35" s="2" t="n">
        <f aca="false">L35-N35-K35</f>
        <v>397</v>
      </c>
      <c r="N35" s="2" t="n">
        <v>5</v>
      </c>
    </row>
    <row r="36" customFormat="false" ht="13.5" hidden="false" customHeight="false" outlineLevel="0" collapsed="false">
      <c r="A36" s="1" t="s">
        <v>48</v>
      </c>
      <c r="B36" s="2" t="n">
        <v>657</v>
      </c>
      <c r="C36" s="2" t="n">
        <f aca="false">B36-D36</f>
        <v>649</v>
      </c>
      <c r="D36" s="2" t="n">
        <v>8</v>
      </c>
      <c r="E36" s="2" t="n">
        <v>709</v>
      </c>
      <c r="F36" s="2" t="n">
        <f aca="false">E36-G36</f>
        <v>706</v>
      </c>
      <c r="G36" s="2" t="n">
        <v>3</v>
      </c>
      <c r="H36" s="2" t="n">
        <v>1366</v>
      </c>
      <c r="I36" s="2" t="n">
        <f aca="false">H36-J36</f>
        <v>1355</v>
      </c>
      <c r="J36" s="2" t="n">
        <v>11</v>
      </c>
      <c r="K36" s="2" t="n">
        <v>4</v>
      </c>
      <c r="L36" s="2" t="n">
        <v>615</v>
      </c>
      <c r="M36" s="2" t="n">
        <f aca="false">L36-N36-K36</f>
        <v>605</v>
      </c>
      <c r="N36" s="2" t="n">
        <v>6</v>
      </c>
    </row>
    <row r="37" customFormat="false" ht="13.5" hidden="false" customHeight="false" outlineLevel="0" collapsed="false">
      <c r="A37" s="1" t="s">
        <v>49</v>
      </c>
      <c r="B37" s="2" t="n">
        <v>409</v>
      </c>
      <c r="C37" s="2" t="n">
        <f aca="false">B37-D37</f>
        <v>408</v>
      </c>
      <c r="D37" s="2" t="n">
        <v>1</v>
      </c>
      <c r="E37" s="2" t="n">
        <v>416</v>
      </c>
      <c r="F37" s="2" t="n">
        <f aca="false">E37-G37</f>
        <v>416</v>
      </c>
      <c r="G37" s="2" t="n">
        <v>0</v>
      </c>
      <c r="H37" s="2" t="n">
        <v>825</v>
      </c>
      <c r="I37" s="2" t="n">
        <f aca="false">H37-J37</f>
        <v>824</v>
      </c>
      <c r="J37" s="2" t="n">
        <v>1</v>
      </c>
      <c r="K37" s="2" t="n">
        <v>0</v>
      </c>
      <c r="L37" s="2" t="n">
        <v>370</v>
      </c>
      <c r="M37" s="2" t="n">
        <f aca="false">L37-N37-K37</f>
        <v>369</v>
      </c>
      <c r="N37" s="2" t="n">
        <v>1</v>
      </c>
    </row>
    <row r="38" customFormat="false" ht="13.5" hidden="false" customHeight="false" outlineLevel="0" collapsed="false">
      <c r="A38" s="1" t="s">
        <v>50</v>
      </c>
      <c r="B38" s="2" t="n">
        <v>395</v>
      </c>
      <c r="C38" s="2" t="n">
        <f aca="false">B38-D38</f>
        <v>387</v>
      </c>
      <c r="D38" s="2" t="n">
        <v>8</v>
      </c>
      <c r="E38" s="2" t="n">
        <v>417</v>
      </c>
      <c r="F38" s="2" t="n">
        <f aca="false">E38-G38</f>
        <v>412</v>
      </c>
      <c r="G38" s="2" t="n">
        <v>5</v>
      </c>
      <c r="H38" s="2" t="n">
        <v>812</v>
      </c>
      <c r="I38" s="2" t="n">
        <f aca="false">H38-J38</f>
        <v>799</v>
      </c>
      <c r="J38" s="2" t="n">
        <v>13</v>
      </c>
      <c r="K38" s="2" t="n">
        <v>1</v>
      </c>
      <c r="L38" s="2" t="n">
        <v>340</v>
      </c>
      <c r="M38" s="2" t="n">
        <f aca="false">L38-N38-K38</f>
        <v>333</v>
      </c>
      <c r="N38" s="2" t="n">
        <v>6</v>
      </c>
    </row>
    <row r="39" customFormat="false" ht="13.5" hidden="false" customHeight="false" outlineLevel="0" collapsed="false">
      <c r="A39" s="1" t="s">
        <v>51</v>
      </c>
      <c r="B39" s="2" t="n">
        <v>362</v>
      </c>
      <c r="C39" s="2" t="n">
        <f aca="false">B39-D39</f>
        <v>351</v>
      </c>
      <c r="D39" s="2" t="n">
        <v>11</v>
      </c>
      <c r="E39" s="2" t="n">
        <v>332</v>
      </c>
      <c r="F39" s="2" t="n">
        <f aca="false">E39-G39</f>
        <v>320</v>
      </c>
      <c r="G39" s="2" t="n">
        <v>12</v>
      </c>
      <c r="H39" s="2" t="n">
        <v>694</v>
      </c>
      <c r="I39" s="2" t="n">
        <f aca="false">H39-J39</f>
        <v>671</v>
      </c>
      <c r="J39" s="2" t="n">
        <v>23</v>
      </c>
      <c r="K39" s="2" t="n">
        <v>3</v>
      </c>
      <c r="L39" s="2" t="n">
        <v>333</v>
      </c>
      <c r="M39" s="2" t="n">
        <f aca="false">L39-N39-K39</f>
        <v>315</v>
      </c>
      <c r="N39" s="2" t="n">
        <v>15</v>
      </c>
    </row>
    <row r="40" customFormat="false" ht="13.5" hidden="false" customHeight="false" outlineLevel="0" collapsed="false">
      <c r="A40" s="1" t="s">
        <v>52</v>
      </c>
      <c r="B40" s="2" t="n">
        <v>149</v>
      </c>
      <c r="C40" s="2" t="n">
        <f aca="false">B40-D40</f>
        <v>149</v>
      </c>
      <c r="D40" s="2" t="n">
        <v>0</v>
      </c>
      <c r="E40" s="2" t="n">
        <v>160</v>
      </c>
      <c r="F40" s="2" t="n">
        <f aca="false">E40-G40</f>
        <v>159</v>
      </c>
      <c r="G40" s="2" t="n">
        <v>1</v>
      </c>
      <c r="H40" s="2" t="n">
        <v>309</v>
      </c>
      <c r="I40" s="2" t="n">
        <f aca="false">H40-J40</f>
        <v>308</v>
      </c>
      <c r="J40" s="2" t="n">
        <v>1</v>
      </c>
      <c r="K40" s="2" t="n">
        <v>1</v>
      </c>
      <c r="L40" s="2" t="n">
        <v>134</v>
      </c>
      <c r="M40" s="2" t="n">
        <f aca="false">L40-N40-K40</f>
        <v>133</v>
      </c>
      <c r="N40" s="2" t="n">
        <v>0</v>
      </c>
    </row>
    <row r="41" customFormat="false" ht="13.5" hidden="false" customHeight="false" outlineLevel="0" collapsed="false">
      <c r="A41" s="1" t="s">
        <v>53</v>
      </c>
      <c r="B41" s="2" t="n">
        <v>412</v>
      </c>
      <c r="C41" s="2" t="n">
        <f aca="false">B41-D41</f>
        <v>410</v>
      </c>
      <c r="D41" s="2" t="n">
        <v>2</v>
      </c>
      <c r="E41" s="2" t="n">
        <v>420</v>
      </c>
      <c r="F41" s="2" t="n">
        <f aca="false">E41-G41</f>
        <v>420</v>
      </c>
      <c r="G41" s="2" t="n">
        <v>0</v>
      </c>
      <c r="H41" s="2" t="n">
        <v>832</v>
      </c>
      <c r="I41" s="2" t="n">
        <f aca="false">H41-J41</f>
        <v>830</v>
      </c>
      <c r="J41" s="2" t="n">
        <v>2</v>
      </c>
      <c r="K41" s="2" t="n">
        <v>0</v>
      </c>
      <c r="L41" s="2" t="n">
        <v>360</v>
      </c>
      <c r="M41" s="2" t="n">
        <f aca="false">L41-N41-K41</f>
        <v>358</v>
      </c>
      <c r="N41" s="2" t="n">
        <v>2</v>
      </c>
    </row>
    <row r="42" customFormat="false" ht="13.5" hidden="false" customHeight="false" outlineLevel="0" collapsed="false">
      <c r="A42" s="1" t="s">
        <v>54</v>
      </c>
      <c r="B42" s="2" t="n">
        <v>383</v>
      </c>
      <c r="C42" s="2" t="n">
        <f aca="false">B42-D42</f>
        <v>371</v>
      </c>
      <c r="D42" s="2" t="n">
        <v>12</v>
      </c>
      <c r="E42" s="2" t="n">
        <v>378</v>
      </c>
      <c r="F42" s="2" t="n">
        <f aca="false">E42-G42</f>
        <v>369</v>
      </c>
      <c r="G42" s="2" t="n">
        <v>9</v>
      </c>
      <c r="H42" s="2" t="n">
        <v>761</v>
      </c>
      <c r="I42" s="2" t="n">
        <f aca="false">H42-J42</f>
        <v>740</v>
      </c>
      <c r="J42" s="2" t="n">
        <v>21</v>
      </c>
      <c r="K42" s="2" t="n">
        <v>1</v>
      </c>
      <c r="L42" s="2" t="n">
        <v>402</v>
      </c>
      <c r="M42" s="2" t="n">
        <f aca="false">L42-N42-K42</f>
        <v>392</v>
      </c>
      <c r="N42" s="2" t="n">
        <v>9</v>
      </c>
    </row>
    <row r="43" customFormat="false" ht="13.5" hidden="false" customHeight="false" outlineLevel="0" collapsed="false">
      <c r="A43" s="1" t="s">
        <v>55</v>
      </c>
      <c r="B43" s="2" t="n">
        <v>404</v>
      </c>
      <c r="C43" s="2" t="n">
        <f aca="false">B43-D43</f>
        <v>391</v>
      </c>
      <c r="D43" s="2" t="n">
        <v>13</v>
      </c>
      <c r="E43" s="2" t="n">
        <v>405</v>
      </c>
      <c r="F43" s="2" t="n">
        <f aca="false">E43-G43</f>
        <v>403</v>
      </c>
      <c r="G43" s="2" t="n">
        <v>2</v>
      </c>
      <c r="H43" s="2" t="n">
        <v>809</v>
      </c>
      <c r="I43" s="2" t="n">
        <f aca="false">H43-J43</f>
        <v>794</v>
      </c>
      <c r="J43" s="2" t="n">
        <v>15</v>
      </c>
      <c r="K43" s="2" t="n">
        <v>1</v>
      </c>
      <c r="L43" s="2" t="n">
        <v>336</v>
      </c>
      <c r="M43" s="2" t="n">
        <f aca="false">L43-N43-K43</f>
        <v>321</v>
      </c>
      <c r="N43" s="2" t="n">
        <v>14</v>
      </c>
    </row>
    <row r="44" customFormat="false" ht="13.5" hidden="false" customHeight="false" outlineLevel="0" collapsed="false">
      <c r="A44" s="1" t="s">
        <v>56</v>
      </c>
      <c r="B44" s="2" t="n">
        <v>923</v>
      </c>
      <c r="C44" s="2" t="n">
        <f aca="false">B44-D44</f>
        <v>911</v>
      </c>
      <c r="D44" s="2" t="n">
        <v>12</v>
      </c>
      <c r="E44" s="2" t="n">
        <v>975</v>
      </c>
      <c r="F44" s="2" t="n">
        <f aca="false">E44-G44</f>
        <v>969</v>
      </c>
      <c r="G44" s="2" t="n">
        <v>6</v>
      </c>
      <c r="H44" s="2" t="n">
        <v>1898</v>
      </c>
      <c r="I44" s="2" t="n">
        <f aca="false">H44-J44</f>
        <v>1880</v>
      </c>
      <c r="J44" s="2" t="n">
        <v>18</v>
      </c>
      <c r="K44" s="2" t="n">
        <v>3</v>
      </c>
      <c r="L44" s="2" t="n">
        <v>823</v>
      </c>
      <c r="M44" s="2" t="n">
        <f aca="false">L44-N44-K44</f>
        <v>810</v>
      </c>
      <c r="N44" s="2" t="n">
        <v>10</v>
      </c>
    </row>
    <row r="45" customFormat="false" ht="13.5" hidden="false" customHeight="false" outlineLevel="0" collapsed="false">
      <c r="A45" s="1" t="s">
        <v>57</v>
      </c>
      <c r="B45" s="2" t="n">
        <v>977</v>
      </c>
      <c r="C45" s="2" t="n">
        <f aca="false">B45-D45</f>
        <v>968</v>
      </c>
      <c r="D45" s="2" t="n">
        <v>9</v>
      </c>
      <c r="E45" s="2" t="n">
        <v>1025</v>
      </c>
      <c r="F45" s="2" t="n">
        <f aca="false">E45-G45</f>
        <v>1018</v>
      </c>
      <c r="G45" s="2" t="n">
        <v>7</v>
      </c>
      <c r="H45" s="2" t="n">
        <v>2002</v>
      </c>
      <c r="I45" s="2" t="n">
        <f aca="false">H45-J45</f>
        <v>1986</v>
      </c>
      <c r="J45" s="2" t="n">
        <v>16</v>
      </c>
      <c r="K45" s="2" t="n">
        <v>4</v>
      </c>
      <c r="L45" s="2" t="n">
        <v>804</v>
      </c>
      <c r="M45" s="2" t="n">
        <f aca="false">L45-N45-K45</f>
        <v>790</v>
      </c>
      <c r="N45" s="2" t="n">
        <v>10</v>
      </c>
    </row>
    <row r="46" customFormat="false" ht="13.5" hidden="false" customHeight="false" outlineLevel="0" collapsed="false">
      <c r="A46" s="1" t="s">
        <v>58</v>
      </c>
      <c r="B46" s="2" t="n">
        <v>397</v>
      </c>
      <c r="C46" s="2" t="n">
        <f aca="false">B46-D46</f>
        <v>381</v>
      </c>
      <c r="D46" s="2" t="n">
        <v>16</v>
      </c>
      <c r="E46" s="2" t="n">
        <v>385</v>
      </c>
      <c r="F46" s="2" t="n">
        <f aca="false">E46-G46</f>
        <v>369</v>
      </c>
      <c r="G46" s="2" t="n">
        <v>16</v>
      </c>
      <c r="H46" s="2" t="n">
        <v>782</v>
      </c>
      <c r="I46" s="2" t="n">
        <f aca="false">H46-J46</f>
        <v>750</v>
      </c>
      <c r="J46" s="2" t="n">
        <v>32</v>
      </c>
      <c r="K46" s="2" t="n">
        <v>3</v>
      </c>
      <c r="L46" s="2" t="n">
        <v>355</v>
      </c>
      <c r="M46" s="2" t="n">
        <f aca="false">L46-N46-K46</f>
        <v>323</v>
      </c>
      <c r="N46" s="2" t="n">
        <v>29</v>
      </c>
    </row>
    <row r="47" customFormat="false" ht="13.5" hidden="false" customHeight="false" outlineLevel="0" collapsed="false">
      <c r="A47" s="1" t="s">
        <v>59</v>
      </c>
      <c r="B47" s="2" t="n">
        <v>225</v>
      </c>
      <c r="C47" s="2" t="n">
        <f aca="false">B47-D47</f>
        <v>201</v>
      </c>
      <c r="D47" s="2" t="n">
        <v>24</v>
      </c>
      <c r="E47" s="2" t="n">
        <v>256</v>
      </c>
      <c r="F47" s="2" t="n">
        <f aca="false">E47-G47</f>
        <v>225</v>
      </c>
      <c r="G47" s="2" t="n">
        <v>31</v>
      </c>
      <c r="H47" s="2" t="n">
        <v>481</v>
      </c>
      <c r="I47" s="2" t="n">
        <f aca="false">H47-J47</f>
        <v>426</v>
      </c>
      <c r="J47" s="2" t="n">
        <v>55</v>
      </c>
      <c r="K47" s="2" t="n">
        <v>3</v>
      </c>
      <c r="L47" s="2" t="n">
        <v>204</v>
      </c>
      <c r="M47" s="2" t="n">
        <f aca="false">L47-N47-K47</f>
        <v>181</v>
      </c>
      <c r="N47" s="2" t="n">
        <v>20</v>
      </c>
    </row>
    <row r="48" customFormat="false" ht="13.5" hidden="false" customHeight="false" outlineLevel="0" collapsed="false">
      <c r="A48" s="1" t="s">
        <v>60</v>
      </c>
      <c r="B48" s="2" t="n">
        <v>885</v>
      </c>
      <c r="C48" s="2" t="n">
        <f aca="false">B48-D48</f>
        <v>881</v>
      </c>
      <c r="D48" s="2" t="n">
        <v>4</v>
      </c>
      <c r="E48" s="2" t="n">
        <v>916</v>
      </c>
      <c r="F48" s="2" t="n">
        <f aca="false">E48-G48</f>
        <v>907</v>
      </c>
      <c r="G48" s="2" t="n">
        <v>9</v>
      </c>
      <c r="H48" s="2" t="n">
        <v>1801</v>
      </c>
      <c r="I48" s="2" t="n">
        <f aca="false">H48-J48</f>
        <v>1788</v>
      </c>
      <c r="J48" s="2" t="n">
        <v>13</v>
      </c>
      <c r="K48" s="2" t="n">
        <v>5</v>
      </c>
      <c r="L48" s="2" t="n">
        <v>683</v>
      </c>
      <c r="M48" s="2" t="n">
        <f aca="false">L48-N48-K48</f>
        <v>671</v>
      </c>
      <c r="N48" s="2" t="n">
        <v>7</v>
      </c>
    </row>
    <row r="49" customFormat="false" ht="13.5" hidden="false" customHeight="false" outlineLevel="0" collapsed="false">
      <c r="A49" s="1" t="s">
        <v>61</v>
      </c>
      <c r="B49" s="2" t="n">
        <v>1594</v>
      </c>
      <c r="C49" s="2" t="n">
        <f aca="false">B49-D49</f>
        <v>1571</v>
      </c>
      <c r="D49" s="2" t="n">
        <v>23</v>
      </c>
      <c r="E49" s="2" t="n">
        <v>1556</v>
      </c>
      <c r="F49" s="2" t="n">
        <f aca="false">E49-G49</f>
        <v>1537</v>
      </c>
      <c r="G49" s="2" t="n">
        <v>19</v>
      </c>
      <c r="H49" s="2" t="n">
        <v>3150</v>
      </c>
      <c r="I49" s="2" t="n">
        <f aca="false">H49-J49</f>
        <v>3108</v>
      </c>
      <c r="J49" s="2" t="n">
        <v>42</v>
      </c>
      <c r="K49" s="2" t="n">
        <v>14</v>
      </c>
      <c r="L49" s="2" t="n">
        <v>1306</v>
      </c>
      <c r="M49" s="2" t="n">
        <f aca="false">L49-N49-K49</f>
        <v>1279</v>
      </c>
      <c r="N49" s="2" t="n">
        <v>13</v>
      </c>
    </row>
    <row r="50" customFormat="false" ht="13.5" hidden="false" customHeight="false" outlineLevel="0" collapsed="false">
      <c r="A50" s="1" t="s">
        <v>62</v>
      </c>
      <c r="B50" s="2" t="n">
        <v>974</v>
      </c>
      <c r="C50" s="2" t="n">
        <f aca="false">B50-D50</f>
        <v>961</v>
      </c>
      <c r="D50" s="2" t="n">
        <v>13</v>
      </c>
      <c r="E50" s="2" t="n">
        <v>1080</v>
      </c>
      <c r="F50" s="2" t="n">
        <f aca="false">E50-G50</f>
        <v>1069</v>
      </c>
      <c r="G50" s="2" t="n">
        <v>11</v>
      </c>
      <c r="H50" s="2" t="n">
        <v>2054</v>
      </c>
      <c r="I50" s="2" t="n">
        <f aca="false">H50-J50</f>
        <v>2030</v>
      </c>
      <c r="J50" s="2" t="n">
        <v>24</v>
      </c>
      <c r="K50" s="2" t="n">
        <v>10</v>
      </c>
      <c r="L50" s="2" t="n">
        <v>1019</v>
      </c>
      <c r="M50" s="2" t="n">
        <f aca="false">L50-N50-K50</f>
        <v>998</v>
      </c>
      <c r="N50" s="2" t="n">
        <v>11</v>
      </c>
    </row>
    <row r="51" customFormat="false" ht="13.5" hidden="false" customHeight="false" outlineLevel="0" collapsed="false">
      <c r="A51" s="1" t="s">
        <v>63</v>
      </c>
      <c r="B51" s="2" t="n">
        <v>1515</v>
      </c>
      <c r="C51" s="2" t="n">
        <f aca="false">B51-D51</f>
        <v>1498</v>
      </c>
      <c r="D51" s="2" t="n">
        <v>17</v>
      </c>
      <c r="E51" s="2" t="n">
        <v>1596</v>
      </c>
      <c r="F51" s="2" t="n">
        <f aca="false">E51-G51</f>
        <v>1582</v>
      </c>
      <c r="G51" s="2" t="n">
        <v>14</v>
      </c>
      <c r="H51" s="2" t="n">
        <v>3111</v>
      </c>
      <c r="I51" s="2" t="n">
        <f aca="false">H51-J51</f>
        <v>3080</v>
      </c>
      <c r="J51" s="2" t="n">
        <v>31</v>
      </c>
      <c r="K51" s="2" t="n">
        <v>6</v>
      </c>
      <c r="L51" s="2" t="n">
        <v>1249</v>
      </c>
      <c r="M51" s="2" t="n">
        <f aca="false">L51-N51-K51</f>
        <v>1230</v>
      </c>
      <c r="N51" s="2" t="n">
        <v>13</v>
      </c>
    </row>
    <row r="52" customFormat="false" ht="13.5" hidden="false" customHeight="false" outlineLevel="0" collapsed="false">
      <c r="A52" s="1" t="s">
        <v>64</v>
      </c>
      <c r="B52" s="2" t="n">
        <v>431</v>
      </c>
      <c r="C52" s="2" t="n">
        <f aca="false">B52-D52</f>
        <v>429</v>
      </c>
      <c r="D52" s="2" t="n">
        <v>2</v>
      </c>
      <c r="E52" s="2" t="n">
        <v>459</v>
      </c>
      <c r="F52" s="2" t="n">
        <f aca="false">E52-G52</f>
        <v>459</v>
      </c>
      <c r="G52" s="2" t="n">
        <v>0</v>
      </c>
      <c r="H52" s="2" t="n">
        <v>890</v>
      </c>
      <c r="I52" s="2" t="n">
        <f aca="false">H52-J52</f>
        <v>888</v>
      </c>
      <c r="J52" s="2" t="n">
        <v>2</v>
      </c>
      <c r="K52" s="2" t="n">
        <v>0</v>
      </c>
      <c r="L52" s="2" t="n">
        <v>338</v>
      </c>
      <c r="M52" s="2" t="n">
        <f aca="false">L52-N52-K52</f>
        <v>337</v>
      </c>
      <c r="N52" s="2" t="n">
        <v>1</v>
      </c>
    </row>
    <row r="53" customFormat="false" ht="13.5" hidden="false" customHeight="false" outlineLevel="0" collapsed="false">
      <c r="A53" s="1" t="s">
        <v>65</v>
      </c>
      <c r="B53" s="2" t="n">
        <v>1845</v>
      </c>
      <c r="C53" s="2" t="n">
        <f aca="false">B53-D53</f>
        <v>1831</v>
      </c>
      <c r="D53" s="2" t="n">
        <v>14</v>
      </c>
      <c r="E53" s="2" t="n">
        <v>2023</v>
      </c>
      <c r="F53" s="2" t="n">
        <f aca="false">E53-G53</f>
        <v>2004</v>
      </c>
      <c r="G53" s="2" t="n">
        <v>19</v>
      </c>
      <c r="H53" s="2" t="n">
        <v>3868</v>
      </c>
      <c r="I53" s="2" t="n">
        <f aca="false">H53-J53</f>
        <v>3835</v>
      </c>
      <c r="J53" s="2" t="n">
        <v>33</v>
      </c>
      <c r="K53" s="2" t="n">
        <v>12</v>
      </c>
      <c r="L53" s="2" t="n">
        <v>1653</v>
      </c>
      <c r="M53" s="2" t="n">
        <f aca="false">L53-N53-K53</f>
        <v>1628</v>
      </c>
      <c r="N53" s="2" t="n">
        <v>13</v>
      </c>
    </row>
    <row r="54" customFormat="false" ht="13.5" hidden="false" customHeight="false" outlineLevel="0" collapsed="false">
      <c r="A54" s="1" t="s">
        <v>66</v>
      </c>
      <c r="B54" s="2" t="n">
        <v>959</v>
      </c>
      <c r="C54" s="2" t="n">
        <f aca="false">B54-D54</f>
        <v>948</v>
      </c>
      <c r="D54" s="2" t="n">
        <v>11</v>
      </c>
      <c r="E54" s="2" t="n">
        <v>1040</v>
      </c>
      <c r="F54" s="2" t="n">
        <f aca="false">E54-G54</f>
        <v>1033</v>
      </c>
      <c r="G54" s="2" t="n">
        <v>7</v>
      </c>
      <c r="H54" s="2" t="n">
        <v>1999</v>
      </c>
      <c r="I54" s="2" t="n">
        <f aca="false">H54-J54</f>
        <v>1981</v>
      </c>
      <c r="J54" s="2" t="n">
        <v>18</v>
      </c>
      <c r="K54" s="2" t="n">
        <v>7</v>
      </c>
      <c r="L54" s="2" t="n">
        <v>838</v>
      </c>
      <c r="M54" s="2" t="n">
        <f aca="false">L54-N54-K54</f>
        <v>825</v>
      </c>
      <c r="N54" s="2" t="n">
        <v>6</v>
      </c>
    </row>
    <row r="55" customFormat="false" ht="13.5" hidden="false" customHeight="false" outlineLevel="0" collapsed="false">
      <c r="A55" s="1" t="s">
        <v>67</v>
      </c>
      <c r="B55" s="2" t="n">
        <v>494</v>
      </c>
      <c r="C55" s="2" t="n">
        <f aca="false">B55-D55</f>
        <v>488</v>
      </c>
      <c r="D55" s="2" t="n">
        <v>6</v>
      </c>
      <c r="E55" s="2" t="n">
        <v>461</v>
      </c>
      <c r="F55" s="2" t="n">
        <f aca="false">E55-G55</f>
        <v>454</v>
      </c>
      <c r="G55" s="2" t="n">
        <v>7</v>
      </c>
      <c r="H55" s="2" t="n">
        <v>955</v>
      </c>
      <c r="I55" s="2" t="n">
        <f aca="false">H55-J55</f>
        <v>942</v>
      </c>
      <c r="J55" s="2" t="n">
        <v>13</v>
      </c>
      <c r="K55" s="2" t="n">
        <v>4</v>
      </c>
      <c r="L55" s="2" t="n">
        <v>439</v>
      </c>
      <c r="M55" s="2" t="n">
        <f aca="false">L55-N55-K55</f>
        <v>427</v>
      </c>
      <c r="N55" s="2" t="n">
        <v>8</v>
      </c>
    </row>
    <row r="56" customFormat="false" ht="13.5" hidden="false" customHeight="false" outlineLevel="0" collapsed="false">
      <c r="A56" s="1" t="s">
        <v>68</v>
      </c>
      <c r="B56" s="2" t="n">
        <v>1407</v>
      </c>
      <c r="C56" s="2" t="n">
        <f aca="false">B56-D56</f>
        <v>1394</v>
      </c>
      <c r="D56" s="2" t="n">
        <v>13</v>
      </c>
      <c r="E56" s="2" t="n">
        <v>1344</v>
      </c>
      <c r="F56" s="2" t="n">
        <f aca="false">E56-G56</f>
        <v>1320</v>
      </c>
      <c r="G56" s="2" t="n">
        <v>24</v>
      </c>
      <c r="H56" s="2" t="n">
        <v>2751</v>
      </c>
      <c r="I56" s="2" t="n">
        <f aca="false">H56-J56</f>
        <v>2714</v>
      </c>
      <c r="J56" s="2" t="n">
        <v>37</v>
      </c>
      <c r="K56" s="2" t="n">
        <v>9</v>
      </c>
      <c r="L56" s="2" t="n">
        <v>1358</v>
      </c>
      <c r="M56" s="2" t="n">
        <f aca="false">L56-N56-K56</f>
        <v>1330</v>
      </c>
      <c r="N56" s="2" t="n">
        <v>19</v>
      </c>
    </row>
    <row r="57" customFormat="false" ht="13.5" hidden="false" customHeight="false" outlineLevel="0" collapsed="false">
      <c r="A57" s="1" t="s">
        <v>69</v>
      </c>
      <c r="B57" s="2" t="n">
        <v>1201</v>
      </c>
      <c r="C57" s="2" t="n">
        <f aca="false">B57-D57</f>
        <v>1172</v>
      </c>
      <c r="D57" s="2" t="n">
        <v>29</v>
      </c>
      <c r="E57" s="2" t="n">
        <v>1307</v>
      </c>
      <c r="F57" s="2" t="n">
        <f aca="false">E57-G57</f>
        <v>1270</v>
      </c>
      <c r="G57" s="2" t="n">
        <v>37</v>
      </c>
      <c r="H57" s="2" t="n">
        <v>2508</v>
      </c>
      <c r="I57" s="2" t="n">
        <f aca="false">H57-J57</f>
        <v>2442</v>
      </c>
      <c r="J57" s="2" t="n">
        <v>66</v>
      </c>
      <c r="K57" s="2" t="n">
        <v>9</v>
      </c>
      <c r="L57" s="2" t="n">
        <v>914</v>
      </c>
      <c r="M57" s="2" t="n">
        <f aca="false">L57-N57-K57</f>
        <v>883</v>
      </c>
      <c r="N57" s="2" t="n">
        <v>22</v>
      </c>
    </row>
    <row r="58" customFormat="false" ht="13.5" hidden="false" customHeight="false" outlineLevel="0" collapsed="false">
      <c r="A58" s="1" t="s">
        <v>70</v>
      </c>
      <c r="B58" s="2" t="n">
        <v>692</v>
      </c>
      <c r="C58" s="2" t="n">
        <f aca="false">B58-D58</f>
        <v>670</v>
      </c>
      <c r="D58" s="2" t="n">
        <v>22</v>
      </c>
      <c r="E58" s="2" t="n">
        <v>654</v>
      </c>
      <c r="F58" s="2" t="n">
        <f aca="false">E58-G58</f>
        <v>639</v>
      </c>
      <c r="G58" s="2" t="n">
        <v>15</v>
      </c>
      <c r="H58" s="2" t="n">
        <v>1346</v>
      </c>
      <c r="I58" s="2" t="n">
        <f aca="false">H58-J58</f>
        <v>1309</v>
      </c>
      <c r="J58" s="2" t="n">
        <v>37</v>
      </c>
      <c r="K58" s="2" t="n">
        <v>6</v>
      </c>
      <c r="L58" s="2" t="n">
        <v>593</v>
      </c>
      <c r="M58" s="2" t="n">
        <f aca="false">L58-N58-K58</f>
        <v>570</v>
      </c>
      <c r="N58" s="2" t="n">
        <v>17</v>
      </c>
    </row>
    <row r="59" customFormat="false" ht="13.5" hidden="false" customHeight="false" outlineLevel="0" collapsed="false">
      <c r="A59" s="1" t="s">
        <v>71</v>
      </c>
      <c r="B59" s="2" t="n">
        <v>1102</v>
      </c>
      <c r="C59" s="2" t="n">
        <f aca="false">B59-D59</f>
        <v>1080</v>
      </c>
      <c r="D59" s="2" t="n">
        <v>22</v>
      </c>
      <c r="E59" s="2" t="n">
        <v>1117</v>
      </c>
      <c r="F59" s="2" t="n">
        <f aca="false">E59-G59</f>
        <v>1097</v>
      </c>
      <c r="G59" s="2" t="n">
        <v>20</v>
      </c>
      <c r="H59" s="2" t="n">
        <v>2219</v>
      </c>
      <c r="I59" s="2" t="n">
        <f aca="false">H59-J59</f>
        <v>2177</v>
      </c>
      <c r="J59" s="2" t="n">
        <v>42</v>
      </c>
      <c r="K59" s="2" t="n">
        <v>5</v>
      </c>
      <c r="L59" s="2" t="n">
        <v>924</v>
      </c>
      <c r="M59" s="2" t="n">
        <f aca="false">L59-N59-K59</f>
        <v>891</v>
      </c>
      <c r="N59" s="2" t="n">
        <v>28</v>
      </c>
    </row>
    <row r="60" customFormat="false" ht="13.5" hidden="false" customHeight="false" outlineLevel="0" collapsed="false">
      <c r="A60" s="1" t="s">
        <v>72</v>
      </c>
      <c r="B60" s="2" t="n">
        <v>1587</v>
      </c>
      <c r="C60" s="2" t="n">
        <f aca="false">B60-D60</f>
        <v>1565</v>
      </c>
      <c r="D60" s="2" t="n">
        <v>22</v>
      </c>
      <c r="E60" s="2" t="n">
        <v>1642</v>
      </c>
      <c r="F60" s="2" t="n">
        <f aca="false">E60-G60</f>
        <v>1625</v>
      </c>
      <c r="G60" s="2" t="n">
        <v>17</v>
      </c>
      <c r="H60" s="2" t="n">
        <v>3229</v>
      </c>
      <c r="I60" s="2" t="n">
        <f aca="false">H60-J60</f>
        <v>3190</v>
      </c>
      <c r="J60" s="2" t="n">
        <v>39</v>
      </c>
      <c r="K60" s="2" t="n">
        <v>7</v>
      </c>
      <c r="L60" s="2" t="n">
        <v>1445</v>
      </c>
      <c r="M60" s="2" t="n">
        <f aca="false">L60-N60-K60</f>
        <v>1413</v>
      </c>
      <c r="N60" s="2" t="n">
        <v>25</v>
      </c>
    </row>
    <row r="61" customFormat="false" ht="13.5" hidden="false" customHeight="false" outlineLevel="0" collapsed="false">
      <c r="A61" s="1" t="s">
        <v>73</v>
      </c>
      <c r="B61" s="2" t="n">
        <v>322</v>
      </c>
      <c r="C61" s="2" t="n">
        <f aca="false">B61-D61</f>
        <v>313</v>
      </c>
      <c r="D61" s="2" t="n">
        <v>9</v>
      </c>
      <c r="E61" s="2" t="n">
        <v>348</v>
      </c>
      <c r="F61" s="2" t="n">
        <f aca="false">E61-G61</f>
        <v>338</v>
      </c>
      <c r="G61" s="2" t="n">
        <v>10</v>
      </c>
      <c r="H61" s="2" t="n">
        <v>670</v>
      </c>
      <c r="I61" s="2" t="n">
        <f aca="false">H61-J61</f>
        <v>651</v>
      </c>
      <c r="J61" s="2" t="n">
        <v>19</v>
      </c>
      <c r="K61" s="2" t="n">
        <v>3</v>
      </c>
      <c r="L61" s="2" t="n">
        <v>289</v>
      </c>
      <c r="M61" s="2" t="n">
        <f aca="false">L61-N61-K61</f>
        <v>280</v>
      </c>
      <c r="N61" s="2" t="n">
        <v>6</v>
      </c>
    </row>
    <row r="62" customFormat="false" ht="13.5" hidden="false" customHeight="false" outlineLevel="0" collapsed="false">
      <c r="A62" s="1" t="s">
        <v>74</v>
      </c>
      <c r="B62" s="2" t="n">
        <v>34</v>
      </c>
      <c r="C62" s="2" t="n">
        <f aca="false">B62-D62</f>
        <v>34</v>
      </c>
      <c r="D62" s="2" t="n">
        <v>0</v>
      </c>
      <c r="E62" s="2" t="n">
        <v>3</v>
      </c>
      <c r="F62" s="2" t="n">
        <f aca="false">E62-G62</f>
        <v>3</v>
      </c>
      <c r="G62" s="2" t="n">
        <v>0</v>
      </c>
      <c r="H62" s="2" t="n">
        <v>37</v>
      </c>
      <c r="I62" s="2" t="n">
        <f aca="false">H62-J62</f>
        <v>37</v>
      </c>
      <c r="J62" s="2" t="n">
        <v>0</v>
      </c>
      <c r="K62" s="2" t="n">
        <v>0</v>
      </c>
      <c r="L62" s="2" t="n">
        <v>37</v>
      </c>
      <c r="M62" s="2" t="n">
        <f aca="false">L62-N62-K62</f>
        <v>37</v>
      </c>
      <c r="N62" s="2" t="n">
        <v>0</v>
      </c>
    </row>
    <row r="63" customFormat="false" ht="13.5" hidden="false" customHeight="false" outlineLevel="0" collapsed="false">
      <c r="A63" s="1" t="s">
        <v>75</v>
      </c>
      <c r="B63" s="2" t="n">
        <v>174</v>
      </c>
      <c r="C63" s="2" t="n">
        <f aca="false">B63-D63</f>
        <v>174</v>
      </c>
      <c r="D63" s="2" t="n">
        <v>0</v>
      </c>
      <c r="E63" s="2" t="n">
        <v>109</v>
      </c>
      <c r="F63" s="2" t="n">
        <f aca="false">E63-G63</f>
        <v>109</v>
      </c>
      <c r="G63" s="2" t="n">
        <v>0</v>
      </c>
      <c r="H63" s="2" t="n">
        <v>283</v>
      </c>
      <c r="I63" s="2" t="n">
        <f aca="false">H63-J63</f>
        <v>283</v>
      </c>
      <c r="J63" s="2" t="n">
        <v>0</v>
      </c>
      <c r="K63" s="2" t="n">
        <v>0</v>
      </c>
      <c r="L63" s="2" t="n">
        <v>162</v>
      </c>
      <c r="M63" s="2" t="n">
        <f aca="false">L63-N63-K63</f>
        <v>162</v>
      </c>
      <c r="N63" s="2" t="n">
        <v>0</v>
      </c>
    </row>
    <row r="64" customFormat="false" ht="13.5" hidden="false" customHeight="false" outlineLevel="0" collapsed="false">
      <c r="A64" s="1" t="s">
        <v>76</v>
      </c>
      <c r="B64" s="2" t="n">
        <v>248</v>
      </c>
      <c r="C64" s="2" t="n">
        <f aca="false">B64-D64</f>
        <v>247</v>
      </c>
      <c r="D64" s="2" t="n">
        <v>1</v>
      </c>
      <c r="E64" s="2" t="n">
        <v>256</v>
      </c>
      <c r="F64" s="2" t="n">
        <f aca="false">E64-G64</f>
        <v>255</v>
      </c>
      <c r="G64" s="2" t="n">
        <v>1</v>
      </c>
      <c r="H64" s="2" t="n">
        <v>504</v>
      </c>
      <c r="I64" s="2" t="n">
        <f aca="false">H64-J64</f>
        <v>502</v>
      </c>
      <c r="J64" s="2" t="n">
        <v>2</v>
      </c>
      <c r="K64" s="2" t="n">
        <v>1</v>
      </c>
      <c r="L64" s="2" t="n">
        <v>215</v>
      </c>
      <c r="M64" s="2" t="n">
        <f aca="false">L64-N64-K64</f>
        <v>213</v>
      </c>
      <c r="N64" s="2" t="n">
        <v>1</v>
      </c>
    </row>
    <row r="65" customFormat="false" ht="13.5" hidden="false" customHeight="false" outlineLevel="0" collapsed="false">
      <c r="A65" s="1" t="s">
        <v>77</v>
      </c>
      <c r="B65" s="2" t="n">
        <v>156</v>
      </c>
      <c r="C65" s="2" t="n">
        <f aca="false">B65-D65</f>
        <v>139</v>
      </c>
      <c r="D65" s="2" t="n">
        <v>17</v>
      </c>
      <c r="E65" s="2" t="n">
        <v>120</v>
      </c>
      <c r="F65" s="2" t="n">
        <f aca="false">E65-G65</f>
        <v>114</v>
      </c>
      <c r="G65" s="2" t="n">
        <v>6</v>
      </c>
      <c r="H65" s="2" t="n">
        <v>276</v>
      </c>
      <c r="I65" s="2" t="n">
        <f aca="false">H65-J65</f>
        <v>253</v>
      </c>
      <c r="J65" s="2" t="n">
        <v>23</v>
      </c>
      <c r="K65" s="2" t="n">
        <v>1</v>
      </c>
      <c r="L65" s="2" t="n">
        <v>176</v>
      </c>
      <c r="M65" s="2" t="n">
        <f aca="false">L65-N65-K65</f>
        <v>154</v>
      </c>
      <c r="N65" s="2" t="n">
        <v>21</v>
      </c>
    </row>
    <row r="66" customFormat="false" ht="13.5" hidden="false" customHeight="false" outlineLevel="0" collapsed="false">
      <c r="A66" s="1" t="s">
        <v>78</v>
      </c>
      <c r="B66" s="2" t="n">
        <v>230</v>
      </c>
      <c r="C66" s="2" t="n">
        <f aca="false">B66-D66</f>
        <v>227</v>
      </c>
      <c r="D66" s="2" t="n">
        <v>3</v>
      </c>
      <c r="E66" s="2" t="n">
        <v>246</v>
      </c>
      <c r="F66" s="2" t="n">
        <f aca="false">E66-G66</f>
        <v>245</v>
      </c>
      <c r="G66" s="2" t="n">
        <v>1</v>
      </c>
      <c r="H66" s="2" t="n">
        <v>476</v>
      </c>
      <c r="I66" s="2" t="n">
        <f aca="false">H66-J66</f>
        <v>472</v>
      </c>
      <c r="J66" s="2" t="n">
        <v>4</v>
      </c>
      <c r="K66" s="2" t="n">
        <v>1</v>
      </c>
      <c r="L66" s="2" t="n">
        <v>195</v>
      </c>
      <c r="M66" s="2" t="n">
        <f aca="false">L66-N66-K66</f>
        <v>191</v>
      </c>
      <c r="N66" s="2" t="n">
        <v>3</v>
      </c>
    </row>
    <row r="67" customFormat="false" ht="13.5" hidden="false" customHeight="false" outlineLevel="0" collapsed="false">
      <c r="A67" s="1" t="s">
        <v>79</v>
      </c>
      <c r="B67" s="2" t="n">
        <v>366</v>
      </c>
      <c r="C67" s="2" t="n">
        <f aca="false">B67-D67</f>
        <v>361</v>
      </c>
      <c r="D67" s="2" t="n">
        <v>5</v>
      </c>
      <c r="E67" s="2" t="n">
        <v>339</v>
      </c>
      <c r="F67" s="2" t="n">
        <f aca="false">E67-G67</f>
        <v>332</v>
      </c>
      <c r="G67" s="2" t="n">
        <v>7</v>
      </c>
      <c r="H67" s="2" t="n">
        <v>705</v>
      </c>
      <c r="I67" s="2" t="n">
        <f aca="false">H67-J67</f>
        <v>693</v>
      </c>
      <c r="J67" s="2" t="n">
        <v>12</v>
      </c>
      <c r="K67" s="2" t="n">
        <v>1</v>
      </c>
      <c r="L67" s="2" t="n">
        <v>295</v>
      </c>
      <c r="M67" s="2" t="n">
        <f aca="false">L67-N67-K67</f>
        <v>288</v>
      </c>
      <c r="N67" s="2" t="n">
        <v>6</v>
      </c>
    </row>
    <row r="68" customFormat="false" ht="13.5" hidden="false" customHeight="false" outlineLevel="0" collapsed="false">
      <c r="A68" s="1" t="s">
        <v>80</v>
      </c>
      <c r="B68" s="2" t="n">
        <v>322</v>
      </c>
      <c r="C68" s="2" t="n">
        <f aca="false">B68-D68</f>
        <v>305</v>
      </c>
      <c r="D68" s="2" t="n">
        <v>17</v>
      </c>
      <c r="E68" s="2" t="n">
        <v>241</v>
      </c>
      <c r="F68" s="2" t="n">
        <f aca="false">E68-G68</f>
        <v>232</v>
      </c>
      <c r="G68" s="2" t="n">
        <v>9</v>
      </c>
      <c r="H68" s="2" t="n">
        <v>563</v>
      </c>
      <c r="I68" s="2" t="n">
        <f aca="false">H68-J68</f>
        <v>537</v>
      </c>
      <c r="J68" s="2" t="n">
        <v>26</v>
      </c>
      <c r="K68" s="2" t="n">
        <v>2</v>
      </c>
      <c r="L68" s="2" t="n">
        <v>316</v>
      </c>
      <c r="M68" s="2" t="n">
        <f aca="false">L68-N68-K68</f>
        <v>293</v>
      </c>
      <c r="N68" s="2" t="n">
        <v>21</v>
      </c>
    </row>
    <row r="69" customFormat="false" ht="13.5" hidden="false" customHeight="false" outlineLevel="0" collapsed="false">
      <c r="A69" s="1" t="s">
        <v>81</v>
      </c>
      <c r="B69" s="2" t="n">
        <v>965</v>
      </c>
      <c r="C69" s="2" t="n">
        <f aca="false">B69-D69</f>
        <v>963</v>
      </c>
      <c r="D69" s="2" t="n">
        <v>2</v>
      </c>
      <c r="E69" s="2" t="n">
        <v>993</v>
      </c>
      <c r="F69" s="2" t="n">
        <f aca="false">E69-G69</f>
        <v>989</v>
      </c>
      <c r="G69" s="2" t="n">
        <v>4</v>
      </c>
      <c r="H69" s="2" t="n">
        <v>1958</v>
      </c>
      <c r="I69" s="2" t="n">
        <f aca="false">H69-J69</f>
        <v>1952</v>
      </c>
      <c r="J69" s="2" t="n">
        <v>6</v>
      </c>
      <c r="K69" s="2" t="n">
        <v>5</v>
      </c>
      <c r="L69" s="2" t="n">
        <v>669</v>
      </c>
      <c r="M69" s="2" t="n">
        <f aca="false">L69-N69-K69</f>
        <v>663</v>
      </c>
      <c r="N69" s="2" t="n">
        <v>1</v>
      </c>
    </row>
    <row r="70" customFormat="false" ht="13.5" hidden="false" customHeight="false" outlineLevel="0" collapsed="false">
      <c r="A70" s="1" t="s">
        <v>82</v>
      </c>
      <c r="B70" s="2" t="n">
        <v>927</v>
      </c>
      <c r="C70" s="2" t="n">
        <f aca="false">B70-D70</f>
        <v>915</v>
      </c>
      <c r="D70" s="2" t="n">
        <v>12</v>
      </c>
      <c r="E70" s="2" t="n">
        <v>961</v>
      </c>
      <c r="F70" s="2" t="n">
        <f aca="false">E70-G70</f>
        <v>955</v>
      </c>
      <c r="G70" s="2" t="n">
        <v>6</v>
      </c>
      <c r="H70" s="2" t="n">
        <v>1888</v>
      </c>
      <c r="I70" s="2" t="n">
        <f aca="false">H70-J70</f>
        <v>1870</v>
      </c>
      <c r="J70" s="2" t="n">
        <v>18</v>
      </c>
      <c r="K70" s="2" t="n">
        <v>3</v>
      </c>
      <c r="L70" s="2" t="n">
        <v>660</v>
      </c>
      <c r="M70" s="2" t="n">
        <f aca="false">L70-N70-K70</f>
        <v>645</v>
      </c>
      <c r="N70" s="2" t="n">
        <v>12</v>
      </c>
    </row>
    <row r="71" customFormat="false" ht="13.5" hidden="false" customHeight="false" outlineLevel="0" collapsed="false">
      <c r="A71" s="1" t="s">
        <v>83</v>
      </c>
      <c r="B71" s="2" t="n">
        <v>2810</v>
      </c>
      <c r="C71" s="2" t="n">
        <f aca="false">B71-D71</f>
        <v>2786</v>
      </c>
      <c r="D71" s="2" t="n">
        <v>24</v>
      </c>
      <c r="E71" s="2" t="n">
        <v>2819</v>
      </c>
      <c r="F71" s="2" t="n">
        <f aca="false">E71-G71</f>
        <v>2795</v>
      </c>
      <c r="G71" s="2" t="n">
        <v>24</v>
      </c>
      <c r="H71" s="2" t="n">
        <v>5629</v>
      </c>
      <c r="I71" s="2" t="n">
        <f aca="false">H71-J71</f>
        <v>5581</v>
      </c>
      <c r="J71" s="2" t="n">
        <v>48</v>
      </c>
      <c r="K71" s="2" t="n">
        <v>14</v>
      </c>
      <c r="L71" s="2" t="n">
        <v>2200</v>
      </c>
      <c r="M71" s="2" t="n">
        <f aca="false">L71-N71-K71</f>
        <v>2162</v>
      </c>
      <c r="N71" s="2" t="n">
        <v>24</v>
      </c>
    </row>
    <row r="72" customFormat="false" ht="13.5" hidden="false" customHeight="false" outlineLevel="0" collapsed="false">
      <c r="A72" s="1" t="s">
        <v>84</v>
      </c>
      <c r="B72" s="2" t="n">
        <v>846</v>
      </c>
      <c r="C72" s="2" t="n">
        <f aca="false">B72-D72</f>
        <v>835</v>
      </c>
      <c r="D72" s="2" t="n">
        <v>11</v>
      </c>
      <c r="E72" s="2" t="n">
        <v>906</v>
      </c>
      <c r="F72" s="2" t="n">
        <f aca="false">E72-G72</f>
        <v>895</v>
      </c>
      <c r="G72" s="2" t="n">
        <v>11</v>
      </c>
      <c r="H72" s="2" t="n">
        <v>1752</v>
      </c>
      <c r="I72" s="2" t="n">
        <f aca="false">H72-J72</f>
        <v>1730</v>
      </c>
      <c r="J72" s="2" t="n">
        <v>22</v>
      </c>
      <c r="K72" s="2" t="n">
        <v>7</v>
      </c>
      <c r="L72" s="2" t="n">
        <v>826</v>
      </c>
      <c r="M72" s="2" t="n">
        <f aca="false">L72-N72-K72</f>
        <v>812</v>
      </c>
      <c r="N72" s="2" t="n">
        <v>7</v>
      </c>
    </row>
    <row r="73" customFormat="false" ht="13.5" hidden="false" customHeight="false" outlineLevel="0" collapsed="false">
      <c r="A73" s="1" t="s">
        <v>85</v>
      </c>
      <c r="B73" s="2" t="n">
        <v>251</v>
      </c>
      <c r="C73" s="2" t="n">
        <f aca="false">B73-D73</f>
        <v>247</v>
      </c>
      <c r="D73" s="2" t="n">
        <v>4</v>
      </c>
      <c r="E73" s="2" t="n">
        <v>244</v>
      </c>
      <c r="F73" s="2" t="n">
        <f aca="false">E73-G73</f>
        <v>237</v>
      </c>
      <c r="G73" s="2" t="n">
        <v>7</v>
      </c>
      <c r="H73" s="2" t="n">
        <v>495</v>
      </c>
      <c r="I73" s="2" t="n">
        <f aca="false">H73-J73</f>
        <v>484</v>
      </c>
      <c r="J73" s="2" t="n">
        <v>11</v>
      </c>
      <c r="K73" s="2" t="n">
        <v>1</v>
      </c>
      <c r="L73" s="2" t="n">
        <v>207</v>
      </c>
      <c r="M73" s="2" t="n">
        <f aca="false">L73-N73-K73</f>
        <v>203</v>
      </c>
      <c r="N73" s="2" t="n">
        <v>3</v>
      </c>
    </row>
    <row r="74" customFormat="false" ht="13.5" hidden="false" customHeight="false" outlineLevel="0" collapsed="false">
      <c r="A74" s="1" t="s">
        <v>86</v>
      </c>
      <c r="B74" s="2" t="n">
        <v>115</v>
      </c>
      <c r="C74" s="2" t="n">
        <f aca="false">B74-D74</f>
        <v>115</v>
      </c>
      <c r="D74" s="2" t="n">
        <v>0</v>
      </c>
      <c r="E74" s="2" t="n">
        <v>115</v>
      </c>
      <c r="F74" s="2" t="n">
        <f aca="false">E74-G74</f>
        <v>115</v>
      </c>
      <c r="G74" s="2" t="n">
        <v>0</v>
      </c>
      <c r="H74" s="2" t="n">
        <v>230</v>
      </c>
      <c r="I74" s="2" t="n">
        <f aca="false">H74-J74</f>
        <v>230</v>
      </c>
      <c r="J74" s="2" t="n">
        <v>0</v>
      </c>
      <c r="K74" s="2" t="n">
        <v>0</v>
      </c>
      <c r="L74" s="2" t="n">
        <v>92</v>
      </c>
      <c r="M74" s="2" t="n">
        <f aca="false">L74-N74-K74</f>
        <v>92</v>
      </c>
      <c r="N74" s="2" t="n">
        <v>0</v>
      </c>
    </row>
    <row r="75" customFormat="false" ht="13.5" hidden="false" customHeight="false" outlineLevel="0" collapsed="false">
      <c r="A75" s="1" t="s">
        <v>87</v>
      </c>
      <c r="B75" s="2" t="n">
        <v>184</v>
      </c>
      <c r="C75" s="2" t="n">
        <f aca="false">B75-D75</f>
        <v>183</v>
      </c>
      <c r="D75" s="2" t="n">
        <v>1</v>
      </c>
      <c r="E75" s="2" t="n">
        <v>203</v>
      </c>
      <c r="F75" s="2" t="n">
        <f aca="false">E75-G75</f>
        <v>202</v>
      </c>
      <c r="G75" s="2" t="n">
        <v>1</v>
      </c>
      <c r="H75" s="2" t="n">
        <v>387</v>
      </c>
      <c r="I75" s="2" t="n">
        <f aca="false">H75-J75</f>
        <v>385</v>
      </c>
      <c r="J75" s="2" t="n">
        <v>2</v>
      </c>
      <c r="K75" s="2" t="n">
        <v>1</v>
      </c>
      <c r="L75" s="2" t="n">
        <v>166</v>
      </c>
      <c r="M75" s="2" t="n">
        <f aca="false">L75-N75-K75</f>
        <v>165</v>
      </c>
      <c r="N75" s="2" t="n">
        <v>0</v>
      </c>
    </row>
    <row r="76" customFormat="false" ht="13.5" hidden="false" customHeight="false" outlineLevel="0" collapsed="false">
      <c r="A76" s="1" t="s">
        <v>88</v>
      </c>
      <c r="B76" s="2" t="n">
        <v>290</v>
      </c>
      <c r="C76" s="2" t="n">
        <f aca="false">B76-D76</f>
        <v>285</v>
      </c>
      <c r="D76" s="2" t="n">
        <v>5</v>
      </c>
      <c r="E76" s="2" t="n">
        <v>275</v>
      </c>
      <c r="F76" s="2" t="n">
        <f aca="false">E76-G76</f>
        <v>274</v>
      </c>
      <c r="G76" s="2" t="n">
        <v>1</v>
      </c>
      <c r="H76" s="2" t="n">
        <v>565</v>
      </c>
      <c r="I76" s="2" t="n">
        <f aca="false">H76-J76</f>
        <v>559</v>
      </c>
      <c r="J76" s="2" t="n">
        <v>6</v>
      </c>
      <c r="K76" s="2" t="n">
        <v>1</v>
      </c>
      <c r="L76" s="2" t="n">
        <v>226</v>
      </c>
      <c r="M76" s="2" t="n">
        <f aca="false">L76-N76-K76</f>
        <v>224</v>
      </c>
      <c r="N76" s="2" t="n">
        <v>1</v>
      </c>
    </row>
    <row r="77" customFormat="false" ht="13.5" hidden="false" customHeight="false" outlineLevel="0" collapsed="false">
      <c r="A77" s="1" t="s">
        <v>89</v>
      </c>
      <c r="B77" s="2" t="n">
        <v>122</v>
      </c>
      <c r="C77" s="2" t="n">
        <f aca="false">B77-D77</f>
        <v>119</v>
      </c>
      <c r="D77" s="2" t="n">
        <v>3</v>
      </c>
      <c r="E77" s="2" t="n">
        <v>114</v>
      </c>
      <c r="F77" s="2" t="n">
        <f aca="false">E77-G77</f>
        <v>112</v>
      </c>
      <c r="G77" s="2" t="n">
        <v>2</v>
      </c>
      <c r="H77" s="2" t="n">
        <v>236</v>
      </c>
      <c r="I77" s="2" t="n">
        <f aca="false">H77-J77</f>
        <v>231</v>
      </c>
      <c r="J77" s="2" t="n">
        <v>5</v>
      </c>
      <c r="K77" s="2" t="n">
        <v>0</v>
      </c>
      <c r="L77" s="2" t="n">
        <v>95</v>
      </c>
      <c r="M77" s="2" t="n">
        <f aca="false">L77-N77-K77</f>
        <v>94</v>
      </c>
      <c r="N77" s="2" t="n">
        <v>1</v>
      </c>
    </row>
    <row r="78" customFormat="false" ht="13.5" hidden="false" customHeight="false" outlineLevel="0" collapsed="false">
      <c r="A78" s="1" t="s">
        <v>90</v>
      </c>
      <c r="B78" s="2" t="n">
        <v>78</v>
      </c>
      <c r="C78" s="2" t="n">
        <f aca="false">B78-D78</f>
        <v>74</v>
      </c>
      <c r="D78" s="2" t="n">
        <v>4</v>
      </c>
      <c r="E78" s="2" t="n">
        <v>23</v>
      </c>
      <c r="F78" s="2" t="n">
        <f aca="false">E78-G78</f>
        <v>21</v>
      </c>
      <c r="G78" s="2" t="n">
        <v>2</v>
      </c>
      <c r="H78" s="2" t="n">
        <v>101</v>
      </c>
      <c r="I78" s="2" t="n">
        <f aca="false">H78-J78</f>
        <v>95</v>
      </c>
      <c r="J78" s="2" t="n">
        <v>6</v>
      </c>
      <c r="K78" s="2" t="n">
        <v>0</v>
      </c>
      <c r="L78" s="2" t="n">
        <v>101</v>
      </c>
      <c r="M78" s="2" t="n">
        <f aca="false">L78-N78-K78</f>
        <v>95</v>
      </c>
      <c r="N78" s="2" t="n">
        <v>6</v>
      </c>
    </row>
    <row r="79" customFormat="false" ht="13.5" hidden="false" customHeight="false" outlineLevel="0" collapsed="false">
      <c r="A79" s="1" t="s">
        <v>91</v>
      </c>
      <c r="B79" s="2" t="n">
        <v>254</v>
      </c>
      <c r="C79" s="2" t="n">
        <f aca="false">B79-D79</f>
        <v>236</v>
      </c>
      <c r="D79" s="2" t="n">
        <v>18</v>
      </c>
      <c r="E79" s="2" t="n">
        <v>91</v>
      </c>
      <c r="F79" s="2" t="n">
        <f aca="false">E79-G79</f>
        <v>81</v>
      </c>
      <c r="G79" s="2" t="n">
        <v>10</v>
      </c>
      <c r="H79" s="2" t="n">
        <v>345</v>
      </c>
      <c r="I79" s="2" t="n">
        <f aca="false">H79-J79</f>
        <v>317</v>
      </c>
      <c r="J79" s="2" t="n">
        <v>28</v>
      </c>
      <c r="K79" s="2" t="n">
        <v>1</v>
      </c>
      <c r="L79" s="2" t="n">
        <v>304</v>
      </c>
      <c r="M79" s="2" t="n">
        <f aca="false">L79-N79-K79</f>
        <v>279</v>
      </c>
      <c r="N79" s="2" t="n">
        <v>24</v>
      </c>
    </row>
    <row r="80" customFormat="false" ht="13.5" hidden="false" customHeight="false" outlineLevel="0" collapsed="false">
      <c r="A80" s="1" t="s">
        <v>92</v>
      </c>
      <c r="B80" s="2" t="n">
        <v>446</v>
      </c>
      <c r="C80" s="2" t="n">
        <f aca="false">B80-D80</f>
        <v>429</v>
      </c>
      <c r="D80" s="2" t="n">
        <v>17</v>
      </c>
      <c r="E80" s="2" t="n">
        <v>365</v>
      </c>
      <c r="F80" s="2" t="n">
        <f aca="false">E80-G80</f>
        <v>348</v>
      </c>
      <c r="G80" s="2" t="n">
        <v>17</v>
      </c>
      <c r="H80" s="2" t="n">
        <v>811</v>
      </c>
      <c r="I80" s="2" t="n">
        <f aca="false">H80-J80</f>
        <v>777</v>
      </c>
      <c r="J80" s="2" t="n">
        <v>34</v>
      </c>
      <c r="K80" s="2" t="n">
        <v>2</v>
      </c>
      <c r="L80" s="2" t="n">
        <v>400</v>
      </c>
      <c r="M80" s="2" t="n">
        <f aca="false">L80-N80-K80</f>
        <v>375</v>
      </c>
      <c r="N80" s="2" t="n">
        <v>23</v>
      </c>
    </row>
    <row r="81" customFormat="false" ht="13.5" hidden="false" customHeight="false" outlineLevel="0" collapsed="false">
      <c r="A81" s="1" t="s">
        <v>93</v>
      </c>
      <c r="B81" s="2" t="n">
        <v>538</v>
      </c>
      <c r="C81" s="2" t="n">
        <f aca="false">B81-D81</f>
        <v>524</v>
      </c>
      <c r="D81" s="2" t="n">
        <v>14</v>
      </c>
      <c r="E81" s="2" t="n">
        <v>397</v>
      </c>
      <c r="F81" s="2" t="n">
        <f aca="false">E81-G81</f>
        <v>384</v>
      </c>
      <c r="G81" s="2" t="n">
        <v>13</v>
      </c>
      <c r="H81" s="2" t="n">
        <v>935</v>
      </c>
      <c r="I81" s="2" t="n">
        <f aca="false">H81-J81</f>
        <v>908</v>
      </c>
      <c r="J81" s="2" t="n">
        <v>27</v>
      </c>
      <c r="K81" s="2" t="n">
        <v>1</v>
      </c>
      <c r="L81" s="2" t="n">
        <v>511</v>
      </c>
      <c r="M81" s="2" t="n">
        <f aca="false">L81-N81-K81</f>
        <v>488</v>
      </c>
      <c r="N81" s="2" t="n">
        <v>22</v>
      </c>
    </row>
    <row r="82" customFormat="false" ht="13.5" hidden="false" customHeight="false" outlineLevel="0" collapsed="false">
      <c r="A82" s="1" t="s">
        <v>94</v>
      </c>
      <c r="B82" s="2" t="n">
        <v>280</v>
      </c>
      <c r="C82" s="2" t="n">
        <f aca="false">B82-D82</f>
        <v>269</v>
      </c>
      <c r="D82" s="2" t="n">
        <v>11</v>
      </c>
      <c r="E82" s="2" t="n">
        <v>173</v>
      </c>
      <c r="F82" s="2" t="n">
        <f aca="false">E82-G82</f>
        <v>167</v>
      </c>
      <c r="G82" s="2" t="n">
        <v>6</v>
      </c>
      <c r="H82" s="2" t="n">
        <v>453</v>
      </c>
      <c r="I82" s="2" t="n">
        <f aca="false">H82-J82</f>
        <v>436</v>
      </c>
      <c r="J82" s="2" t="n">
        <v>17</v>
      </c>
      <c r="K82" s="2" t="n">
        <v>0</v>
      </c>
      <c r="L82" s="2" t="n">
        <v>305</v>
      </c>
      <c r="M82" s="2" t="n">
        <f aca="false">L82-N82-K82</f>
        <v>289</v>
      </c>
      <c r="N82" s="2" t="n">
        <v>16</v>
      </c>
    </row>
    <row r="83" customFormat="false" ht="13.5" hidden="false" customHeight="false" outlineLevel="0" collapsed="false">
      <c r="A83" s="1" t="s">
        <v>95</v>
      </c>
      <c r="B83" s="2" t="n">
        <v>9</v>
      </c>
      <c r="C83" s="2" t="n">
        <f aca="false">B83-D83</f>
        <v>9</v>
      </c>
      <c r="D83" s="2" t="n">
        <v>0</v>
      </c>
      <c r="E83" s="2" t="n">
        <v>0</v>
      </c>
      <c r="F83" s="2" t="n">
        <f aca="false">E83-G83</f>
        <v>0</v>
      </c>
      <c r="G83" s="2" t="n">
        <v>0</v>
      </c>
      <c r="H83" s="2" t="n">
        <v>9</v>
      </c>
      <c r="I83" s="2" t="n">
        <f aca="false">H83-J83</f>
        <v>9</v>
      </c>
      <c r="J83" s="2" t="n">
        <v>0</v>
      </c>
      <c r="K83" s="2" t="n">
        <v>0</v>
      </c>
      <c r="L83" s="2" t="n">
        <v>9</v>
      </c>
      <c r="M83" s="2" t="n">
        <f aca="false">L83-N83-K83</f>
        <v>9</v>
      </c>
      <c r="N83" s="2" t="n">
        <v>0</v>
      </c>
    </row>
    <row r="84" customFormat="false" ht="13.5" hidden="false" customHeight="false" outlineLevel="0" collapsed="false">
      <c r="A84" s="1" t="s">
        <v>96</v>
      </c>
      <c r="B84" s="2" t="n">
        <v>421</v>
      </c>
      <c r="C84" s="2" t="n">
        <f aca="false">B84-D84</f>
        <v>416</v>
      </c>
      <c r="D84" s="2" t="n">
        <v>5</v>
      </c>
      <c r="E84" s="2" t="n">
        <v>406</v>
      </c>
      <c r="F84" s="2" t="n">
        <f aca="false">E84-G84</f>
        <v>402</v>
      </c>
      <c r="G84" s="2" t="n">
        <v>4</v>
      </c>
      <c r="H84" s="2" t="n">
        <v>827</v>
      </c>
      <c r="I84" s="2" t="n">
        <f aca="false">H84-J84</f>
        <v>818</v>
      </c>
      <c r="J84" s="2" t="n">
        <v>9</v>
      </c>
      <c r="K84" s="2" t="n">
        <v>3</v>
      </c>
      <c r="L84" s="2" t="n">
        <v>377</v>
      </c>
      <c r="M84" s="2" t="n">
        <f aca="false">L84-N84-K84</f>
        <v>368</v>
      </c>
      <c r="N84" s="2" t="n">
        <v>6</v>
      </c>
    </row>
    <row r="85" customFormat="false" ht="13.5" hidden="false" customHeight="false" outlineLevel="0" collapsed="false">
      <c r="A85" s="1" t="s">
        <v>97</v>
      </c>
      <c r="B85" s="2" t="n">
        <v>251</v>
      </c>
      <c r="C85" s="2" t="n">
        <f aca="false">B85-D85</f>
        <v>243</v>
      </c>
      <c r="D85" s="2" t="n">
        <v>8</v>
      </c>
      <c r="E85" s="2" t="n">
        <v>264</v>
      </c>
      <c r="F85" s="2" t="n">
        <f aca="false">E85-G85</f>
        <v>255</v>
      </c>
      <c r="G85" s="2" t="n">
        <v>9</v>
      </c>
      <c r="H85" s="2" t="n">
        <v>515</v>
      </c>
      <c r="I85" s="2" t="n">
        <f aca="false">H85-J85</f>
        <v>498</v>
      </c>
      <c r="J85" s="2" t="n">
        <v>17</v>
      </c>
      <c r="K85" s="2" t="n">
        <v>4</v>
      </c>
      <c r="L85" s="2" t="n">
        <v>234</v>
      </c>
      <c r="M85" s="2" t="n">
        <f aca="false">L85-N85-K85</f>
        <v>224</v>
      </c>
      <c r="N85" s="2" t="n">
        <v>6</v>
      </c>
    </row>
    <row r="86" customFormat="false" ht="13.5" hidden="false" customHeight="false" outlineLevel="0" collapsed="false">
      <c r="A86" s="1" t="s">
        <v>98</v>
      </c>
      <c r="B86" s="2" t="n">
        <v>463</v>
      </c>
      <c r="C86" s="2" t="n">
        <f aca="false">B86-D86</f>
        <v>458</v>
      </c>
      <c r="D86" s="2" t="n">
        <v>5</v>
      </c>
      <c r="E86" s="2" t="n">
        <v>489</v>
      </c>
      <c r="F86" s="2" t="n">
        <f aca="false">E86-G86</f>
        <v>487</v>
      </c>
      <c r="G86" s="2" t="n">
        <v>2</v>
      </c>
      <c r="H86" s="2" t="n">
        <v>952</v>
      </c>
      <c r="I86" s="2" t="n">
        <f aca="false">H86-J86</f>
        <v>945</v>
      </c>
      <c r="J86" s="2" t="n">
        <v>7</v>
      </c>
      <c r="K86" s="2" t="n">
        <v>3</v>
      </c>
      <c r="L86" s="2" t="n">
        <v>411</v>
      </c>
      <c r="M86" s="2" t="n">
        <f aca="false">L86-N86-K86</f>
        <v>404</v>
      </c>
      <c r="N86" s="2" t="n">
        <v>4</v>
      </c>
    </row>
    <row r="87" customFormat="false" ht="13.5" hidden="false" customHeight="false" outlineLevel="0" collapsed="false">
      <c r="A87" s="1" t="s">
        <v>99</v>
      </c>
      <c r="B87" s="2" t="n">
        <v>227</v>
      </c>
      <c r="C87" s="2" t="n">
        <f aca="false">B87-D87</f>
        <v>206</v>
      </c>
      <c r="D87" s="2" t="n">
        <v>21</v>
      </c>
      <c r="E87" s="2" t="n">
        <v>189</v>
      </c>
      <c r="F87" s="2" t="n">
        <f aca="false">E87-G87</f>
        <v>180</v>
      </c>
      <c r="G87" s="2" t="n">
        <v>9</v>
      </c>
      <c r="H87" s="2" t="n">
        <v>416</v>
      </c>
      <c r="I87" s="2" t="n">
        <f aca="false">H87-J87</f>
        <v>386</v>
      </c>
      <c r="J87" s="2" t="n">
        <v>30</v>
      </c>
      <c r="K87" s="2" t="n">
        <v>3</v>
      </c>
      <c r="L87" s="2" t="n">
        <v>199</v>
      </c>
      <c r="M87" s="2" t="n">
        <f aca="false">L87-N87-K87</f>
        <v>173</v>
      </c>
      <c r="N87" s="2" t="n">
        <v>23</v>
      </c>
    </row>
    <row r="88" customFormat="false" ht="13.5" hidden="false" customHeight="false" outlineLevel="0" collapsed="false">
      <c r="A88" s="1" t="s">
        <v>100</v>
      </c>
      <c r="B88" s="2" t="n">
        <v>312</v>
      </c>
      <c r="C88" s="2" t="n">
        <f aca="false">B88-D88</f>
        <v>295</v>
      </c>
      <c r="D88" s="2" t="n">
        <v>17</v>
      </c>
      <c r="E88" s="2" t="n">
        <v>246</v>
      </c>
      <c r="F88" s="2" t="n">
        <f aca="false">E88-G88</f>
        <v>236</v>
      </c>
      <c r="G88" s="2" t="n">
        <v>10</v>
      </c>
      <c r="H88" s="2" t="n">
        <v>558</v>
      </c>
      <c r="I88" s="2" t="n">
        <f aca="false">H88-J88</f>
        <v>531</v>
      </c>
      <c r="J88" s="2" t="n">
        <v>27</v>
      </c>
      <c r="K88" s="2" t="n">
        <v>0</v>
      </c>
      <c r="L88" s="2" t="n">
        <v>335</v>
      </c>
      <c r="M88" s="2" t="n">
        <f aca="false">L88-N88-K88</f>
        <v>311</v>
      </c>
      <c r="N88" s="2" t="n">
        <v>24</v>
      </c>
    </row>
    <row r="89" customFormat="false" ht="13.5" hidden="false" customHeight="false" outlineLevel="0" collapsed="false">
      <c r="A89" s="1" t="s">
        <v>101</v>
      </c>
      <c r="B89" s="2" t="n">
        <v>436</v>
      </c>
      <c r="C89" s="2" t="n">
        <f aca="false">B89-D89</f>
        <v>424</v>
      </c>
      <c r="D89" s="2" t="n">
        <v>12</v>
      </c>
      <c r="E89" s="2" t="n">
        <v>326</v>
      </c>
      <c r="F89" s="2" t="n">
        <f aca="false">E89-G89</f>
        <v>320</v>
      </c>
      <c r="G89" s="2" t="n">
        <v>6</v>
      </c>
      <c r="H89" s="2" t="n">
        <v>762</v>
      </c>
      <c r="I89" s="2" t="n">
        <f aca="false">H89-J89</f>
        <v>744</v>
      </c>
      <c r="J89" s="2" t="n">
        <v>18</v>
      </c>
      <c r="K89" s="2" t="n">
        <v>1</v>
      </c>
      <c r="L89" s="2" t="n">
        <v>363</v>
      </c>
      <c r="M89" s="2" t="n">
        <f aca="false">L89-N89-K89</f>
        <v>346</v>
      </c>
      <c r="N89" s="2" t="n">
        <v>16</v>
      </c>
    </row>
    <row r="90" customFormat="false" ht="13.5" hidden="false" customHeight="false" outlineLevel="0" collapsed="false">
      <c r="A90" s="1" t="s">
        <v>102</v>
      </c>
      <c r="B90" s="2" t="n">
        <v>476</v>
      </c>
      <c r="C90" s="2" t="n">
        <f aca="false">B90-D90</f>
        <v>462</v>
      </c>
      <c r="D90" s="2" t="n">
        <v>14</v>
      </c>
      <c r="E90" s="2" t="n">
        <v>405</v>
      </c>
      <c r="F90" s="2" t="n">
        <f aca="false">E90-G90</f>
        <v>395</v>
      </c>
      <c r="G90" s="2" t="n">
        <v>10</v>
      </c>
      <c r="H90" s="2" t="n">
        <v>881</v>
      </c>
      <c r="I90" s="2" t="n">
        <f aca="false">H90-J90</f>
        <v>857</v>
      </c>
      <c r="J90" s="2" t="n">
        <v>24</v>
      </c>
      <c r="K90" s="2" t="n">
        <v>1</v>
      </c>
      <c r="L90" s="2" t="n">
        <v>396</v>
      </c>
      <c r="M90" s="2" t="n">
        <f aca="false">L90-N90-K90</f>
        <v>376</v>
      </c>
      <c r="N90" s="2" t="n">
        <v>19</v>
      </c>
    </row>
    <row r="91" customFormat="false" ht="13.5" hidden="false" customHeight="false" outlineLevel="0" collapsed="false">
      <c r="A91" s="1" t="s">
        <v>103</v>
      </c>
      <c r="B91" s="2" t="n">
        <v>393</v>
      </c>
      <c r="C91" s="2" t="n">
        <f aca="false">B91-D91</f>
        <v>358</v>
      </c>
      <c r="D91" s="2" t="n">
        <v>35</v>
      </c>
      <c r="E91" s="2" t="n">
        <v>287</v>
      </c>
      <c r="F91" s="2" t="n">
        <f aca="false">E91-G91</f>
        <v>267</v>
      </c>
      <c r="G91" s="2" t="n">
        <v>20</v>
      </c>
      <c r="H91" s="2" t="n">
        <v>680</v>
      </c>
      <c r="I91" s="2" t="n">
        <f aca="false">H91-J91</f>
        <v>625</v>
      </c>
      <c r="J91" s="2" t="n">
        <v>55</v>
      </c>
      <c r="K91" s="2" t="n">
        <v>2</v>
      </c>
      <c r="L91" s="2" t="n">
        <v>380</v>
      </c>
      <c r="M91" s="2" t="n">
        <f aca="false">L91-N91-K91</f>
        <v>336</v>
      </c>
      <c r="N91" s="2" t="n">
        <v>42</v>
      </c>
    </row>
    <row r="92" customFormat="false" ht="13.5" hidden="false" customHeight="false" outlineLevel="0" collapsed="false">
      <c r="A92" s="1" t="s">
        <v>104</v>
      </c>
      <c r="B92" s="2" t="n">
        <v>626</v>
      </c>
      <c r="C92" s="2" t="n">
        <f aca="false">B92-D92</f>
        <v>613</v>
      </c>
      <c r="D92" s="2" t="n">
        <v>13</v>
      </c>
      <c r="E92" s="2" t="n">
        <v>577</v>
      </c>
      <c r="F92" s="2" t="n">
        <f aca="false">E92-G92</f>
        <v>567</v>
      </c>
      <c r="G92" s="2" t="n">
        <v>10</v>
      </c>
      <c r="H92" s="2" t="n">
        <v>1203</v>
      </c>
      <c r="I92" s="2" t="n">
        <f aca="false">H92-J92</f>
        <v>1180</v>
      </c>
      <c r="J92" s="2" t="n">
        <v>23</v>
      </c>
      <c r="K92" s="2" t="n">
        <v>4</v>
      </c>
      <c r="L92" s="2" t="n">
        <v>517</v>
      </c>
      <c r="M92" s="2" t="n">
        <f aca="false">L92-N92-K92</f>
        <v>497</v>
      </c>
      <c r="N92" s="2" t="n">
        <v>16</v>
      </c>
    </row>
    <row r="93" customFormat="false" ht="13.5" hidden="false" customHeight="false" outlineLevel="0" collapsed="false">
      <c r="A93" s="1" t="s">
        <v>105</v>
      </c>
      <c r="B93" s="2" t="n">
        <v>421</v>
      </c>
      <c r="C93" s="2" t="n">
        <f aca="false">B93-D93</f>
        <v>421</v>
      </c>
      <c r="D93" s="2" t="n">
        <v>0</v>
      </c>
      <c r="E93" s="2" t="n">
        <v>408</v>
      </c>
      <c r="F93" s="2" t="n">
        <f aca="false">E93-G93</f>
        <v>406</v>
      </c>
      <c r="G93" s="2" t="n">
        <v>2</v>
      </c>
      <c r="H93" s="2" t="n">
        <v>829</v>
      </c>
      <c r="I93" s="2" t="n">
        <f aca="false">H93-J93</f>
        <v>827</v>
      </c>
      <c r="J93" s="2" t="n">
        <v>2</v>
      </c>
      <c r="K93" s="2" t="n">
        <v>1</v>
      </c>
      <c r="L93" s="2" t="n">
        <v>296</v>
      </c>
      <c r="M93" s="2" t="n">
        <f aca="false">L93-N93-K93</f>
        <v>294</v>
      </c>
      <c r="N93" s="2" t="n">
        <v>1</v>
      </c>
    </row>
    <row r="94" customFormat="false" ht="13.5" hidden="false" customHeight="false" outlineLevel="0" collapsed="false">
      <c r="A94" s="1" t="s">
        <v>106</v>
      </c>
      <c r="B94" s="2" t="n">
        <v>78</v>
      </c>
      <c r="C94" s="2" t="n">
        <f aca="false">B94-D94</f>
        <v>62</v>
      </c>
      <c r="D94" s="2" t="n">
        <v>16</v>
      </c>
      <c r="E94" s="2" t="n">
        <v>100</v>
      </c>
      <c r="F94" s="2" t="n">
        <f aca="false">E94-G94</f>
        <v>80</v>
      </c>
      <c r="G94" s="2" t="n">
        <v>20</v>
      </c>
      <c r="H94" s="2" t="n">
        <v>178</v>
      </c>
      <c r="I94" s="2" t="n">
        <f aca="false">H94-J94</f>
        <v>142</v>
      </c>
      <c r="J94" s="2" t="n">
        <v>36</v>
      </c>
      <c r="K94" s="2" t="n">
        <v>0</v>
      </c>
      <c r="L94" s="2" t="n">
        <v>130</v>
      </c>
      <c r="M94" s="2" t="n">
        <f aca="false">L94-N94-K94</f>
        <v>106</v>
      </c>
      <c r="N94" s="2" t="n">
        <v>24</v>
      </c>
    </row>
    <row r="95" customFormat="false" ht="13.5" hidden="false" customHeight="false" outlineLevel="0" collapsed="false">
      <c r="A95" s="1" t="s">
        <v>107</v>
      </c>
      <c r="B95" s="2" t="n">
        <v>27</v>
      </c>
      <c r="C95" s="2" t="n">
        <f aca="false">B95-D95</f>
        <v>27</v>
      </c>
      <c r="D95" s="2" t="n">
        <v>0</v>
      </c>
      <c r="E95" s="2" t="n">
        <v>35</v>
      </c>
      <c r="F95" s="2" t="n">
        <f aca="false">E95-G95</f>
        <v>35</v>
      </c>
      <c r="G95" s="2" t="n">
        <v>0</v>
      </c>
      <c r="H95" s="2" t="n">
        <v>62</v>
      </c>
      <c r="I95" s="2" t="n">
        <f aca="false">H95-J95</f>
        <v>62</v>
      </c>
      <c r="J95" s="2" t="n">
        <v>0</v>
      </c>
      <c r="K95" s="2" t="n">
        <v>0</v>
      </c>
      <c r="L95" s="2" t="n">
        <v>62</v>
      </c>
      <c r="M95" s="2" t="n">
        <f aca="false">L95-N95-K95</f>
        <v>62</v>
      </c>
      <c r="N95" s="2" t="n">
        <v>0</v>
      </c>
    </row>
    <row r="96" customFormat="false" ht="13.5" hidden="false" customHeight="false" outlineLevel="0" collapsed="false">
      <c r="A96" s="1" t="s">
        <v>108</v>
      </c>
      <c r="B96" s="2" t="n">
        <v>596</v>
      </c>
      <c r="C96" s="2" t="n">
        <f aca="false">B96-D96</f>
        <v>595</v>
      </c>
      <c r="D96" s="2" t="n">
        <v>1</v>
      </c>
      <c r="E96" s="2" t="n">
        <v>652</v>
      </c>
      <c r="F96" s="2" t="n">
        <f aca="false">E96-G96</f>
        <v>647</v>
      </c>
      <c r="G96" s="2" t="n">
        <v>5</v>
      </c>
      <c r="H96" s="2" t="n">
        <v>1248</v>
      </c>
      <c r="I96" s="2" t="n">
        <f aca="false">H96-J96</f>
        <v>1242</v>
      </c>
      <c r="J96" s="2" t="n">
        <v>6</v>
      </c>
      <c r="K96" s="2" t="n">
        <v>2</v>
      </c>
      <c r="L96" s="2" t="n">
        <v>570</v>
      </c>
      <c r="M96" s="2" t="n">
        <f aca="false">L96-N96-K96</f>
        <v>566</v>
      </c>
      <c r="N96" s="2" t="n">
        <v>2</v>
      </c>
    </row>
    <row r="97" customFormat="false" ht="13.5" hidden="false" customHeight="false" outlineLevel="0" collapsed="false">
      <c r="A97" s="1" t="s">
        <v>109</v>
      </c>
      <c r="B97" s="2" t="n">
        <v>773</v>
      </c>
      <c r="C97" s="2" t="n">
        <f aca="false">B97-D97</f>
        <v>760</v>
      </c>
      <c r="D97" s="2" t="n">
        <v>13</v>
      </c>
      <c r="E97" s="2" t="n">
        <v>853</v>
      </c>
      <c r="F97" s="2" t="n">
        <f aca="false">E97-G97</f>
        <v>844</v>
      </c>
      <c r="G97" s="2" t="n">
        <v>9</v>
      </c>
      <c r="H97" s="2" t="n">
        <v>1626</v>
      </c>
      <c r="I97" s="2" t="n">
        <f aca="false">H97-J97</f>
        <v>1604</v>
      </c>
      <c r="J97" s="2" t="n">
        <v>22</v>
      </c>
      <c r="K97" s="2" t="n">
        <v>6</v>
      </c>
      <c r="L97" s="2" t="n">
        <v>701</v>
      </c>
      <c r="M97" s="2" t="n">
        <f aca="false">L97-N97-K97</f>
        <v>689</v>
      </c>
      <c r="N97" s="2" t="n">
        <v>6</v>
      </c>
    </row>
    <row r="98" customFormat="false" ht="13.5" hidden="false" customHeight="false" outlineLevel="0" collapsed="false">
      <c r="A98" s="1" t="s">
        <v>110</v>
      </c>
      <c r="B98" s="2" t="n">
        <v>197</v>
      </c>
      <c r="C98" s="2" t="n">
        <f aca="false">B98-D98</f>
        <v>195</v>
      </c>
      <c r="D98" s="2" t="n">
        <v>2</v>
      </c>
      <c r="E98" s="2" t="n">
        <v>192</v>
      </c>
      <c r="F98" s="2" t="n">
        <f aca="false">E98-G98</f>
        <v>189</v>
      </c>
      <c r="G98" s="2" t="n">
        <v>3</v>
      </c>
      <c r="H98" s="2" t="n">
        <v>389</v>
      </c>
      <c r="I98" s="2" t="n">
        <f aca="false">H98-J98</f>
        <v>384</v>
      </c>
      <c r="J98" s="2" t="n">
        <v>5</v>
      </c>
      <c r="K98" s="2" t="n">
        <v>0</v>
      </c>
      <c r="L98" s="2" t="n">
        <v>207</v>
      </c>
      <c r="M98" s="2" t="n">
        <f aca="false">L98-N98-K98</f>
        <v>202</v>
      </c>
      <c r="N98" s="2" t="n">
        <v>5</v>
      </c>
    </row>
    <row r="99" customFormat="false" ht="13.5" hidden="false" customHeight="false" outlineLevel="0" collapsed="false">
      <c r="A99" s="1" t="s">
        <v>111</v>
      </c>
      <c r="B99" s="2" t="n">
        <v>243</v>
      </c>
      <c r="C99" s="2" t="n">
        <f aca="false">B99-D99</f>
        <v>241</v>
      </c>
      <c r="D99" s="2" t="n">
        <v>2</v>
      </c>
      <c r="E99" s="2" t="n">
        <v>243</v>
      </c>
      <c r="F99" s="2" t="n">
        <f aca="false">E99-G99</f>
        <v>243</v>
      </c>
      <c r="G99" s="2" t="n">
        <v>0</v>
      </c>
      <c r="H99" s="2" t="n">
        <v>486</v>
      </c>
      <c r="I99" s="2" t="n">
        <f aca="false">H99-J99</f>
        <v>484</v>
      </c>
      <c r="J99" s="2" t="n">
        <v>2</v>
      </c>
      <c r="K99" s="2" t="n">
        <v>0</v>
      </c>
      <c r="L99" s="2" t="n">
        <v>274</v>
      </c>
      <c r="M99" s="2" t="n">
        <f aca="false">L99-N99-K99</f>
        <v>272</v>
      </c>
      <c r="N99" s="2" t="n">
        <v>2</v>
      </c>
    </row>
    <row r="100" customFormat="false" ht="13.5" hidden="false" customHeight="false" outlineLevel="0" collapsed="false">
      <c r="A100" s="1" t="s">
        <v>112</v>
      </c>
      <c r="B100" s="2" t="n">
        <v>65</v>
      </c>
      <c r="C100" s="2" t="n">
        <f aca="false">B100-D100</f>
        <v>65</v>
      </c>
      <c r="D100" s="2" t="n">
        <v>0</v>
      </c>
      <c r="E100" s="2" t="n">
        <v>57</v>
      </c>
      <c r="F100" s="2" t="n">
        <f aca="false">E100-G100</f>
        <v>57</v>
      </c>
      <c r="G100" s="2" t="n">
        <v>0</v>
      </c>
      <c r="H100" s="2" t="n">
        <v>122</v>
      </c>
      <c r="I100" s="2" t="n">
        <f aca="false">H100-J100</f>
        <v>122</v>
      </c>
      <c r="J100" s="2" t="n">
        <v>0</v>
      </c>
      <c r="K100" s="2" t="n">
        <v>0</v>
      </c>
      <c r="L100" s="2" t="n">
        <v>64</v>
      </c>
      <c r="M100" s="2" t="n">
        <f aca="false">L100-N100-K100</f>
        <v>64</v>
      </c>
      <c r="N100" s="2" t="n">
        <v>0</v>
      </c>
    </row>
    <row r="101" customFormat="false" ht="13.5" hidden="false" customHeight="false" outlineLevel="0" collapsed="false">
      <c r="A101" s="1" t="s">
        <v>113</v>
      </c>
      <c r="B101" s="2" t="n">
        <v>861</v>
      </c>
      <c r="C101" s="2" t="n">
        <f aca="false">B101-D101</f>
        <v>859</v>
      </c>
      <c r="D101" s="2" t="n">
        <v>2</v>
      </c>
      <c r="E101" s="2" t="n">
        <v>955</v>
      </c>
      <c r="F101" s="2" t="n">
        <f aca="false">E101-G101</f>
        <v>949</v>
      </c>
      <c r="G101" s="2" t="n">
        <v>6</v>
      </c>
      <c r="H101" s="2" t="n">
        <v>1816</v>
      </c>
      <c r="I101" s="2" t="n">
        <f aca="false">H101-J101</f>
        <v>1808</v>
      </c>
      <c r="J101" s="2" t="n">
        <v>8</v>
      </c>
      <c r="K101" s="2" t="n">
        <v>2</v>
      </c>
      <c r="L101" s="2" t="n">
        <v>614</v>
      </c>
      <c r="M101" s="2" t="n">
        <f aca="false">L101-N101-K101</f>
        <v>609</v>
      </c>
      <c r="N101" s="2" t="n">
        <v>3</v>
      </c>
    </row>
    <row r="102" customFormat="false" ht="13.5" hidden="false" customHeight="false" outlineLevel="0" collapsed="false">
      <c r="A102" s="1" t="s">
        <v>114</v>
      </c>
      <c r="B102" s="2" t="n">
        <v>175</v>
      </c>
      <c r="C102" s="2" t="n">
        <f aca="false">B102-D102</f>
        <v>174</v>
      </c>
      <c r="D102" s="2" t="n">
        <v>1</v>
      </c>
      <c r="E102" s="2" t="n">
        <v>189</v>
      </c>
      <c r="F102" s="2" t="n">
        <f aca="false">E102-G102</f>
        <v>188</v>
      </c>
      <c r="G102" s="2" t="n">
        <v>1</v>
      </c>
      <c r="H102" s="2" t="n">
        <v>364</v>
      </c>
      <c r="I102" s="2" t="n">
        <f aca="false">H102-J102</f>
        <v>362</v>
      </c>
      <c r="J102" s="2" t="n">
        <v>2</v>
      </c>
      <c r="K102" s="2" t="n">
        <v>1</v>
      </c>
      <c r="L102" s="2" t="n">
        <v>137</v>
      </c>
      <c r="M102" s="2" t="n">
        <f aca="false">L102-N102-K102</f>
        <v>136</v>
      </c>
      <c r="N102" s="2" t="n">
        <v>0</v>
      </c>
    </row>
    <row r="103" customFormat="false" ht="13.5" hidden="false" customHeight="false" outlineLevel="0" collapsed="false">
      <c r="A103" s="1" t="s">
        <v>115</v>
      </c>
      <c r="B103" s="2" t="n">
        <v>744</v>
      </c>
      <c r="C103" s="2" t="n">
        <f aca="false">B103-D103</f>
        <v>742</v>
      </c>
      <c r="D103" s="2" t="n">
        <v>2</v>
      </c>
      <c r="E103" s="2" t="n">
        <v>769</v>
      </c>
      <c r="F103" s="2" t="n">
        <f aca="false">E103-G103</f>
        <v>766</v>
      </c>
      <c r="G103" s="2" t="n">
        <v>3</v>
      </c>
      <c r="H103" s="2" t="n">
        <v>1513</v>
      </c>
      <c r="I103" s="2" t="n">
        <f aca="false">H103-J103</f>
        <v>1508</v>
      </c>
      <c r="J103" s="2" t="n">
        <v>5</v>
      </c>
      <c r="K103" s="2" t="n">
        <v>2</v>
      </c>
      <c r="L103" s="2" t="n">
        <v>567</v>
      </c>
      <c r="M103" s="2" t="n">
        <f aca="false">L103-N103-K103</f>
        <v>563</v>
      </c>
      <c r="N103" s="2" t="n">
        <v>2</v>
      </c>
    </row>
    <row r="104" customFormat="false" ht="13.5" hidden="false" customHeight="false" outlineLevel="0" collapsed="false">
      <c r="A104" s="1" t="s">
        <v>116</v>
      </c>
      <c r="B104" s="2" t="n">
        <v>2046</v>
      </c>
      <c r="C104" s="2" t="n">
        <f aca="false">B104-D104</f>
        <v>2009</v>
      </c>
      <c r="D104" s="2" t="n">
        <v>37</v>
      </c>
      <c r="E104" s="2" t="n">
        <v>2030</v>
      </c>
      <c r="F104" s="2" t="n">
        <f aca="false">E104-G104</f>
        <v>1998</v>
      </c>
      <c r="G104" s="2" t="n">
        <v>32</v>
      </c>
      <c r="H104" s="2" t="n">
        <v>4076</v>
      </c>
      <c r="I104" s="2" t="n">
        <f aca="false">H104-J104</f>
        <v>4007</v>
      </c>
      <c r="J104" s="2" t="n">
        <v>69</v>
      </c>
      <c r="K104" s="2" t="n">
        <v>13</v>
      </c>
      <c r="L104" s="2" t="n">
        <v>1768</v>
      </c>
      <c r="M104" s="2" t="n">
        <f aca="false">L104-N104-K104</f>
        <v>1723</v>
      </c>
      <c r="N104" s="2" t="n">
        <v>32</v>
      </c>
    </row>
    <row r="105" customFormat="false" ht="13.5" hidden="false" customHeight="false" outlineLevel="0" collapsed="false">
      <c r="A105" s="1" t="s">
        <v>117</v>
      </c>
      <c r="B105" s="2" t="n">
        <v>89</v>
      </c>
      <c r="C105" s="2" t="n">
        <f aca="false">B105-D105</f>
        <v>89</v>
      </c>
      <c r="D105" s="2" t="n">
        <v>0</v>
      </c>
      <c r="E105" s="2" t="n">
        <v>89</v>
      </c>
      <c r="F105" s="2" t="n">
        <f aca="false">E105-G105</f>
        <v>89</v>
      </c>
      <c r="G105" s="2" t="n">
        <v>0</v>
      </c>
      <c r="H105" s="2" t="n">
        <v>178</v>
      </c>
      <c r="I105" s="2" t="n">
        <f aca="false">H105-J105</f>
        <v>178</v>
      </c>
      <c r="J105" s="2" t="n">
        <v>0</v>
      </c>
      <c r="K105" s="2" t="n">
        <v>0</v>
      </c>
      <c r="L105" s="2" t="n">
        <v>68</v>
      </c>
      <c r="M105" s="2" t="n">
        <f aca="false">L105-N105-K105</f>
        <v>68</v>
      </c>
      <c r="N105" s="2" t="n">
        <v>0</v>
      </c>
    </row>
    <row r="106" customFormat="false" ht="13.5" hidden="false" customHeight="false" outlineLevel="0" collapsed="false">
      <c r="A106" s="1" t="s">
        <v>118</v>
      </c>
      <c r="B106" s="2" t="n">
        <v>1</v>
      </c>
      <c r="C106" s="2" t="n">
        <f aca="false">B106-D106</f>
        <v>1</v>
      </c>
      <c r="D106" s="2" t="n">
        <v>0</v>
      </c>
      <c r="E106" s="2" t="n">
        <v>0</v>
      </c>
      <c r="F106" s="2" t="n">
        <f aca="false">E106-G106</f>
        <v>0</v>
      </c>
      <c r="G106" s="2" t="n">
        <v>0</v>
      </c>
      <c r="H106" s="2" t="n">
        <v>1</v>
      </c>
      <c r="I106" s="2" t="n">
        <f aca="false">H106-J106</f>
        <v>1</v>
      </c>
      <c r="J106" s="2" t="n">
        <v>0</v>
      </c>
      <c r="K106" s="2" t="n">
        <v>0</v>
      </c>
      <c r="L106" s="2" t="n">
        <v>1</v>
      </c>
      <c r="M106" s="2" t="n">
        <f aca="false">L106-N106-K106</f>
        <v>1</v>
      </c>
      <c r="N106" s="2" t="n">
        <v>0</v>
      </c>
    </row>
    <row r="107" customFormat="false" ht="13.5" hidden="false" customHeight="false" outlineLevel="0" collapsed="false">
      <c r="A107" s="1" t="s">
        <v>119</v>
      </c>
      <c r="B107" s="2" t="n">
        <v>374</v>
      </c>
      <c r="C107" s="2" t="n">
        <f aca="false">B107-D107</f>
        <v>368</v>
      </c>
      <c r="D107" s="2" t="n">
        <v>6</v>
      </c>
      <c r="E107" s="2" t="n">
        <v>377</v>
      </c>
      <c r="F107" s="2" t="n">
        <f aca="false">E107-G107</f>
        <v>376</v>
      </c>
      <c r="G107" s="2" t="n">
        <v>1</v>
      </c>
      <c r="H107" s="2" t="n">
        <v>751</v>
      </c>
      <c r="I107" s="2" t="n">
        <f aca="false">H107-J107</f>
        <v>744</v>
      </c>
      <c r="J107" s="2" t="n">
        <v>7</v>
      </c>
      <c r="K107" s="2" t="n">
        <v>2</v>
      </c>
      <c r="L107" s="2" t="n">
        <v>296</v>
      </c>
      <c r="M107" s="2" t="n">
        <f aca="false">L107-N107-K107</f>
        <v>292</v>
      </c>
      <c r="N107" s="2" t="n">
        <v>2</v>
      </c>
    </row>
    <row r="108" customFormat="false" ht="13.5" hidden="false" customHeight="false" outlineLevel="0" collapsed="false">
      <c r="A108" s="1" t="s">
        <v>120</v>
      </c>
      <c r="B108" s="2" t="n">
        <v>626</v>
      </c>
      <c r="C108" s="2" t="n">
        <f aca="false">B108-D108</f>
        <v>623</v>
      </c>
      <c r="D108" s="2" t="n">
        <v>3</v>
      </c>
      <c r="E108" s="2" t="n">
        <v>679</v>
      </c>
      <c r="F108" s="2" t="n">
        <f aca="false">E108-G108</f>
        <v>675</v>
      </c>
      <c r="G108" s="2" t="n">
        <v>4</v>
      </c>
      <c r="H108" s="2" t="n">
        <v>1305</v>
      </c>
      <c r="I108" s="2" t="n">
        <f aca="false">H108-J108</f>
        <v>1298</v>
      </c>
      <c r="J108" s="2" t="n">
        <v>7</v>
      </c>
      <c r="K108" s="2" t="n">
        <v>4</v>
      </c>
      <c r="L108" s="2" t="n">
        <v>588</v>
      </c>
      <c r="M108" s="2" t="n">
        <f aca="false">L108-N108-K108</f>
        <v>581</v>
      </c>
      <c r="N108" s="2" t="n">
        <v>3</v>
      </c>
    </row>
    <row r="109" customFormat="false" ht="13.5" hidden="false" customHeight="false" outlineLevel="0" collapsed="false">
      <c r="A109" s="1" t="s">
        <v>121</v>
      </c>
      <c r="B109" s="2" t="n">
        <v>585</v>
      </c>
      <c r="C109" s="2" t="n">
        <f aca="false">B109-D109</f>
        <v>581</v>
      </c>
      <c r="D109" s="2" t="n">
        <v>4</v>
      </c>
      <c r="E109" s="2" t="n">
        <v>599</v>
      </c>
      <c r="F109" s="2" t="n">
        <f aca="false">E109-G109</f>
        <v>594</v>
      </c>
      <c r="G109" s="2" t="n">
        <v>5</v>
      </c>
      <c r="H109" s="2" t="n">
        <v>1184</v>
      </c>
      <c r="I109" s="2" t="n">
        <f aca="false">H109-J109</f>
        <v>1175</v>
      </c>
      <c r="J109" s="2" t="n">
        <v>9</v>
      </c>
      <c r="K109" s="2" t="n">
        <v>2</v>
      </c>
      <c r="L109" s="2" t="n">
        <v>512</v>
      </c>
      <c r="M109" s="2" t="n">
        <f aca="false">L109-N109-K109</f>
        <v>506</v>
      </c>
      <c r="N109" s="2" t="n">
        <v>4</v>
      </c>
    </row>
    <row r="110" customFormat="false" ht="13.5" hidden="false" customHeight="false" outlineLevel="0" collapsed="false">
      <c r="A110" s="1" t="s">
        <v>122</v>
      </c>
      <c r="B110" s="2" t="n">
        <v>851</v>
      </c>
      <c r="C110" s="2" t="n">
        <f aca="false">B110-D110</f>
        <v>839</v>
      </c>
      <c r="D110" s="2" t="n">
        <v>12</v>
      </c>
      <c r="E110" s="2" t="n">
        <v>959</v>
      </c>
      <c r="F110" s="2" t="n">
        <f aca="false">E110-G110</f>
        <v>942</v>
      </c>
      <c r="G110" s="2" t="n">
        <v>17</v>
      </c>
      <c r="H110" s="2" t="n">
        <v>1810</v>
      </c>
      <c r="I110" s="2" t="n">
        <f aca="false">H110-J110</f>
        <v>1781</v>
      </c>
      <c r="J110" s="2" t="n">
        <v>29</v>
      </c>
      <c r="K110" s="2" t="n">
        <v>7</v>
      </c>
      <c r="L110" s="2" t="n">
        <v>816</v>
      </c>
      <c r="M110" s="2" t="n">
        <f aca="false">L110-N110-K110</f>
        <v>798</v>
      </c>
      <c r="N110" s="2" t="n">
        <v>11</v>
      </c>
    </row>
    <row r="111" customFormat="false" ht="13.5" hidden="false" customHeight="false" outlineLevel="0" collapsed="false">
      <c r="A111" s="1" t="s">
        <v>123</v>
      </c>
      <c r="B111" s="2" t="n">
        <v>70</v>
      </c>
      <c r="C111" s="2" t="n">
        <f aca="false">B111-D111</f>
        <v>70</v>
      </c>
      <c r="D111" s="2" t="n">
        <v>0</v>
      </c>
      <c r="E111" s="2" t="n">
        <v>80</v>
      </c>
      <c r="F111" s="2" t="n">
        <f aca="false">E111-G111</f>
        <v>80</v>
      </c>
      <c r="G111" s="2" t="n">
        <v>0</v>
      </c>
      <c r="H111" s="2" t="n">
        <v>150</v>
      </c>
      <c r="I111" s="2" t="n">
        <f aca="false">H111-J111</f>
        <v>150</v>
      </c>
      <c r="J111" s="2" t="n">
        <v>0</v>
      </c>
      <c r="K111" s="2" t="n">
        <v>0</v>
      </c>
      <c r="L111" s="2" t="n">
        <v>60</v>
      </c>
      <c r="M111" s="2" t="n">
        <f aca="false">L111-N111-K111</f>
        <v>60</v>
      </c>
      <c r="N111" s="2" t="n">
        <v>0</v>
      </c>
    </row>
    <row r="112" customFormat="false" ht="13.5" hidden="false" customHeight="false" outlineLevel="0" collapsed="false">
      <c r="A112" s="1" t="s">
        <v>124</v>
      </c>
      <c r="B112" s="2" t="n">
        <v>502</v>
      </c>
      <c r="C112" s="2" t="n">
        <f aca="false">B112-D112</f>
        <v>494</v>
      </c>
      <c r="D112" s="2" t="n">
        <v>8</v>
      </c>
      <c r="E112" s="2" t="n">
        <v>494</v>
      </c>
      <c r="F112" s="2" t="n">
        <f aca="false">E112-G112</f>
        <v>481</v>
      </c>
      <c r="G112" s="2" t="n">
        <v>13</v>
      </c>
      <c r="H112" s="2" t="n">
        <v>996</v>
      </c>
      <c r="I112" s="2" t="n">
        <f aca="false">H112-J112</f>
        <v>975</v>
      </c>
      <c r="J112" s="2" t="n">
        <v>21</v>
      </c>
      <c r="K112" s="2" t="n">
        <v>6</v>
      </c>
      <c r="L112" s="2" t="n">
        <v>536</v>
      </c>
      <c r="M112" s="2" t="n">
        <f aca="false">L112-N112-K112</f>
        <v>521</v>
      </c>
      <c r="N112" s="2" t="n">
        <v>9</v>
      </c>
    </row>
    <row r="113" customFormat="false" ht="13.5" hidden="false" customHeight="false" outlineLevel="0" collapsed="false">
      <c r="A113" s="1" t="s">
        <v>125</v>
      </c>
      <c r="B113" s="2" t="n">
        <v>518</v>
      </c>
      <c r="C113" s="2" t="n">
        <f aca="false">B113-D113</f>
        <v>510</v>
      </c>
      <c r="D113" s="2" t="n">
        <v>8</v>
      </c>
      <c r="E113" s="2" t="n">
        <v>461</v>
      </c>
      <c r="F113" s="2" t="n">
        <f aca="false">E113-G113</f>
        <v>453</v>
      </c>
      <c r="G113" s="2" t="n">
        <v>8</v>
      </c>
      <c r="H113" s="2" t="n">
        <v>979</v>
      </c>
      <c r="I113" s="2" t="n">
        <f aca="false">H113-J113</f>
        <v>963</v>
      </c>
      <c r="J113" s="2" t="n">
        <v>16</v>
      </c>
      <c r="K113" s="2" t="n">
        <v>4</v>
      </c>
      <c r="L113" s="2" t="n">
        <v>443</v>
      </c>
      <c r="M113" s="2" t="n">
        <f aca="false">L113-N113-K113</f>
        <v>433</v>
      </c>
      <c r="N113" s="2" t="n">
        <v>6</v>
      </c>
    </row>
    <row r="114" customFormat="false" ht="13.5" hidden="false" customHeight="false" outlineLevel="0" collapsed="false">
      <c r="A114" s="1" t="s">
        <v>126</v>
      </c>
      <c r="B114" s="2" t="n">
        <v>206</v>
      </c>
      <c r="C114" s="2" t="n">
        <f aca="false">B114-D114</f>
        <v>205</v>
      </c>
      <c r="D114" s="2" t="n">
        <v>1</v>
      </c>
      <c r="E114" s="2" t="n">
        <v>219</v>
      </c>
      <c r="F114" s="2" t="n">
        <f aca="false">E114-G114</f>
        <v>218</v>
      </c>
      <c r="G114" s="2" t="n">
        <v>1</v>
      </c>
      <c r="H114" s="2" t="n">
        <v>425</v>
      </c>
      <c r="I114" s="2" t="n">
        <f aca="false">H114-J114</f>
        <v>423</v>
      </c>
      <c r="J114" s="2" t="n">
        <v>2</v>
      </c>
      <c r="K114" s="2" t="n">
        <v>1</v>
      </c>
      <c r="L114" s="2" t="n">
        <v>205</v>
      </c>
      <c r="M114" s="2" t="n">
        <f aca="false">L114-N114-K114</f>
        <v>203</v>
      </c>
      <c r="N114" s="2" t="n">
        <v>1</v>
      </c>
    </row>
    <row r="115" customFormat="false" ht="13.5" hidden="false" customHeight="false" outlineLevel="0" collapsed="false">
      <c r="A115" s="1" t="s">
        <v>127</v>
      </c>
      <c r="B115" s="2" t="n">
        <v>350</v>
      </c>
      <c r="C115" s="2" t="n">
        <f aca="false">B115-D115</f>
        <v>346</v>
      </c>
      <c r="D115" s="2" t="n">
        <v>4</v>
      </c>
      <c r="E115" s="2" t="n">
        <v>325</v>
      </c>
      <c r="F115" s="2" t="n">
        <f aca="false">E115-G115</f>
        <v>321</v>
      </c>
      <c r="G115" s="2" t="n">
        <v>4</v>
      </c>
      <c r="H115" s="2" t="n">
        <v>675</v>
      </c>
      <c r="I115" s="2" t="n">
        <f aca="false">H115-J115</f>
        <v>667</v>
      </c>
      <c r="J115" s="2" t="n">
        <v>8</v>
      </c>
      <c r="K115" s="2" t="n">
        <v>1</v>
      </c>
      <c r="L115" s="2" t="n">
        <v>327</v>
      </c>
      <c r="M115" s="2" t="n">
        <f aca="false">L115-N115-K115</f>
        <v>322</v>
      </c>
      <c r="N115" s="2" t="n">
        <v>4</v>
      </c>
    </row>
    <row r="116" customFormat="false" ht="13.5" hidden="false" customHeight="false" outlineLevel="0" collapsed="false">
      <c r="A116" s="1" t="s">
        <v>128</v>
      </c>
      <c r="B116" s="2" t="n">
        <v>655</v>
      </c>
      <c r="C116" s="2" t="n">
        <f aca="false">B116-D116</f>
        <v>654</v>
      </c>
      <c r="D116" s="2" t="n">
        <v>1</v>
      </c>
      <c r="E116" s="2" t="n">
        <v>690</v>
      </c>
      <c r="F116" s="2" t="n">
        <f aca="false">E116-G116</f>
        <v>688</v>
      </c>
      <c r="G116" s="2" t="n">
        <v>2</v>
      </c>
      <c r="H116" s="2" t="n">
        <v>1345</v>
      </c>
      <c r="I116" s="2" t="n">
        <f aca="false">H116-J116</f>
        <v>1342</v>
      </c>
      <c r="J116" s="2" t="n">
        <v>3</v>
      </c>
      <c r="K116" s="2" t="n">
        <v>3</v>
      </c>
      <c r="L116" s="2" t="n">
        <v>515</v>
      </c>
      <c r="M116" s="2" t="n">
        <f aca="false">L116-N116-K116</f>
        <v>512</v>
      </c>
      <c r="N116" s="2" t="n">
        <v>0</v>
      </c>
    </row>
    <row r="117" customFormat="false" ht="13.5" hidden="false" customHeight="false" outlineLevel="0" collapsed="false">
      <c r="A117" s="1" t="s">
        <v>129</v>
      </c>
      <c r="B117" s="2" t="n">
        <v>423</v>
      </c>
      <c r="C117" s="2" t="n">
        <f aca="false">B117-D117</f>
        <v>422</v>
      </c>
      <c r="D117" s="2" t="n">
        <v>1</v>
      </c>
      <c r="E117" s="2" t="n">
        <v>385</v>
      </c>
      <c r="F117" s="2" t="n">
        <f aca="false">E117-G117</f>
        <v>380</v>
      </c>
      <c r="G117" s="2" t="n">
        <v>5</v>
      </c>
      <c r="H117" s="2" t="n">
        <v>808</v>
      </c>
      <c r="I117" s="2" t="n">
        <f aca="false">H117-J117</f>
        <v>802</v>
      </c>
      <c r="J117" s="2" t="n">
        <v>6</v>
      </c>
      <c r="K117" s="2" t="n">
        <v>1</v>
      </c>
      <c r="L117" s="2" t="n">
        <v>410</v>
      </c>
      <c r="M117" s="2" t="n">
        <f aca="false">L117-N117-K117</f>
        <v>404</v>
      </c>
      <c r="N117" s="2" t="n">
        <v>5</v>
      </c>
    </row>
    <row r="118" customFormat="false" ht="13.5" hidden="false" customHeight="false" outlineLevel="0" collapsed="false">
      <c r="A118" s="1" t="s">
        <v>130</v>
      </c>
      <c r="B118" s="2" t="n">
        <v>220</v>
      </c>
      <c r="C118" s="2" t="n">
        <f aca="false">B118-D118</f>
        <v>219</v>
      </c>
      <c r="D118" s="2" t="n">
        <v>1</v>
      </c>
      <c r="E118" s="2" t="n">
        <v>219</v>
      </c>
      <c r="F118" s="2" t="n">
        <f aca="false">E118-G118</f>
        <v>218</v>
      </c>
      <c r="G118" s="2" t="n">
        <v>1</v>
      </c>
      <c r="H118" s="2" t="n">
        <v>439</v>
      </c>
      <c r="I118" s="2" t="n">
        <f aca="false">H118-J118</f>
        <v>437</v>
      </c>
      <c r="J118" s="2" t="n">
        <v>2</v>
      </c>
      <c r="K118" s="2" t="n">
        <v>0</v>
      </c>
      <c r="L118" s="2" t="n">
        <v>223</v>
      </c>
      <c r="M118" s="2" t="n">
        <f aca="false">L118-N118-K118</f>
        <v>221</v>
      </c>
      <c r="N118" s="2" t="n">
        <v>2</v>
      </c>
    </row>
    <row r="119" customFormat="false" ht="13.5" hidden="false" customHeight="false" outlineLevel="0" collapsed="false">
      <c r="A119" s="1" t="s">
        <v>131</v>
      </c>
      <c r="B119" s="2" t="n">
        <v>194</v>
      </c>
      <c r="C119" s="2" t="n">
        <f aca="false">B119-D119</f>
        <v>191</v>
      </c>
      <c r="D119" s="2" t="n">
        <v>3</v>
      </c>
      <c r="E119" s="2" t="n">
        <v>182</v>
      </c>
      <c r="F119" s="2" t="n">
        <f aca="false">E119-G119</f>
        <v>168</v>
      </c>
      <c r="G119" s="2" t="n">
        <v>14</v>
      </c>
      <c r="H119" s="2" t="n">
        <v>376</v>
      </c>
      <c r="I119" s="2" t="n">
        <f aca="false">H119-J119</f>
        <v>359</v>
      </c>
      <c r="J119" s="2" t="n">
        <v>17</v>
      </c>
      <c r="K119" s="2" t="n">
        <v>1</v>
      </c>
      <c r="L119" s="2" t="n">
        <v>200</v>
      </c>
      <c r="M119" s="2" t="n">
        <f aca="false">L119-N119-K119</f>
        <v>186</v>
      </c>
      <c r="N119" s="2" t="n">
        <v>13</v>
      </c>
    </row>
    <row r="120" customFormat="false" ht="13.5" hidden="false" customHeight="false" outlineLevel="0" collapsed="false">
      <c r="A120" s="1" t="s">
        <v>132</v>
      </c>
      <c r="B120" s="2" t="n">
        <v>139</v>
      </c>
      <c r="C120" s="2" t="n">
        <f aca="false">B120-D120</f>
        <v>139</v>
      </c>
      <c r="D120" s="2" t="n">
        <v>0</v>
      </c>
      <c r="E120" s="2" t="n">
        <v>138</v>
      </c>
      <c r="F120" s="2" t="n">
        <f aca="false">E120-G120</f>
        <v>138</v>
      </c>
      <c r="G120" s="2" t="n">
        <v>0</v>
      </c>
      <c r="H120" s="2" t="n">
        <v>277</v>
      </c>
      <c r="I120" s="2" t="n">
        <f aca="false">H120-J120</f>
        <v>277</v>
      </c>
      <c r="J120" s="2" t="n">
        <v>0</v>
      </c>
      <c r="K120" s="2" t="n">
        <v>0</v>
      </c>
      <c r="L120" s="2" t="n">
        <v>78</v>
      </c>
      <c r="M120" s="2" t="n">
        <f aca="false">L120-N120-K120</f>
        <v>78</v>
      </c>
      <c r="N120" s="2" t="n">
        <v>0</v>
      </c>
    </row>
    <row r="121" customFormat="false" ht="13.5" hidden="false" customHeight="false" outlineLevel="0" collapsed="false">
      <c r="A121" s="1" t="s">
        <v>133</v>
      </c>
      <c r="B121" s="2" t="n">
        <v>529</v>
      </c>
      <c r="C121" s="2" t="n">
        <f aca="false">B121-D121</f>
        <v>518</v>
      </c>
      <c r="D121" s="2" t="n">
        <v>11</v>
      </c>
      <c r="E121" s="2" t="n">
        <v>514</v>
      </c>
      <c r="F121" s="2" t="n">
        <f aca="false">E121-G121</f>
        <v>498</v>
      </c>
      <c r="G121" s="2" t="n">
        <v>16</v>
      </c>
      <c r="H121" s="2" t="n">
        <v>1043</v>
      </c>
      <c r="I121" s="2" t="n">
        <f aca="false">H121-J121</f>
        <v>1016</v>
      </c>
      <c r="J121" s="2" t="n">
        <v>27</v>
      </c>
      <c r="K121" s="2" t="n">
        <v>9</v>
      </c>
      <c r="L121" s="2" t="n">
        <v>469</v>
      </c>
      <c r="M121" s="2" t="n">
        <f aca="false">L121-N121-K121</f>
        <v>451</v>
      </c>
      <c r="N121" s="2" t="n">
        <v>9</v>
      </c>
    </row>
    <row r="122" customFormat="false" ht="13.5" hidden="false" customHeight="false" outlineLevel="0" collapsed="false">
      <c r="A122" s="1" t="s">
        <v>134</v>
      </c>
      <c r="B122" s="2" t="n">
        <v>369</v>
      </c>
      <c r="C122" s="2" t="n">
        <f aca="false">B122-D122</f>
        <v>363</v>
      </c>
      <c r="D122" s="2" t="n">
        <v>6</v>
      </c>
      <c r="E122" s="2" t="n">
        <v>373</v>
      </c>
      <c r="F122" s="2" t="n">
        <f aca="false">E122-G122</f>
        <v>358</v>
      </c>
      <c r="G122" s="2" t="n">
        <v>15</v>
      </c>
      <c r="H122" s="2" t="n">
        <v>742</v>
      </c>
      <c r="I122" s="2" t="n">
        <f aca="false">H122-J122</f>
        <v>721</v>
      </c>
      <c r="J122" s="2" t="n">
        <v>21</v>
      </c>
      <c r="K122" s="2" t="n">
        <v>6</v>
      </c>
      <c r="L122" s="2" t="n">
        <v>334</v>
      </c>
      <c r="M122" s="2" t="n">
        <f aca="false">L122-N122-K122</f>
        <v>320</v>
      </c>
      <c r="N122" s="2" t="n">
        <v>8</v>
      </c>
    </row>
    <row r="123" customFormat="false" ht="13.5" hidden="false" customHeight="false" outlineLevel="0" collapsed="false">
      <c r="A123" s="1" t="s">
        <v>135</v>
      </c>
      <c r="B123" s="2" t="n">
        <v>217</v>
      </c>
      <c r="C123" s="2" t="n">
        <f aca="false">B123-D123</f>
        <v>216</v>
      </c>
      <c r="D123" s="2" t="n">
        <v>1</v>
      </c>
      <c r="E123" s="2" t="n">
        <v>202</v>
      </c>
      <c r="F123" s="2" t="n">
        <f aca="false">E123-G123</f>
        <v>201</v>
      </c>
      <c r="G123" s="2" t="n">
        <v>1</v>
      </c>
      <c r="H123" s="2" t="n">
        <v>419</v>
      </c>
      <c r="I123" s="2" t="n">
        <f aca="false">H123-J123</f>
        <v>417</v>
      </c>
      <c r="J123" s="2" t="n">
        <v>2</v>
      </c>
      <c r="K123" s="2" t="n">
        <v>1</v>
      </c>
      <c r="L123" s="2" t="n">
        <v>183</v>
      </c>
      <c r="M123" s="2" t="n">
        <f aca="false">L123-N123-K123</f>
        <v>181</v>
      </c>
      <c r="N123" s="2" t="n">
        <v>1</v>
      </c>
    </row>
    <row r="124" customFormat="false" ht="13.5" hidden="false" customHeight="false" outlineLevel="0" collapsed="false">
      <c r="A124" s="1" t="s">
        <v>136</v>
      </c>
      <c r="B124" s="2" t="n">
        <v>337</v>
      </c>
      <c r="C124" s="2" t="n">
        <f aca="false">B124-D124</f>
        <v>325</v>
      </c>
      <c r="D124" s="2" t="n">
        <v>12</v>
      </c>
      <c r="E124" s="2" t="n">
        <v>350</v>
      </c>
      <c r="F124" s="2" t="n">
        <f aca="false">E124-G124</f>
        <v>339</v>
      </c>
      <c r="G124" s="2" t="n">
        <v>11</v>
      </c>
      <c r="H124" s="2" t="n">
        <v>687</v>
      </c>
      <c r="I124" s="2" t="n">
        <f aca="false">H124-J124</f>
        <v>664</v>
      </c>
      <c r="J124" s="2" t="n">
        <v>23</v>
      </c>
      <c r="K124" s="2" t="n">
        <v>3</v>
      </c>
      <c r="L124" s="2" t="n">
        <v>296</v>
      </c>
      <c r="M124" s="2" t="n">
        <f aca="false">L124-N124-K124</f>
        <v>278</v>
      </c>
      <c r="N124" s="2" t="n">
        <v>15</v>
      </c>
    </row>
    <row r="125" customFormat="false" ht="13.5" hidden="false" customHeight="false" outlineLevel="0" collapsed="false">
      <c r="A125" s="1" t="s">
        <v>137</v>
      </c>
      <c r="B125" s="2" t="n">
        <v>666</v>
      </c>
      <c r="C125" s="2" t="n">
        <f aca="false">B125-D125</f>
        <v>663</v>
      </c>
      <c r="D125" s="2" t="n">
        <v>3</v>
      </c>
      <c r="E125" s="2" t="n">
        <v>628</v>
      </c>
      <c r="F125" s="2" t="n">
        <f aca="false">E125-G125</f>
        <v>619</v>
      </c>
      <c r="G125" s="2" t="n">
        <v>9</v>
      </c>
      <c r="H125" s="2" t="n">
        <v>1294</v>
      </c>
      <c r="I125" s="2" t="n">
        <f aca="false">H125-J125</f>
        <v>1282</v>
      </c>
      <c r="J125" s="2" t="n">
        <v>12</v>
      </c>
      <c r="K125" s="2" t="n">
        <v>5</v>
      </c>
      <c r="L125" s="2" t="n">
        <v>581</v>
      </c>
      <c r="M125" s="2" t="n">
        <f aca="false">L125-N125-K125</f>
        <v>571</v>
      </c>
      <c r="N125" s="2" t="n">
        <v>5</v>
      </c>
    </row>
    <row r="126" customFormat="false" ht="13.5" hidden="false" customHeight="false" outlineLevel="0" collapsed="false">
      <c r="A126" s="1" t="s">
        <v>138</v>
      </c>
      <c r="B126" s="2" t="n">
        <v>136</v>
      </c>
      <c r="C126" s="2" t="n">
        <f aca="false">B126-D126</f>
        <v>133</v>
      </c>
      <c r="D126" s="2" t="n">
        <v>3</v>
      </c>
      <c r="E126" s="2" t="n">
        <v>161</v>
      </c>
      <c r="F126" s="2" t="n">
        <f aca="false">E126-G126</f>
        <v>159</v>
      </c>
      <c r="G126" s="2" t="n">
        <v>2</v>
      </c>
      <c r="H126" s="2" t="n">
        <v>297</v>
      </c>
      <c r="I126" s="2" t="n">
        <f aca="false">H126-J126</f>
        <v>292</v>
      </c>
      <c r="J126" s="2" t="n">
        <v>5</v>
      </c>
      <c r="K126" s="2" t="n">
        <v>0</v>
      </c>
      <c r="L126" s="2" t="n">
        <v>116</v>
      </c>
      <c r="M126" s="2" t="n">
        <f aca="false">L126-N126-K126</f>
        <v>114</v>
      </c>
      <c r="N126" s="2" t="n">
        <v>2</v>
      </c>
    </row>
    <row r="127" customFormat="false" ht="13.5" hidden="false" customHeight="false" outlineLevel="0" collapsed="false">
      <c r="A127" s="1" t="s">
        <v>139</v>
      </c>
      <c r="B127" s="2" t="n">
        <v>90</v>
      </c>
      <c r="C127" s="2" t="n">
        <f aca="false">B127-D127</f>
        <v>90</v>
      </c>
      <c r="D127" s="2" t="n">
        <v>0</v>
      </c>
      <c r="E127" s="2" t="n">
        <v>94</v>
      </c>
      <c r="F127" s="2" t="n">
        <f aca="false">E127-G127</f>
        <v>94</v>
      </c>
      <c r="G127" s="2" t="n">
        <v>0</v>
      </c>
      <c r="H127" s="2" t="n">
        <v>184</v>
      </c>
      <c r="I127" s="2" t="n">
        <f aca="false">H127-J127</f>
        <v>184</v>
      </c>
      <c r="J127" s="2" t="n">
        <v>0</v>
      </c>
      <c r="K127" s="2" t="n">
        <v>0</v>
      </c>
      <c r="L127" s="2" t="n">
        <v>56</v>
      </c>
      <c r="M127" s="2" t="n">
        <f aca="false">L127-N127-K127</f>
        <v>56</v>
      </c>
      <c r="N127" s="2" t="n">
        <v>0</v>
      </c>
    </row>
    <row r="128" customFormat="false" ht="13.5" hidden="false" customHeight="false" outlineLevel="0" collapsed="false">
      <c r="A128" s="1" t="s">
        <v>140</v>
      </c>
      <c r="B128" s="2" t="n">
        <v>209</v>
      </c>
      <c r="C128" s="2" t="n">
        <f aca="false">B128-D128</f>
        <v>207</v>
      </c>
      <c r="D128" s="2" t="n">
        <v>2</v>
      </c>
      <c r="E128" s="2" t="n">
        <v>221</v>
      </c>
      <c r="F128" s="2" t="n">
        <f aca="false">E128-G128</f>
        <v>220</v>
      </c>
      <c r="G128" s="2" t="n">
        <v>1</v>
      </c>
      <c r="H128" s="2" t="n">
        <v>430</v>
      </c>
      <c r="I128" s="2" t="n">
        <f aca="false">H128-J128</f>
        <v>427</v>
      </c>
      <c r="J128" s="2" t="n">
        <v>3</v>
      </c>
      <c r="K128" s="2" t="n">
        <v>1</v>
      </c>
      <c r="L128" s="2" t="n">
        <v>157</v>
      </c>
      <c r="M128" s="2" t="n">
        <f aca="false">L128-N128-K128</f>
        <v>154</v>
      </c>
      <c r="N128" s="2" t="n">
        <v>2</v>
      </c>
    </row>
    <row r="129" customFormat="false" ht="13.5" hidden="false" customHeight="false" outlineLevel="0" collapsed="false">
      <c r="A129" s="1" t="s">
        <v>141</v>
      </c>
      <c r="B129" s="2" t="n">
        <v>220</v>
      </c>
      <c r="C129" s="2" t="n">
        <f aca="false">B129-D129</f>
        <v>220</v>
      </c>
      <c r="D129" s="2" t="n">
        <v>0</v>
      </c>
      <c r="E129" s="2" t="n">
        <v>239</v>
      </c>
      <c r="F129" s="2" t="n">
        <f aca="false">E129-G129</f>
        <v>239</v>
      </c>
      <c r="G129" s="2" t="n">
        <v>0</v>
      </c>
      <c r="H129" s="2" t="n">
        <v>459</v>
      </c>
      <c r="I129" s="2" t="n">
        <f aca="false">H129-J129</f>
        <v>459</v>
      </c>
      <c r="J129" s="2" t="n">
        <v>0</v>
      </c>
      <c r="K129" s="2" t="n">
        <v>0</v>
      </c>
      <c r="L129" s="2" t="n">
        <v>180</v>
      </c>
      <c r="M129" s="2" t="n">
        <f aca="false">L129-N129-K129</f>
        <v>180</v>
      </c>
      <c r="N129" s="2" t="n">
        <v>0</v>
      </c>
    </row>
    <row r="130" customFormat="false" ht="13.5" hidden="false" customHeight="false" outlineLevel="0" collapsed="false">
      <c r="A130" s="1" t="s">
        <v>142</v>
      </c>
      <c r="B130" s="2" t="n">
        <v>107</v>
      </c>
      <c r="C130" s="2" t="n">
        <f aca="false">B130-D130</f>
        <v>107</v>
      </c>
      <c r="D130" s="2" t="n">
        <v>0</v>
      </c>
      <c r="E130" s="2" t="n">
        <v>106</v>
      </c>
      <c r="F130" s="2" t="n">
        <f aca="false">E130-G130</f>
        <v>106</v>
      </c>
      <c r="G130" s="2" t="n">
        <v>0</v>
      </c>
      <c r="H130" s="2" t="n">
        <v>213</v>
      </c>
      <c r="I130" s="2" t="n">
        <f aca="false">H130-J130</f>
        <v>213</v>
      </c>
      <c r="J130" s="2" t="n">
        <v>0</v>
      </c>
      <c r="K130" s="2" t="n">
        <v>0</v>
      </c>
      <c r="L130" s="2" t="n">
        <v>69</v>
      </c>
      <c r="M130" s="2" t="n">
        <f aca="false">L130-N130-K130</f>
        <v>69</v>
      </c>
      <c r="N130" s="2" t="n">
        <v>0</v>
      </c>
    </row>
    <row r="131" customFormat="false" ht="13.5" hidden="false" customHeight="false" outlineLevel="0" collapsed="false">
      <c r="A131" s="1" t="s">
        <v>143</v>
      </c>
      <c r="B131" s="2" t="n">
        <v>42</v>
      </c>
      <c r="C131" s="2" t="n">
        <f aca="false">B131-D131</f>
        <v>42</v>
      </c>
      <c r="D131" s="2" t="n">
        <v>0</v>
      </c>
      <c r="E131" s="2" t="n">
        <v>56</v>
      </c>
      <c r="F131" s="2" t="n">
        <f aca="false">E131-G131</f>
        <v>56</v>
      </c>
      <c r="G131" s="2" t="n">
        <v>0</v>
      </c>
      <c r="H131" s="2" t="n">
        <v>98</v>
      </c>
      <c r="I131" s="2" t="n">
        <f aca="false">H131-J131</f>
        <v>98</v>
      </c>
      <c r="J131" s="2" t="n">
        <v>0</v>
      </c>
      <c r="K131" s="2" t="n">
        <v>0</v>
      </c>
      <c r="L131" s="2" t="n">
        <v>35</v>
      </c>
      <c r="M131" s="2" t="n">
        <f aca="false">L131-N131-K131</f>
        <v>35</v>
      </c>
      <c r="N131" s="2" t="n">
        <v>0</v>
      </c>
    </row>
    <row r="132" customFormat="false" ht="13.5" hidden="false" customHeight="false" outlineLevel="0" collapsed="false">
      <c r="A132" s="1" t="s">
        <v>144</v>
      </c>
      <c r="B132" s="2" t="n">
        <v>503</v>
      </c>
      <c r="C132" s="2" t="n">
        <f aca="false">B132-D132</f>
        <v>498</v>
      </c>
      <c r="D132" s="2" t="n">
        <v>5</v>
      </c>
      <c r="E132" s="2" t="n">
        <v>491</v>
      </c>
      <c r="F132" s="2" t="n">
        <f aca="false">E132-G132</f>
        <v>483</v>
      </c>
      <c r="G132" s="2" t="n">
        <v>8</v>
      </c>
      <c r="H132" s="2" t="n">
        <v>994</v>
      </c>
      <c r="I132" s="2" t="n">
        <f aca="false">H132-J132</f>
        <v>981</v>
      </c>
      <c r="J132" s="2" t="n">
        <v>13</v>
      </c>
      <c r="K132" s="2" t="n">
        <v>5</v>
      </c>
      <c r="L132" s="2" t="n">
        <v>376</v>
      </c>
      <c r="M132" s="2" t="n">
        <f aca="false">L132-N132-K132</f>
        <v>368</v>
      </c>
      <c r="N132" s="2" t="n">
        <v>3</v>
      </c>
    </row>
    <row r="133" customFormat="false" ht="13.5" hidden="false" customHeight="false" outlineLevel="0" collapsed="false">
      <c r="A133" s="1" t="s">
        <v>145</v>
      </c>
      <c r="B133" s="2" t="n">
        <v>117</v>
      </c>
      <c r="C133" s="2" t="n">
        <f aca="false">B133-D133</f>
        <v>116</v>
      </c>
      <c r="D133" s="2" t="n">
        <v>1</v>
      </c>
      <c r="E133" s="2" t="n">
        <v>104</v>
      </c>
      <c r="F133" s="2" t="n">
        <f aca="false">E133-G133</f>
        <v>104</v>
      </c>
      <c r="G133" s="2" t="n">
        <v>0</v>
      </c>
      <c r="H133" s="2" t="n">
        <v>221</v>
      </c>
      <c r="I133" s="2" t="n">
        <f aca="false">H133-J133</f>
        <v>220</v>
      </c>
      <c r="J133" s="2" t="n">
        <v>1</v>
      </c>
      <c r="K133" s="2" t="n">
        <v>0</v>
      </c>
      <c r="L133" s="2" t="n">
        <v>78</v>
      </c>
      <c r="M133" s="2" t="n">
        <f aca="false">L133-N133-K133</f>
        <v>77</v>
      </c>
      <c r="N133" s="2" t="n">
        <v>1</v>
      </c>
    </row>
    <row r="134" customFormat="false" ht="13.5" hidden="false" customHeight="false" outlineLevel="0" collapsed="false">
      <c r="A134" s="1" t="s">
        <v>146</v>
      </c>
      <c r="B134" s="2" t="n">
        <v>179</v>
      </c>
      <c r="C134" s="2" t="n">
        <f aca="false">B134-D134</f>
        <v>179</v>
      </c>
      <c r="D134" s="2" t="n">
        <v>0</v>
      </c>
      <c r="E134" s="2" t="n">
        <v>187</v>
      </c>
      <c r="F134" s="2" t="n">
        <f aca="false">E134-G134</f>
        <v>187</v>
      </c>
      <c r="G134" s="2" t="n">
        <v>0</v>
      </c>
      <c r="H134" s="2" t="n">
        <v>366</v>
      </c>
      <c r="I134" s="2" t="n">
        <f aca="false">H134-J134</f>
        <v>366</v>
      </c>
      <c r="J134" s="2" t="n">
        <v>0</v>
      </c>
      <c r="K134" s="2" t="n">
        <v>0</v>
      </c>
      <c r="L134" s="2" t="n">
        <v>109</v>
      </c>
      <c r="M134" s="2" t="n">
        <f aca="false">L134-N134-K134</f>
        <v>109</v>
      </c>
      <c r="N134" s="2" t="n">
        <v>0</v>
      </c>
    </row>
    <row r="135" customFormat="false" ht="13.5" hidden="false" customHeight="false" outlineLevel="0" collapsed="false">
      <c r="A135" s="1" t="s">
        <v>147</v>
      </c>
      <c r="B135" s="2" t="n">
        <v>1637</v>
      </c>
      <c r="C135" s="2" t="n">
        <f aca="false">B135-D135</f>
        <v>1625</v>
      </c>
      <c r="D135" s="2" t="n">
        <v>12</v>
      </c>
      <c r="E135" s="2" t="n">
        <v>1748</v>
      </c>
      <c r="F135" s="2" t="n">
        <f aca="false">E135-G135</f>
        <v>1733</v>
      </c>
      <c r="G135" s="2" t="n">
        <v>15</v>
      </c>
      <c r="H135" s="2" t="n">
        <v>3385</v>
      </c>
      <c r="I135" s="2" t="n">
        <f aca="false">H135-J135</f>
        <v>3358</v>
      </c>
      <c r="J135" s="2" t="n">
        <v>27</v>
      </c>
      <c r="K135" s="2" t="n">
        <v>7</v>
      </c>
      <c r="L135" s="2" t="n">
        <v>1177</v>
      </c>
      <c r="M135" s="2" t="n">
        <f aca="false">L135-N135-K135</f>
        <v>1160</v>
      </c>
      <c r="N135" s="2" t="n">
        <v>10</v>
      </c>
    </row>
    <row r="136" customFormat="false" ht="13.5" hidden="false" customHeight="false" outlineLevel="0" collapsed="false">
      <c r="A136" s="1" t="s">
        <v>148</v>
      </c>
      <c r="B136" s="2" t="n">
        <v>291</v>
      </c>
      <c r="C136" s="2" t="n">
        <f aca="false">B136-D136</f>
        <v>291</v>
      </c>
      <c r="D136" s="2" t="n">
        <v>0</v>
      </c>
      <c r="E136" s="2" t="n">
        <v>295</v>
      </c>
      <c r="F136" s="2" t="n">
        <f aca="false">E136-G136</f>
        <v>293</v>
      </c>
      <c r="G136" s="2" t="n">
        <v>2</v>
      </c>
      <c r="H136" s="2" t="n">
        <v>586</v>
      </c>
      <c r="I136" s="2" t="n">
        <f aca="false">H136-J136</f>
        <v>584</v>
      </c>
      <c r="J136" s="2" t="n">
        <v>2</v>
      </c>
      <c r="K136" s="2" t="n">
        <v>2</v>
      </c>
      <c r="L136" s="2" t="n">
        <v>215</v>
      </c>
      <c r="M136" s="2" t="n">
        <f aca="false">L136-N136-K136</f>
        <v>213</v>
      </c>
      <c r="N136" s="2" t="n">
        <v>0</v>
      </c>
    </row>
    <row r="137" customFormat="false" ht="13.5" hidden="false" customHeight="false" outlineLevel="0" collapsed="false">
      <c r="A137" s="1" t="s">
        <v>149</v>
      </c>
      <c r="B137" s="2" t="n">
        <v>180</v>
      </c>
      <c r="C137" s="2" t="n">
        <f aca="false">B137-D137</f>
        <v>180</v>
      </c>
      <c r="D137" s="2" t="n">
        <v>0</v>
      </c>
      <c r="E137" s="2" t="n">
        <v>193</v>
      </c>
      <c r="F137" s="2" t="n">
        <f aca="false">E137-G137</f>
        <v>193</v>
      </c>
      <c r="G137" s="2" t="n">
        <v>0</v>
      </c>
      <c r="H137" s="2" t="n">
        <v>373</v>
      </c>
      <c r="I137" s="2" t="n">
        <f aca="false">H137-J137</f>
        <v>373</v>
      </c>
      <c r="J137" s="2" t="n">
        <v>0</v>
      </c>
      <c r="K137" s="2" t="n">
        <v>0</v>
      </c>
      <c r="L137" s="2" t="n">
        <v>122</v>
      </c>
      <c r="M137" s="2" t="n">
        <f aca="false">L137-N137-K137</f>
        <v>122</v>
      </c>
      <c r="N137" s="2" t="n">
        <v>0</v>
      </c>
    </row>
    <row r="138" customFormat="false" ht="13.5" hidden="false" customHeight="false" outlineLevel="0" collapsed="false">
      <c r="A138" s="1" t="s">
        <v>150</v>
      </c>
      <c r="B138" s="2" t="n">
        <v>270</v>
      </c>
      <c r="C138" s="2" t="n">
        <f aca="false">B138-D138</f>
        <v>270</v>
      </c>
      <c r="D138" s="2" t="n">
        <v>0</v>
      </c>
      <c r="E138" s="2" t="n">
        <v>285</v>
      </c>
      <c r="F138" s="2" t="n">
        <f aca="false">E138-G138</f>
        <v>284</v>
      </c>
      <c r="G138" s="2" t="n">
        <v>1</v>
      </c>
      <c r="H138" s="2" t="n">
        <v>555</v>
      </c>
      <c r="I138" s="2" t="n">
        <f aca="false">H138-J138</f>
        <v>554</v>
      </c>
      <c r="J138" s="2" t="n">
        <v>1</v>
      </c>
      <c r="K138" s="2" t="n">
        <v>1</v>
      </c>
      <c r="L138" s="2" t="n">
        <v>184</v>
      </c>
      <c r="M138" s="2" t="n">
        <f aca="false">L138-N138-K138</f>
        <v>183</v>
      </c>
      <c r="N138" s="2" t="n">
        <v>0</v>
      </c>
    </row>
    <row r="139" customFormat="false" ht="13.5" hidden="false" customHeight="false" outlineLevel="0" collapsed="false">
      <c r="A139" s="1" t="s">
        <v>151</v>
      </c>
      <c r="B139" s="2" t="n">
        <v>383</v>
      </c>
      <c r="C139" s="2" t="n">
        <f aca="false">B139-D139</f>
        <v>383</v>
      </c>
      <c r="D139" s="2" t="n">
        <v>0</v>
      </c>
      <c r="E139" s="2" t="n">
        <v>376</v>
      </c>
      <c r="F139" s="2" t="n">
        <f aca="false">E139-G139</f>
        <v>376</v>
      </c>
      <c r="G139" s="2" t="n">
        <v>0</v>
      </c>
      <c r="H139" s="2" t="n">
        <v>759</v>
      </c>
      <c r="I139" s="2" t="n">
        <f aca="false">H139-J139</f>
        <v>759</v>
      </c>
      <c r="J139" s="2" t="n">
        <v>0</v>
      </c>
      <c r="K139" s="2" t="n">
        <v>0</v>
      </c>
      <c r="L139" s="2" t="n">
        <v>272</v>
      </c>
      <c r="M139" s="2" t="n">
        <f aca="false">L139-N139-K139</f>
        <v>272</v>
      </c>
      <c r="N139" s="2" t="n">
        <v>0</v>
      </c>
    </row>
    <row r="140" customFormat="false" ht="13.5" hidden="false" customHeight="false" outlineLevel="0" collapsed="false">
      <c r="A140" s="1" t="s">
        <v>152</v>
      </c>
      <c r="B140" s="2" t="n">
        <v>89</v>
      </c>
      <c r="C140" s="2" t="n">
        <f aca="false">B140-D140</f>
        <v>89</v>
      </c>
      <c r="D140" s="2" t="n">
        <v>0</v>
      </c>
      <c r="E140" s="2" t="n">
        <v>96</v>
      </c>
      <c r="F140" s="2" t="n">
        <f aca="false">E140-G140</f>
        <v>96</v>
      </c>
      <c r="G140" s="2" t="n">
        <v>0</v>
      </c>
      <c r="H140" s="2" t="n">
        <v>185</v>
      </c>
      <c r="I140" s="2" t="n">
        <f aca="false">H140-J140</f>
        <v>185</v>
      </c>
      <c r="J140" s="2" t="n">
        <v>0</v>
      </c>
      <c r="K140" s="2" t="n">
        <v>0</v>
      </c>
      <c r="L140" s="2" t="n">
        <v>57</v>
      </c>
      <c r="M140" s="2" t="n">
        <f aca="false">L140-N140-K140</f>
        <v>57</v>
      </c>
      <c r="N140" s="2" t="n">
        <v>0</v>
      </c>
    </row>
    <row r="141" customFormat="false" ht="13.5" hidden="false" customHeight="false" outlineLevel="0" collapsed="false">
      <c r="A141" s="1" t="s">
        <v>153</v>
      </c>
      <c r="B141" s="2" t="n">
        <v>131</v>
      </c>
      <c r="C141" s="2" t="n">
        <f aca="false">B141-D141</f>
        <v>129</v>
      </c>
      <c r="D141" s="2" t="n">
        <v>2</v>
      </c>
      <c r="E141" s="2" t="n">
        <v>134</v>
      </c>
      <c r="F141" s="2" t="n">
        <f aca="false">E141-G141</f>
        <v>132</v>
      </c>
      <c r="G141" s="2" t="n">
        <v>2</v>
      </c>
      <c r="H141" s="2" t="n">
        <v>265</v>
      </c>
      <c r="I141" s="2" t="n">
        <f aca="false">H141-J141</f>
        <v>261</v>
      </c>
      <c r="J141" s="2" t="n">
        <v>4</v>
      </c>
      <c r="K141" s="2" t="n">
        <v>0</v>
      </c>
      <c r="L141" s="2" t="n">
        <v>90</v>
      </c>
      <c r="M141" s="2" t="n">
        <f aca="false">L141-N141-K141</f>
        <v>89</v>
      </c>
      <c r="N141" s="2" t="n">
        <v>1</v>
      </c>
    </row>
    <row r="142" customFormat="false" ht="13.5" hidden="false" customHeight="false" outlineLevel="0" collapsed="false">
      <c r="A142" s="1" t="s">
        <v>154</v>
      </c>
      <c r="B142" s="2" t="n">
        <v>207</v>
      </c>
      <c r="C142" s="2" t="n">
        <f aca="false">B142-D142</f>
        <v>205</v>
      </c>
      <c r="D142" s="2" t="n">
        <v>2</v>
      </c>
      <c r="E142" s="2" t="n">
        <v>212</v>
      </c>
      <c r="F142" s="2" t="n">
        <f aca="false">E142-G142</f>
        <v>210</v>
      </c>
      <c r="G142" s="2" t="n">
        <v>2</v>
      </c>
      <c r="H142" s="2" t="n">
        <v>419</v>
      </c>
      <c r="I142" s="2" t="n">
        <f aca="false">H142-J142</f>
        <v>415</v>
      </c>
      <c r="J142" s="2" t="n">
        <v>4</v>
      </c>
      <c r="K142" s="2" t="n">
        <v>1</v>
      </c>
      <c r="L142" s="2" t="n">
        <v>162</v>
      </c>
      <c r="M142" s="2" t="n">
        <f aca="false">L142-N142-K142</f>
        <v>160</v>
      </c>
      <c r="N142" s="2" t="n">
        <v>1</v>
      </c>
    </row>
    <row r="143" customFormat="false" ht="13.5" hidden="false" customHeight="false" outlineLevel="0" collapsed="false">
      <c r="A143" s="1" t="s">
        <v>155</v>
      </c>
      <c r="B143" s="2" t="n">
        <v>154</v>
      </c>
      <c r="C143" s="2" t="n">
        <f aca="false">B143-D143</f>
        <v>154</v>
      </c>
      <c r="D143" s="2" t="n">
        <v>0</v>
      </c>
      <c r="E143" s="2" t="n">
        <v>148</v>
      </c>
      <c r="F143" s="2" t="n">
        <f aca="false">E143-G143</f>
        <v>148</v>
      </c>
      <c r="G143" s="2" t="n">
        <v>0</v>
      </c>
      <c r="H143" s="2" t="n">
        <v>302</v>
      </c>
      <c r="I143" s="2" t="n">
        <f aca="false">H143-J143</f>
        <v>302</v>
      </c>
      <c r="J143" s="2" t="n">
        <v>0</v>
      </c>
      <c r="K143" s="2" t="n">
        <v>0</v>
      </c>
      <c r="L143" s="2" t="n">
        <v>95</v>
      </c>
      <c r="M143" s="2" t="n">
        <f aca="false">L143-N143-K143</f>
        <v>95</v>
      </c>
      <c r="N143" s="2" t="n">
        <v>0</v>
      </c>
    </row>
    <row r="144" customFormat="false" ht="13.5" hidden="false" customHeight="false" outlineLevel="0" collapsed="false">
      <c r="A144" s="1" t="s">
        <v>156</v>
      </c>
      <c r="B144" s="2" t="n">
        <v>417</v>
      </c>
      <c r="C144" s="2" t="n">
        <f aca="false">B144-D144</f>
        <v>416</v>
      </c>
      <c r="D144" s="2" t="n">
        <v>1</v>
      </c>
      <c r="E144" s="2" t="n">
        <v>448</v>
      </c>
      <c r="F144" s="2" t="n">
        <f aca="false">E144-G144</f>
        <v>447</v>
      </c>
      <c r="G144" s="2" t="n">
        <v>1</v>
      </c>
      <c r="H144" s="2" t="n">
        <v>865</v>
      </c>
      <c r="I144" s="2" t="n">
        <f aca="false">H144-J144</f>
        <v>863</v>
      </c>
      <c r="J144" s="2" t="n">
        <v>2</v>
      </c>
      <c r="K144" s="2" t="n">
        <v>1</v>
      </c>
      <c r="L144" s="2" t="n">
        <v>284</v>
      </c>
      <c r="M144" s="2" t="n">
        <f aca="false">L144-N144-K144</f>
        <v>283</v>
      </c>
      <c r="N144" s="2" t="n">
        <v>0</v>
      </c>
    </row>
    <row r="145" customFormat="false" ht="13.5" hidden="false" customHeight="false" outlineLevel="0" collapsed="false">
      <c r="A145" s="1" t="s">
        <v>157</v>
      </c>
      <c r="B145" s="2" t="n">
        <v>325</v>
      </c>
      <c r="C145" s="2" t="n">
        <f aca="false">B145-D145</f>
        <v>325</v>
      </c>
      <c r="D145" s="2" t="n">
        <v>0</v>
      </c>
      <c r="E145" s="2" t="n">
        <v>374</v>
      </c>
      <c r="F145" s="2" t="n">
        <f aca="false">E145-G145</f>
        <v>374</v>
      </c>
      <c r="G145" s="2" t="n">
        <v>0</v>
      </c>
      <c r="H145" s="2" t="n">
        <v>699</v>
      </c>
      <c r="I145" s="2" t="n">
        <f aca="false">H145-J145</f>
        <v>699</v>
      </c>
      <c r="J145" s="2" t="n">
        <v>0</v>
      </c>
      <c r="K145" s="2" t="n">
        <v>0</v>
      </c>
      <c r="L145" s="2" t="n">
        <v>271</v>
      </c>
      <c r="M145" s="2" t="n">
        <f aca="false">L145-N145-K145</f>
        <v>271</v>
      </c>
      <c r="N145" s="2" t="n">
        <v>0</v>
      </c>
    </row>
    <row r="146" customFormat="false" ht="13.5" hidden="false" customHeight="false" outlineLevel="0" collapsed="false">
      <c r="A146" s="3" t="s">
        <v>158</v>
      </c>
      <c r="B146" s="2" t="n">
        <f aca="false">SUM(B2:B145)</f>
        <v>65345</v>
      </c>
      <c r="C146" s="2" t="n">
        <f aca="false">SUM(C2:C145)</f>
        <v>64415</v>
      </c>
      <c r="D146" s="2" t="n">
        <f aca="false">SUM(D2:D145)</f>
        <v>930</v>
      </c>
      <c r="E146" s="2" t="n">
        <f aca="false">SUM(E2:E145)</f>
        <v>65097</v>
      </c>
      <c r="F146" s="2" t="n">
        <f aca="false">SUM(F2:F145)</f>
        <v>64222</v>
      </c>
      <c r="G146" s="2" t="n">
        <f aca="false">SUM(G2:G145)</f>
        <v>875</v>
      </c>
      <c r="H146" s="2" t="n">
        <f aca="false">SUM(H2:H145)</f>
        <v>130442</v>
      </c>
      <c r="I146" s="2" t="n">
        <f aca="false">SUM(I2:I145)</f>
        <v>128637</v>
      </c>
      <c r="J146" s="2" t="n">
        <f aca="false">SUM(J2:J145)</f>
        <v>1805</v>
      </c>
      <c r="K146" s="2" t="n">
        <f aca="false">SUM(K2:K145)</f>
        <v>337</v>
      </c>
      <c r="L146" s="2" t="n">
        <f aca="false">SUM(L2:L145)</f>
        <v>55235</v>
      </c>
      <c r="M146" s="2" t="n">
        <f aca="false">SUM(M2:M145)</f>
        <v>53902</v>
      </c>
      <c r="N146" s="2" t="n">
        <f aca="false">SUM(N2:N145)</f>
        <v>9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00:55:17Z</dcterms:created>
  <dc:creator>wu-joho</dc:creator>
  <dc:description/>
  <dc:language>en-US</dc:language>
  <cp:lastModifiedBy>Administrator</cp:lastModifiedBy>
  <dcterms:modified xsi:type="dcterms:W3CDTF">2016-03-03T05:05:38Z</dcterms:modified>
  <cp:revision>0</cp:revision>
  <dc:subject/>
  <dc:title/>
</cp:coreProperties>
</file>