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r>
      <rPr>
        <sz val="11"/>
        <rFont val="Noto Sans"/>
        <family val="2"/>
      </rPr>
      <t xml:space="preserve">女（日本人</t>
    </r>
    <r>
      <rPr>
        <sz val="11"/>
        <rFont val="ＭＳ Ｐゴシック"/>
        <family val="3"/>
        <charset val="128"/>
      </rPr>
      <t xml:space="preserve">)</t>
    </r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46" activeCellId="0" sqref="D1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2</v>
      </c>
      <c r="C2" s="2" t="n">
        <f aca="false">(B2-D2)</f>
        <v>292</v>
      </c>
      <c r="D2" s="2" t="n">
        <v>0</v>
      </c>
      <c r="E2" s="2" t="n">
        <v>283</v>
      </c>
      <c r="F2" s="2" t="n">
        <f aca="false">(E2-G2)</f>
        <v>282</v>
      </c>
      <c r="G2" s="2" t="n">
        <v>1</v>
      </c>
      <c r="H2" s="2" t="n">
        <v>575</v>
      </c>
      <c r="I2" s="2" t="n">
        <f aca="false">(H2-J2)</f>
        <v>574</v>
      </c>
      <c r="J2" s="2" t="n">
        <v>1</v>
      </c>
      <c r="K2" s="2" t="n">
        <v>1</v>
      </c>
      <c r="L2" s="2" t="n">
        <v>227</v>
      </c>
      <c r="M2" s="2" t="n">
        <f aca="false">(L2-N2)</f>
        <v>227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791</v>
      </c>
      <c r="C3" s="2" t="n">
        <f aca="false">(B3-D3)</f>
        <v>761</v>
      </c>
      <c r="D3" s="2" t="n">
        <v>30</v>
      </c>
      <c r="E3" s="2" t="n">
        <v>804</v>
      </c>
      <c r="F3" s="2" t="n">
        <f aca="false">(E3-G3)</f>
        <v>771</v>
      </c>
      <c r="G3" s="2" t="n">
        <v>33</v>
      </c>
      <c r="H3" s="2" t="n">
        <v>1595</v>
      </c>
      <c r="I3" s="2" t="n">
        <f aca="false">(H3-J3)</f>
        <v>1532</v>
      </c>
      <c r="J3" s="2" t="n">
        <v>63</v>
      </c>
      <c r="K3" s="2" t="n">
        <v>5</v>
      </c>
      <c r="L3" s="2" t="n">
        <v>648</v>
      </c>
      <c r="M3" s="2" t="n">
        <f aca="false">(L3-N3)</f>
        <v>595</v>
      </c>
      <c r="N3" s="2" t="n">
        <v>53</v>
      </c>
    </row>
    <row r="4" customFormat="false" ht="13.5" hidden="false" customHeight="false" outlineLevel="0" collapsed="false">
      <c r="A4" s="5" t="s">
        <v>16</v>
      </c>
      <c r="B4" s="2" t="n">
        <v>779</v>
      </c>
      <c r="C4" s="2" t="n">
        <f aca="false">(B4-D4)</f>
        <v>764</v>
      </c>
      <c r="D4" s="2" t="n">
        <v>15</v>
      </c>
      <c r="E4" s="2" t="n">
        <v>681</v>
      </c>
      <c r="F4" s="2" t="n">
        <f aca="false">(E4-G4)</f>
        <v>673</v>
      </c>
      <c r="G4" s="2" t="n">
        <v>8</v>
      </c>
      <c r="H4" s="2" t="n">
        <v>1460</v>
      </c>
      <c r="I4" s="2" t="n">
        <f aca="false">(H4-J4)</f>
        <v>1437</v>
      </c>
      <c r="J4" s="2" t="n">
        <v>23</v>
      </c>
      <c r="K4" s="2" t="n">
        <v>1</v>
      </c>
      <c r="L4" s="2" t="n">
        <v>618</v>
      </c>
      <c r="M4" s="2" t="n">
        <f aca="false">(L4-N4)</f>
        <v>600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50</v>
      </c>
      <c r="C5" s="2" t="n">
        <f aca="false">(B5-D5)</f>
        <v>2725</v>
      </c>
      <c r="D5" s="2" t="n">
        <v>25</v>
      </c>
      <c r="E5" s="2" t="n">
        <v>2579</v>
      </c>
      <c r="F5" s="2" t="n">
        <f aca="false">(E5-G5)</f>
        <v>2562</v>
      </c>
      <c r="G5" s="2" t="n">
        <v>17</v>
      </c>
      <c r="H5" s="2" t="n">
        <v>5329</v>
      </c>
      <c r="I5" s="2" t="n">
        <f aca="false">(H5-J5)</f>
        <v>5287</v>
      </c>
      <c r="J5" s="2" t="n">
        <v>42</v>
      </c>
      <c r="K5" s="2" t="n">
        <v>13</v>
      </c>
      <c r="L5" s="2" t="n">
        <v>2160</v>
      </c>
      <c r="M5" s="2" t="n">
        <f aca="false">(L5-N5)</f>
        <v>2142</v>
      </c>
      <c r="N5" s="2" t="n">
        <v>18</v>
      </c>
    </row>
    <row r="6" customFormat="false" ht="13.5" hidden="false" customHeight="false" outlineLevel="0" collapsed="false">
      <c r="A6" s="5" t="s">
        <v>18</v>
      </c>
      <c r="B6" s="2" t="n">
        <v>50</v>
      </c>
      <c r="C6" s="2" t="n">
        <f aca="false">(B6-D6)</f>
        <v>50</v>
      </c>
      <c r="D6" s="2" t="n">
        <v>0</v>
      </c>
      <c r="E6" s="2" t="n">
        <v>47</v>
      </c>
      <c r="F6" s="2" t="n">
        <f aca="false">(E6-G6)</f>
        <v>44</v>
      </c>
      <c r="G6" s="2" t="n">
        <v>3</v>
      </c>
      <c r="H6" s="2" t="n">
        <v>97</v>
      </c>
      <c r="I6" s="2" t="n">
        <f aca="false">(H6-J6)</f>
        <v>94</v>
      </c>
      <c r="J6" s="2" t="n">
        <v>3</v>
      </c>
      <c r="K6" s="2" t="n">
        <v>2</v>
      </c>
      <c r="L6" s="2" t="n">
        <v>54</v>
      </c>
      <c r="M6" s="2" t="n">
        <f aca="false">(L6-N6)</f>
        <v>53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28</v>
      </c>
      <c r="C7" s="2" t="n">
        <f aca="false">(B7-D7)</f>
        <v>427</v>
      </c>
      <c r="D7" s="2" t="n">
        <v>1</v>
      </c>
      <c r="E7" s="2" t="n">
        <v>378</v>
      </c>
      <c r="F7" s="2" t="n">
        <f aca="false">(E7-G7)</f>
        <v>375</v>
      </c>
      <c r="G7" s="2" t="n">
        <v>3</v>
      </c>
      <c r="H7" s="2" t="n">
        <v>806</v>
      </c>
      <c r="I7" s="2" t="n">
        <f aca="false">(H7-J7)</f>
        <v>802</v>
      </c>
      <c r="J7" s="2" t="n">
        <v>4</v>
      </c>
      <c r="K7" s="2" t="n">
        <v>2</v>
      </c>
      <c r="L7" s="2" t="n">
        <v>348</v>
      </c>
      <c r="M7" s="2" t="n">
        <f aca="false">(L7-N7)</f>
        <v>346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49</v>
      </c>
      <c r="C8" s="2" t="n">
        <f aca="false">(B8-D8)</f>
        <v>540</v>
      </c>
      <c r="D8" s="2" t="n">
        <v>9</v>
      </c>
      <c r="E8" s="2" t="n">
        <v>525</v>
      </c>
      <c r="F8" s="2" t="n">
        <f aca="false">(E8-G8)</f>
        <v>520</v>
      </c>
      <c r="G8" s="2" t="n">
        <v>5</v>
      </c>
      <c r="H8" s="2" t="n">
        <v>1074</v>
      </c>
      <c r="I8" s="2" t="n">
        <f aca="false">(H8-J8)</f>
        <v>1060</v>
      </c>
      <c r="J8" s="2" t="n">
        <v>14</v>
      </c>
      <c r="K8" s="2" t="n">
        <v>7</v>
      </c>
      <c r="L8" s="2" t="n">
        <v>497</v>
      </c>
      <c r="M8" s="2" t="n">
        <f aca="false">(L8-N8)</f>
        <v>492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298</v>
      </c>
      <c r="C9" s="2" t="n">
        <f aca="false">(B9-D9)</f>
        <v>298</v>
      </c>
      <c r="D9" s="2" t="n">
        <v>0</v>
      </c>
      <c r="E9" s="2" t="n">
        <v>313</v>
      </c>
      <c r="F9" s="2" t="n">
        <f aca="false">(E9-G9)</f>
        <v>313</v>
      </c>
      <c r="G9" s="2" t="n">
        <v>0</v>
      </c>
      <c r="H9" s="2" t="n">
        <v>611</v>
      </c>
      <c r="I9" s="2" t="n">
        <f aca="false">(H9-J9)</f>
        <v>611</v>
      </c>
      <c r="J9" s="2" t="n">
        <v>0</v>
      </c>
      <c r="K9" s="2" t="n">
        <v>0</v>
      </c>
      <c r="L9" s="2" t="n">
        <v>229</v>
      </c>
      <c r="M9" s="2" t="n">
        <f aca="false">(L9-N9)</f>
        <v>229</v>
      </c>
      <c r="N9" s="2" t="n">
        <v>0</v>
      </c>
    </row>
    <row r="10" customFormat="false" ht="13.5" hidden="false" customHeight="false" outlineLevel="0" collapsed="false">
      <c r="A10" s="5" t="s">
        <v>22</v>
      </c>
      <c r="B10" s="2" t="n">
        <v>240</v>
      </c>
      <c r="C10" s="2" t="n">
        <f aca="false">(B10-D10)</f>
        <v>239</v>
      </c>
      <c r="D10" s="2" t="n">
        <v>1</v>
      </c>
      <c r="E10" s="2" t="n">
        <v>249</v>
      </c>
      <c r="F10" s="2" t="n">
        <f aca="false">(E10-G10)</f>
        <v>247</v>
      </c>
      <c r="G10" s="2" t="n">
        <v>2</v>
      </c>
      <c r="H10" s="2" t="n">
        <v>489</v>
      </c>
      <c r="I10" s="2" t="n">
        <f aca="false">(H10-J10)</f>
        <v>486</v>
      </c>
      <c r="J10" s="2" t="n">
        <v>3</v>
      </c>
      <c r="K10" s="2" t="n">
        <v>1</v>
      </c>
      <c r="L10" s="2" t="n">
        <v>184</v>
      </c>
      <c r="M10" s="2" t="n">
        <f aca="false">(L10-N10)</f>
        <v>183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0</v>
      </c>
      <c r="C11" s="2" t="n">
        <f aca="false">(B11-D11)</f>
        <v>330</v>
      </c>
      <c r="D11" s="2" t="n">
        <v>0</v>
      </c>
      <c r="E11" s="2" t="n">
        <v>305</v>
      </c>
      <c r="F11" s="2" t="n">
        <f aca="false">(E11-G11)</f>
        <v>300</v>
      </c>
      <c r="G11" s="2" t="n">
        <v>5</v>
      </c>
      <c r="H11" s="2" t="n">
        <v>635</v>
      </c>
      <c r="I11" s="2" t="n">
        <f aca="false">(H11-J11)</f>
        <v>630</v>
      </c>
      <c r="J11" s="2" t="n">
        <v>5</v>
      </c>
      <c r="K11" s="2" t="n">
        <v>1</v>
      </c>
      <c r="L11" s="2" t="n">
        <v>220</v>
      </c>
      <c r="M11" s="2" t="n">
        <f aca="false">(L11-N11)</f>
        <v>216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7</v>
      </c>
      <c r="C12" s="2" t="n">
        <f aca="false">(B12-D12)</f>
        <v>37</v>
      </c>
      <c r="D12" s="2" t="n">
        <v>0</v>
      </c>
      <c r="E12" s="2" t="n">
        <v>40</v>
      </c>
      <c r="F12" s="2" t="n">
        <f aca="false">(E12-G12)</f>
        <v>40</v>
      </c>
      <c r="G12" s="2" t="n">
        <v>0</v>
      </c>
      <c r="H12" s="2" t="n">
        <v>77</v>
      </c>
      <c r="I12" s="2" t="n">
        <f aca="false">(H12-J12)</f>
        <v>77</v>
      </c>
      <c r="J12" s="2" t="n">
        <v>0</v>
      </c>
      <c r="K12" s="2" t="n">
        <v>0</v>
      </c>
      <c r="L12" s="2" t="n">
        <v>32</v>
      </c>
      <c r="M12" s="2" t="n">
        <f aca="false">(L12-N12)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5</v>
      </c>
      <c r="C13" s="2" t="n">
        <f aca="false">(B13-D13)</f>
        <v>284</v>
      </c>
      <c r="D13" s="2" t="n">
        <v>1</v>
      </c>
      <c r="E13" s="2" t="n">
        <v>262</v>
      </c>
      <c r="F13" s="2" t="n">
        <f aca="false">(E13-G13)</f>
        <v>261</v>
      </c>
      <c r="G13" s="2" t="n">
        <v>1</v>
      </c>
      <c r="H13" s="2" t="n">
        <v>547</v>
      </c>
      <c r="I13" s="2" t="n">
        <f aca="false">(H13-J13)</f>
        <v>545</v>
      </c>
      <c r="J13" s="2" t="n">
        <v>2</v>
      </c>
      <c r="K13" s="2" t="n">
        <v>1</v>
      </c>
      <c r="L13" s="2" t="n">
        <v>208</v>
      </c>
      <c r="M13" s="2" t="n">
        <f aca="false">(L13-N13)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(B14-D14)</f>
        <v>146</v>
      </c>
      <c r="D14" s="2" t="n">
        <v>3</v>
      </c>
      <c r="E14" s="2" t="n">
        <v>154</v>
      </c>
      <c r="F14" s="2" t="n">
        <f aca="false">(E14-G14)</f>
        <v>154</v>
      </c>
      <c r="G14" s="2" t="n">
        <v>0</v>
      </c>
      <c r="H14" s="2" t="n">
        <v>303</v>
      </c>
      <c r="I14" s="2" t="n">
        <f aca="false">(H14-J14)</f>
        <v>300</v>
      </c>
      <c r="J14" s="2" t="n">
        <v>3</v>
      </c>
      <c r="K14" s="2" t="n">
        <v>0</v>
      </c>
      <c r="L14" s="2" t="n">
        <v>137</v>
      </c>
      <c r="M14" s="2" t="n">
        <f aca="false">(L14-N14)</f>
        <v>134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1</v>
      </c>
      <c r="C15" s="2" t="n">
        <f aca="false">(B15-D15)</f>
        <v>160</v>
      </c>
      <c r="D15" s="2" t="n">
        <v>1</v>
      </c>
      <c r="E15" s="2" t="n">
        <v>157</v>
      </c>
      <c r="F15" s="2" t="n">
        <f aca="false">(E15-G15)</f>
        <v>155</v>
      </c>
      <c r="G15" s="2" t="n">
        <v>2</v>
      </c>
      <c r="H15" s="2" t="n">
        <v>318</v>
      </c>
      <c r="I15" s="2" t="n">
        <f aca="false">(H15-J15)</f>
        <v>315</v>
      </c>
      <c r="J15" s="2" t="n">
        <v>3</v>
      </c>
      <c r="K15" s="2" t="n">
        <v>0</v>
      </c>
      <c r="L15" s="2" t="n">
        <v>122</v>
      </c>
      <c r="M15" s="2" t="n">
        <f aca="false">(L15-N15)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f aca="false">(B16-D16)</f>
        <v>129</v>
      </c>
      <c r="D16" s="2" t="n">
        <v>1</v>
      </c>
      <c r="E16" s="2" t="n">
        <v>146</v>
      </c>
      <c r="F16" s="2" t="n">
        <f aca="false">(E16-G16)</f>
        <v>146</v>
      </c>
      <c r="G16" s="2" t="n">
        <v>0</v>
      </c>
      <c r="H16" s="2" t="n">
        <v>276</v>
      </c>
      <c r="I16" s="2" t="n">
        <f aca="false">(H16-J16)</f>
        <v>275</v>
      </c>
      <c r="J16" s="2" t="n">
        <v>1</v>
      </c>
      <c r="K16" s="2" t="n">
        <v>1</v>
      </c>
      <c r="L16" s="2" t="n">
        <v>109</v>
      </c>
      <c r="M16" s="2" t="n">
        <f aca="false">(L16-N16)</f>
        <v>109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3</v>
      </c>
      <c r="C17" s="2" t="n">
        <f aca="false">(B17-D17)</f>
        <v>132</v>
      </c>
      <c r="D17" s="2" t="n">
        <v>1</v>
      </c>
      <c r="E17" s="2" t="n">
        <v>155</v>
      </c>
      <c r="F17" s="2" t="n">
        <f aca="false">(E17-G17)</f>
        <v>153</v>
      </c>
      <c r="G17" s="2" t="n">
        <v>2</v>
      </c>
      <c r="H17" s="2" t="n">
        <v>288</v>
      </c>
      <c r="I17" s="2" t="n">
        <f aca="false">(H17-J17)</f>
        <v>285</v>
      </c>
      <c r="J17" s="2" t="n">
        <v>3</v>
      </c>
      <c r="K17" s="2" t="n">
        <v>1</v>
      </c>
      <c r="L17" s="2" t="n">
        <v>120</v>
      </c>
      <c r="M17" s="2" t="n">
        <f aca="false">(L17-N17)</f>
        <v>120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(B18-D18)</f>
        <v>118</v>
      </c>
      <c r="D18" s="2" t="n">
        <v>0</v>
      </c>
      <c r="E18" s="2" t="n">
        <v>110</v>
      </c>
      <c r="F18" s="2" t="n">
        <f aca="false">(E18-G18)</f>
        <v>110</v>
      </c>
      <c r="G18" s="2" t="n">
        <v>0</v>
      </c>
      <c r="H18" s="2" t="n">
        <v>228</v>
      </c>
      <c r="I18" s="2" t="n">
        <f aca="false">(H18-J18)</f>
        <v>228</v>
      </c>
      <c r="J18" s="2" t="n">
        <v>0</v>
      </c>
      <c r="K18" s="2" t="n">
        <v>0</v>
      </c>
      <c r="L18" s="2" t="n">
        <v>97</v>
      </c>
      <c r="M18" s="2" t="n">
        <f aca="false">(L18-N18)</f>
        <v>97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69</v>
      </c>
      <c r="C19" s="2" t="n">
        <f aca="false">(B19-D19)</f>
        <v>169</v>
      </c>
      <c r="D19" s="2" t="n">
        <v>0</v>
      </c>
      <c r="E19" s="2" t="n">
        <v>181</v>
      </c>
      <c r="F19" s="2" t="n">
        <f aca="false">(E19-G19)</f>
        <v>181</v>
      </c>
      <c r="G19" s="2" t="n">
        <v>0</v>
      </c>
      <c r="H19" s="2" t="n">
        <v>350</v>
      </c>
      <c r="I19" s="2" t="n">
        <f aca="false">(H19-J19)</f>
        <v>350</v>
      </c>
      <c r="J19" s="2" t="n">
        <v>0</v>
      </c>
      <c r="K19" s="2" t="n">
        <v>0</v>
      </c>
      <c r="L19" s="2" t="n">
        <v>152</v>
      </c>
      <c r="M19" s="2" t="n">
        <f aca="false">(L19-N19)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6</v>
      </c>
      <c r="C20" s="2" t="n">
        <f aca="false">(B20-D20)</f>
        <v>136</v>
      </c>
      <c r="D20" s="2" t="n">
        <v>0</v>
      </c>
      <c r="E20" s="2" t="n">
        <v>125</v>
      </c>
      <c r="F20" s="2" t="n">
        <f aca="false">(E20-G20)</f>
        <v>125</v>
      </c>
      <c r="G20" s="2" t="n">
        <v>0</v>
      </c>
      <c r="H20" s="2" t="n">
        <v>261</v>
      </c>
      <c r="I20" s="2" t="n">
        <f aca="false">(H20-J20)</f>
        <v>261</v>
      </c>
      <c r="J20" s="2" t="n">
        <v>0</v>
      </c>
      <c r="K20" s="2" t="n">
        <v>0</v>
      </c>
      <c r="L20" s="2" t="n">
        <v>103</v>
      </c>
      <c r="M20" s="2" t="n">
        <f aca="false">(L20-N20)</f>
        <v>103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7</v>
      </c>
      <c r="C21" s="2" t="n">
        <f aca="false">(B21-D21)</f>
        <v>117</v>
      </c>
      <c r="D21" s="2" t="n">
        <v>0</v>
      </c>
      <c r="E21" s="2" t="n">
        <v>120</v>
      </c>
      <c r="F21" s="2" t="n">
        <f aca="false">(E21-G21)</f>
        <v>119</v>
      </c>
      <c r="G21" s="2" t="n">
        <v>1</v>
      </c>
      <c r="H21" s="2" t="n">
        <v>237</v>
      </c>
      <c r="I21" s="2" t="n">
        <f aca="false">(H21-J21)</f>
        <v>236</v>
      </c>
      <c r="J21" s="2" t="n">
        <v>1</v>
      </c>
      <c r="K21" s="2" t="n">
        <v>1</v>
      </c>
      <c r="L21" s="2" t="n">
        <v>96</v>
      </c>
      <c r="M21" s="2" t="n">
        <f aca="false">(L21-N21)</f>
        <v>96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(B22-D22)</f>
        <v>24</v>
      </c>
      <c r="D22" s="2" t="n">
        <v>2</v>
      </c>
      <c r="E22" s="2" t="n">
        <v>23</v>
      </c>
      <c r="F22" s="2" t="n">
        <f aca="false">(E22-G22)</f>
        <v>23</v>
      </c>
      <c r="G22" s="2" t="n">
        <v>0</v>
      </c>
      <c r="H22" s="2" t="n">
        <v>49</v>
      </c>
      <c r="I22" s="2" t="n">
        <f aca="false">(H22-J22)</f>
        <v>47</v>
      </c>
      <c r="J22" s="2" t="n">
        <v>2</v>
      </c>
      <c r="K22" s="2" t="n">
        <v>1</v>
      </c>
      <c r="L22" s="2" t="n">
        <v>31</v>
      </c>
      <c r="M22" s="2" t="n">
        <f aca="false">(L22-N22)</f>
        <v>30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9</v>
      </c>
      <c r="C23" s="2" t="n">
        <f aca="false">(B23-D23)</f>
        <v>366</v>
      </c>
      <c r="D23" s="2" t="n">
        <v>3</v>
      </c>
      <c r="E23" s="2" t="n">
        <v>366</v>
      </c>
      <c r="F23" s="2" t="n">
        <f aca="false">(E23-G23)</f>
        <v>366</v>
      </c>
      <c r="G23" s="2" t="n">
        <v>0</v>
      </c>
      <c r="H23" s="2" t="n">
        <v>735</v>
      </c>
      <c r="I23" s="2" t="n">
        <f aca="false">(H23-J23)</f>
        <v>732</v>
      </c>
      <c r="J23" s="2" t="n">
        <v>3</v>
      </c>
      <c r="K23" s="2" t="n">
        <v>1</v>
      </c>
      <c r="L23" s="2" t="n">
        <v>252</v>
      </c>
      <c r="M23" s="2" t="n">
        <f aca="false">(L23-N23)</f>
        <v>250</v>
      </c>
      <c r="N23" s="2" t="n">
        <v>2</v>
      </c>
    </row>
    <row r="24" customFormat="false" ht="13.5" hidden="false" customHeight="false" outlineLevel="0" collapsed="false">
      <c r="A24" s="5" t="s">
        <v>36</v>
      </c>
      <c r="B24" s="2" t="n">
        <v>470</v>
      </c>
      <c r="C24" s="2" t="n">
        <f aca="false">(B24-D24)</f>
        <v>468</v>
      </c>
      <c r="D24" s="2" t="n">
        <v>2</v>
      </c>
      <c r="E24" s="2" t="n">
        <v>488</v>
      </c>
      <c r="F24" s="2" t="n">
        <f aca="false">(E24-G24)</f>
        <v>486</v>
      </c>
      <c r="G24" s="2" t="n">
        <v>2</v>
      </c>
      <c r="H24" s="2" t="n">
        <v>958</v>
      </c>
      <c r="I24" s="2" t="n">
        <f aca="false">(H24-J24)</f>
        <v>954</v>
      </c>
      <c r="J24" s="2" t="n">
        <v>4</v>
      </c>
      <c r="K24" s="2" t="n">
        <v>2</v>
      </c>
      <c r="L24" s="2" t="n">
        <v>335</v>
      </c>
      <c r="M24" s="2" t="n">
        <f aca="false">(L24-N24)</f>
        <v>334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(B25-D25)</f>
        <v>5</v>
      </c>
      <c r="D25" s="2" t="n">
        <v>0</v>
      </c>
      <c r="E25" s="2" t="n">
        <v>2</v>
      </c>
      <c r="F25" s="2" t="n">
        <f aca="false">(E25-G25)</f>
        <v>2</v>
      </c>
      <c r="G25" s="2" t="n">
        <v>0</v>
      </c>
      <c r="H25" s="2" t="n">
        <v>7</v>
      </c>
      <c r="I25" s="2" t="n">
        <f aca="false">(H25-J25)</f>
        <v>7</v>
      </c>
      <c r="J25" s="2" t="n">
        <v>0</v>
      </c>
      <c r="K25" s="2" t="n">
        <v>0</v>
      </c>
      <c r="L25" s="2" t="n">
        <v>3</v>
      </c>
      <c r="M25" s="2" t="n">
        <f aca="false">(L25-N25)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(B26-D26)</f>
        <v>157</v>
      </c>
      <c r="D26" s="2" t="n">
        <v>0</v>
      </c>
      <c r="E26" s="2" t="n">
        <v>158</v>
      </c>
      <c r="F26" s="2" t="n">
        <f aca="false">(E26-G26)</f>
        <v>158</v>
      </c>
      <c r="G26" s="2" t="n">
        <v>0</v>
      </c>
      <c r="H26" s="2" t="n">
        <v>315</v>
      </c>
      <c r="I26" s="2" t="n">
        <f aca="false">(H26-J26)</f>
        <v>315</v>
      </c>
      <c r="J26" s="2" t="n">
        <v>0</v>
      </c>
      <c r="K26" s="2" t="n">
        <v>0</v>
      </c>
      <c r="L26" s="2" t="n">
        <v>112</v>
      </c>
      <c r="M26" s="2" t="n">
        <f aca="false">(L26-N26)</f>
        <v>112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2</v>
      </c>
      <c r="C27" s="2" t="n">
        <f aca="false">(B27-D27)</f>
        <v>340</v>
      </c>
      <c r="D27" s="2" t="n">
        <v>2</v>
      </c>
      <c r="E27" s="2" t="n">
        <v>325</v>
      </c>
      <c r="F27" s="2" t="n">
        <f aca="false">(E27-G27)</f>
        <v>324</v>
      </c>
      <c r="G27" s="2" t="n">
        <v>1</v>
      </c>
      <c r="H27" s="2" t="n">
        <v>667</v>
      </c>
      <c r="I27" s="2" t="n">
        <f aca="false">(H27-J27)</f>
        <v>664</v>
      </c>
      <c r="J27" s="2" t="n">
        <v>3</v>
      </c>
      <c r="K27" s="2" t="n">
        <v>3</v>
      </c>
      <c r="L27" s="2" t="n">
        <v>208</v>
      </c>
      <c r="M27" s="2" t="n">
        <f aca="false">(L27-N27)</f>
        <v>208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3</v>
      </c>
      <c r="C28" s="2" t="n">
        <f aca="false">(B28-D28)</f>
        <v>312</v>
      </c>
      <c r="D28" s="2" t="n">
        <v>1</v>
      </c>
      <c r="E28" s="2" t="n">
        <v>315</v>
      </c>
      <c r="F28" s="2" t="n">
        <f aca="false">(E28-G28)</f>
        <v>314</v>
      </c>
      <c r="G28" s="2" t="n">
        <v>1</v>
      </c>
      <c r="H28" s="2" t="n">
        <v>628</v>
      </c>
      <c r="I28" s="2" t="n">
        <f aca="false">(H28-J28)</f>
        <v>626</v>
      </c>
      <c r="J28" s="2" t="n">
        <v>2</v>
      </c>
      <c r="K28" s="2" t="n">
        <v>0</v>
      </c>
      <c r="L28" s="2" t="n">
        <v>170</v>
      </c>
      <c r="M28" s="2" t="n">
        <f aca="false">(L28-N28)</f>
        <v>169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0</v>
      </c>
      <c r="C29" s="2" t="n">
        <f aca="false">(B29-D29)</f>
        <v>60</v>
      </c>
      <c r="D29" s="2" t="n">
        <v>0</v>
      </c>
      <c r="E29" s="2" t="n">
        <v>52</v>
      </c>
      <c r="F29" s="2" t="n">
        <f aca="false">(E29-G29)</f>
        <v>52</v>
      </c>
      <c r="G29" s="2" t="n">
        <v>0</v>
      </c>
      <c r="H29" s="2" t="n">
        <v>112</v>
      </c>
      <c r="I29" s="2" t="n">
        <f aca="false">(H29-J29)</f>
        <v>112</v>
      </c>
      <c r="J29" s="2" t="n">
        <v>0</v>
      </c>
      <c r="K29" s="2" t="n">
        <v>0</v>
      </c>
      <c r="L29" s="2" t="n">
        <v>33</v>
      </c>
      <c r="M29" s="2" t="n">
        <f aca="false">(L29-N29)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7</v>
      </c>
      <c r="C30" s="2" t="n">
        <f aca="false">(B30-D30)</f>
        <v>114</v>
      </c>
      <c r="D30" s="2" t="n">
        <v>3</v>
      </c>
      <c r="E30" s="2" t="n">
        <v>91</v>
      </c>
      <c r="F30" s="2" t="n">
        <f aca="false">(E30-G30)</f>
        <v>90</v>
      </c>
      <c r="G30" s="2" t="n">
        <v>1</v>
      </c>
      <c r="H30" s="2" t="n">
        <v>208</v>
      </c>
      <c r="I30" s="2" t="n">
        <f aca="false">(H30-J30)</f>
        <v>204</v>
      </c>
      <c r="J30" s="2" t="n">
        <v>4</v>
      </c>
      <c r="K30" s="2" t="n">
        <v>0</v>
      </c>
      <c r="L30" s="2" t="n">
        <v>74</v>
      </c>
      <c r="M30" s="2" t="n">
        <f aca="false">(L30-N30)</f>
        <v>73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9</v>
      </c>
      <c r="C31" s="2" t="n">
        <f aca="false">(B31-D31)</f>
        <v>402</v>
      </c>
      <c r="D31" s="2" t="n">
        <v>7</v>
      </c>
      <c r="E31" s="2" t="n">
        <v>429</v>
      </c>
      <c r="F31" s="2" t="n">
        <f aca="false">(E31-G31)</f>
        <v>412</v>
      </c>
      <c r="G31" s="2" t="n">
        <v>17</v>
      </c>
      <c r="H31" s="2" t="n">
        <v>838</v>
      </c>
      <c r="I31" s="2" t="n">
        <f aca="false">(H31-J31)</f>
        <v>814</v>
      </c>
      <c r="J31" s="2" t="n">
        <v>24</v>
      </c>
      <c r="K31" s="2" t="n">
        <v>0</v>
      </c>
      <c r="L31" s="2" t="n">
        <v>406</v>
      </c>
      <c r="M31" s="2" t="n">
        <f aca="false">(L31-N31)</f>
        <v>390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404</v>
      </c>
      <c r="C32" s="2" t="n">
        <f aca="false">(B32-D32)</f>
        <v>393</v>
      </c>
      <c r="D32" s="2" t="n">
        <v>11</v>
      </c>
      <c r="E32" s="2" t="n">
        <v>390</v>
      </c>
      <c r="F32" s="2" t="n">
        <f aca="false">(E32-G32)</f>
        <v>382</v>
      </c>
      <c r="G32" s="2" t="n">
        <v>8</v>
      </c>
      <c r="H32" s="2" t="n">
        <v>794</v>
      </c>
      <c r="I32" s="2" t="n">
        <f aca="false">(H32-J32)</f>
        <v>775</v>
      </c>
      <c r="J32" s="2" t="n">
        <v>19</v>
      </c>
      <c r="K32" s="2" t="n">
        <v>4</v>
      </c>
      <c r="L32" s="2" t="n">
        <v>331</v>
      </c>
      <c r="M32" s="2" t="n">
        <f aca="false">(L32-N32)</f>
        <v>322</v>
      </c>
      <c r="N32" s="2" t="n">
        <v>9</v>
      </c>
    </row>
    <row r="33" customFormat="false" ht="13.5" hidden="false" customHeight="false" outlineLevel="0" collapsed="false">
      <c r="A33" s="1" t="s">
        <v>45</v>
      </c>
      <c r="B33" s="2" t="n">
        <v>469</v>
      </c>
      <c r="C33" s="2" t="n">
        <f aca="false">(B33-D33)</f>
        <v>461</v>
      </c>
      <c r="D33" s="2" t="n">
        <v>8</v>
      </c>
      <c r="E33" s="2" t="n">
        <v>388</v>
      </c>
      <c r="F33" s="2" t="n">
        <f aca="false">(E33-G33)</f>
        <v>385</v>
      </c>
      <c r="G33" s="2" t="n">
        <v>3</v>
      </c>
      <c r="H33" s="2" t="n">
        <v>857</v>
      </c>
      <c r="I33" s="2" t="n">
        <f aca="false">(H33-J33)</f>
        <v>846</v>
      </c>
      <c r="J33" s="2" t="n">
        <v>11</v>
      </c>
      <c r="K33" s="2" t="n">
        <v>4</v>
      </c>
      <c r="L33" s="2" t="n">
        <v>411</v>
      </c>
      <c r="M33" s="2" t="n">
        <f aca="false">(L33-N33)</f>
        <v>404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3</v>
      </c>
      <c r="C34" s="2" t="n">
        <f aca="false">(B34-D34)</f>
        <v>23</v>
      </c>
      <c r="D34" s="2" t="n">
        <v>0</v>
      </c>
      <c r="E34" s="2" t="n">
        <v>18</v>
      </c>
      <c r="F34" s="2" t="n">
        <f aca="false">(E34-G34)</f>
        <v>18</v>
      </c>
      <c r="G34" s="2" t="n">
        <v>0</v>
      </c>
      <c r="H34" s="2" t="n">
        <v>41</v>
      </c>
      <c r="I34" s="2" t="n">
        <f aca="false">(H34-J34)</f>
        <v>41</v>
      </c>
      <c r="J34" s="2" t="n">
        <v>0</v>
      </c>
      <c r="K34" s="2" t="n">
        <v>0</v>
      </c>
      <c r="L34" s="2" t="n">
        <v>19</v>
      </c>
      <c r="M34" s="2" t="n">
        <f aca="false">(L34-N34)</f>
        <v>19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2</v>
      </c>
      <c r="C35" s="2" t="n">
        <f aca="false">(B35-D35)</f>
        <v>471</v>
      </c>
      <c r="D35" s="2" t="n">
        <v>1</v>
      </c>
      <c r="E35" s="2" t="n">
        <v>461</v>
      </c>
      <c r="F35" s="2" t="n">
        <f aca="false">(E35-G35)</f>
        <v>457</v>
      </c>
      <c r="G35" s="2" t="n">
        <v>4</v>
      </c>
      <c r="H35" s="2" t="n">
        <v>933</v>
      </c>
      <c r="I35" s="2" t="n">
        <f aca="false">(H35-J35)</f>
        <v>928</v>
      </c>
      <c r="J35" s="2" t="n">
        <v>5</v>
      </c>
      <c r="K35" s="2" t="n">
        <v>2</v>
      </c>
      <c r="L35" s="2" t="n">
        <v>400</v>
      </c>
      <c r="M35" s="2" t="n">
        <f aca="false">(L35-N35)</f>
        <v>397</v>
      </c>
      <c r="N35" s="2" t="n">
        <v>3</v>
      </c>
    </row>
    <row r="36" customFormat="false" ht="13.5" hidden="false" customHeight="false" outlineLevel="0" collapsed="false">
      <c r="A36" s="1" t="s">
        <v>48</v>
      </c>
      <c r="B36" s="2" t="n">
        <v>648</v>
      </c>
      <c r="C36" s="2" t="n">
        <f aca="false">(B36-D36)</f>
        <v>640</v>
      </c>
      <c r="D36" s="2" t="n">
        <v>8</v>
      </c>
      <c r="E36" s="2" t="n">
        <v>692</v>
      </c>
      <c r="F36" s="2" t="n">
        <f aca="false">(E36-G36)</f>
        <v>689</v>
      </c>
      <c r="G36" s="2" t="n">
        <v>3</v>
      </c>
      <c r="H36" s="2" t="n">
        <v>1340</v>
      </c>
      <c r="I36" s="2" t="n">
        <f aca="false">(H36-J36)</f>
        <v>1329</v>
      </c>
      <c r="J36" s="2" t="n">
        <v>11</v>
      </c>
      <c r="K36" s="2" t="n">
        <v>4</v>
      </c>
      <c r="L36" s="2" t="n">
        <v>608</v>
      </c>
      <c r="M36" s="2" t="n">
        <f aca="false">(L36-N36)</f>
        <v>602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5</v>
      </c>
      <c r="C37" s="2" t="n">
        <f aca="false">(B37-D37)</f>
        <v>414</v>
      </c>
      <c r="D37" s="2" t="n">
        <v>1</v>
      </c>
      <c r="E37" s="2" t="n">
        <v>421</v>
      </c>
      <c r="F37" s="2" t="n">
        <f aca="false">(E37-G37)</f>
        <v>421</v>
      </c>
      <c r="G37" s="2" t="n">
        <v>0</v>
      </c>
      <c r="H37" s="2" t="n">
        <v>836</v>
      </c>
      <c r="I37" s="2" t="n">
        <f aca="false">(H37-J37)</f>
        <v>835</v>
      </c>
      <c r="J37" s="2" t="n">
        <v>1</v>
      </c>
      <c r="K37" s="2" t="n">
        <v>0</v>
      </c>
      <c r="L37" s="2" t="n">
        <v>374</v>
      </c>
      <c r="M37" s="2" t="n">
        <f aca="false">(L37-N37)</f>
        <v>373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6</v>
      </c>
      <c r="C38" s="2" t="n">
        <f aca="false">(B38-D38)</f>
        <v>380</v>
      </c>
      <c r="D38" s="2" t="n">
        <v>6</v>
      </c>
      <c r="E38" s="2" t="n">
        <v>421</v>
      </c>
      <c r="F38" s="2" t="n">
        <f aca="false">(E38-G38)</f>
        <v>413</v>
      </c>
      <c r="G38" s="2" t="n">
        <v>8</v>
      </c>
      <c r="H38" s="2" t="n">
        <v>807</v>
      </c>
      <c r="I38" s="2" t="n">
        <f aca="false">(H38-J38)</f>
        <v>793</v>
      </c>
      <c r="J38" s="2" t="n">
        <v>14</v>
      </c>
      <c r="K38" s="2" t="n">
        <v>2</v>
      </c>
      <c r="L38" s="2" t="n">
        <v>344</v>
      </c>
      <c r="M38" s="2" t="n">
        <f aca="false">(L38-N38)</f>
        <v>338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3</v>
      </c>
      <c r="C39" s="2" t="n">
        <f aca="false">(B39-D39)</f>
        <v>342</v>
      </c>
      <c r="D39" s="2" t="n">
        <v>11</v>
      </c>
      <c r="E39" s="2" t="n">
        <v>328</v>
      </c>
      <c r="F39" s="2" t="n">
        <f aca="false">(E39-G39)</f>
        <v>316</v>
      </c>
      <c r="G39" s="2" t="n">
        <v>12</v>
      </c>
      <c r="H39" s="2" t="n">
        <v>681</v>
      </c>
      <c r="I39" s="2" t="n">
        <f aca="false">(H39-J39)</f>
        <v>658</v>
      </c>
      <c r="J39" s="2" t="n">
        <v>23</v>
      </c>
      <c r="K39" s="2" t="n">
        <v>3</v>
      </c>
      <c r="L39" s="2" t="n">
        <v>329</v>
      </c>
      <c r="M39" s="2" t="n">
        <f aca="false">(L39-N39)</f>
        <v>314</v>
      </c>
      <c r="N39" s="2" t="n">
        <v>15</v>
      </c>
    </row>
    <row r="40" customFormat="false" ht="13.5" hidden="false" customHeight="false" outlineLevel="0" collapsed="false">
      <c r="A40" s="1" t="s">
        <v>52</v>
      </c>
      <c r="B40" s="2" t="n">
        <v>148</v>
      </c>
      <c r="C40" s="2" t="n">
        <f aca="false">(B40-D40)</f>
        <v>148</v>
      </c>
      <c r="D40" s="2" t="n">
        <v>0</v>
      </c>
      <c r="E40" s="2" t="n">
        <v>160</v>
      </c>
      <c r="F40" s="2" t="n">
        <f aca="false">(E40-G40)</f>
        <v>159</v>
      </c>
      <c r="G40" s="2" t="n">
        <v>1</v>
      </c>
      <c r="H40" s="2" t="n">
        <v>308</v>
      </c>
      <c r="I40" s="2" t="n">
        <f aca="false">(H40-J40)</f>
        <v>307</v>
      </c>
      <c r="J40" s="2" t="n">
        <v>1</v>
      </c>
      <c r="K40" s="2" t="n">
        <v>1</v>
      </c>
      <c r="L40" s="2" t="n">
        <v>135</v>
      </c>
      <c r="M40" s="2" t="n">
        <f aca="false">(L40-N40)</f>
        <v>135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13</v>
      </c>
      <c r="C41" s="2" t="n">
        <f aca="false">(B41-D41)</f>
        <v>410</v>
      </c>
      <c r="D41" s="2" t="n">
        <v>3</v>
      </c>
      <c r="E41" s="2" t="n">
        <v>416</v>
      </c>
      <c r="F41" s="2" t="n">
        <f aca="false">(E41-G41)</f>
        <v>415</v>
      </c>
      <c r="G41" s="2" t="n">
        <v>1</v>
      </c>
      <c r="H41" s="2" t="n">
        <v>829</v>
      </c>
      <c r="I41" s="2" t="n">
        <f aca="false">(H41-J41)</f>
        <v>825</v>
      </c>
      <c r="J41" s="2" t="n">
        <v>4</v>
      </c>
      <c r="K41" s="2" t="n">
        <v>0</v>
      </c>
      <c r="L41" s="2" t="n">
        <v>367</v>
      </c>
      <c r="M41" s="2" t="n">
        <f aca="false">(L41-N41)</f>
        <v>363</v>
      </c>
      <c r="N41" s="2" t="n">
        <v>4</v>
      </c>
    </row>
    <row r="42" customFormat="false" ht="13.5" hidden="false" customHeight="false" outlineLevel="0" collapsed="false">
      <c r="A42" s="1" t="s">
        <v>54</v>
      </c>
      <c r="B42" s="2" t="n">
        <v>381</v>
      </c>
      <c r="C42" s="2" t="n">
        <f aca="false">(B42-D42)</f>
        <v>369</v>
      </c>
      <c r="D42" s="2" t="n">
        <v>12</v>
      </c>
      <c r="E42" s="2" t="n">
        <v>394</v>
      </c>
      <c r="F42" s="2" t="n">
        <f aca="false">(E42-G42)</f>
        <v>386</v>
      </c>
      <c r="G42" s="2" t="n">
        <v>8</v>
      </c>
      <c r="H42" s="2" t="n">
        <v>775</v>
      </c>
      <c r="I42" s="2" t="n">
        <f aca="false">(H42-J42)</f>
        <v>755</v>
      </c>
      <c r="J42" s="2" t="n">
        <v>20</v>
      </c>
      <c r="K42" s="2" t="n">
        <v>1</v>
      </c>
      <c r="L42" s="2" t="n">
        <v>411</v>
      </c>
      <c r="M42" s="2" t="n">
        <f aca="false">(L42-N42)</f>
        <v>403</v>
      </c>
      <c r="N42" s="2" t="n">
        <v>8</v>
      </c>
    </row>
    <row r="43" customFormat="false" ht="13.5" hidden="false" customHeight="false" outlineLevel="0" collapsed="false">
      <c r="A43" s="1" t="s">
        <v>55</v>
      </c>
      <c r="B43" s="2" t="n">
        <v>407</v>
      </c>
      <c r="C43" s="2" t="n">
        <f aca="false">(B43-D43)</f>
        <v>394</v>
      </c>
      <c r="D43" s="2" t="n">
        <v>13</v>
      </c>
      <c r="E43" s="2" t="n">
        <v>411</v>
      </c>
      <c r="F43" s="2" t="n">
        <f aca="false">(E43-G43)</f>
        <v>409</v>
      </c>
      <c r="G43" s="2" t="n">
        <v>2</v>
      </c>
      <c r="H43" s="2" t="n">
        <v>818</v>
      </c>
      <c r="I43" s="2" t="n">
        <f aca="false">(H43-J43)</f>
        <v>803</v>
      </c>
      <c r="J43" s="2" t="n">
        <v>15</v>
      </c>
      <c r="K43" s="2" t="n">
        <v>1</v>
      </c>
      <c r="L43" s="2" t="n">
        <v>338</v>
      </c>
      <c r="M43" s="2" t="n">
        <f aca="false">(L43-N43)</f>
        <v>324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39</v>
      </c>
      <c r="C44" s="2" t="n">
        <f aca="false">(B44-D44)</f>
        <v>930</v>
      </c>
      <c r="D44" s="2" t="n">
        <v>9</v>
      </c>
      <c r="E44" s="2" t="n">
        <v>1004</v>
      </c>
      <c r="F44" s="2" t="n">
        <f aca="false">(E44-G44)</f>
        <v>999</v>
      </c>
      <c r="G44" s="2" t="n">
        <v>5</v>
      </c>
      <c r="H44" s="2" t="n">
        <v>1943</v>
      </c>
      <c r="I44" s="2" t="n">
        <f aca="false">(H44-J44)</f>
        <v>1929</v>
      </c>
      <c r="J44" s="2" t="n">
        <v>14</v>
      </c>
      <c r="K44" s="2" t="n">
        <v>3</v>
      </c>
      <c r="L44" s="2" t="n">
        <v>854</v>
      </c>
      <c r="M44" s="2" t="n">
        <f aca="false">(L44-N44)</f>
        <v>845</v>
      </c>
      <c r="N44" s="2" t="n">
        <v>9</v>
      </c>
    </row>
    <row r="45" customFormat="false" ht="13.5" hidden="false" customHeight="false" outlineLevel="0" collapsed="false">
      <c r="A45" s="1" t="s">
        <v>57</v>
      </c>
      <c r="B45" s="2" t="n">
        <v>973</v>
      </c>
      <c r="C45" s="2" t="n">
        <f aca="false">(B45-D45)</f>
        <v>964</v>
      </c>
      <c r="D45" s="2" t="n">
        <v>9</v>
      </c>
      <c r="E45" s="2" t="n">
        <v>1031</v>
      </c>
      <c r="F45" s="2" t="n">
        <f aca="false">(E45-G45)</f>
        <v>1023</v>
      </c>
      <c r="G45" s="2" t="n">
        <v>8</v>
      </c>
      <c r="H45" s="2" t="n">
        <v>2004</v>
      </c>
      <c r="I45" s="2" t="n">
        <f aca="false">(H45-J45)</f>
        <v>1987</v>
      </c>
      <c r="J45" s="2" t="n">
        <v>17</v>
      </c>
      <c r="K45" s="2" t="n">
        <v>4</v>
      </c>
      <c r="L45" s="2" t="n">
        <v>801</v>
      </c>
      <c r="M45" s="2" t="n">
        <f aca="false">(L45-N45)</f>
        <v>791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3</v>
      </c>
      <c r="C46" s="2" t="n">
        <f aca="false">(B46-D46)</f>
        <v>377</v>
      </c>
      <c r="D46" s="2" t="n">
        <v>16</v>
      </c>
      <c r="E46" s="2" t="n">
        <v>389</v>
      </c>
      <c r="F46" s="2" t="n">
        <f aca="false">(E46-G46)</f>
        <v>372</v>
      </c>
      <c r="G46" s="2" t="n">
        <v>17</v>
      </c>
      <c r="H46" s="2" t="n">
        <v>782</v>
      </c>
      <c r="I46" s="2" t="n">
        <f aca="false">(H46-J46)</f>
        <v>749</v>
      </c>
      <c r="J46" s="2" t="n">
        <v>33</v>
      </c>
      <c r="K46" s="2" t="n">
        <v>3</v>
      </c>
      <c r="L46" s="2" t="n">
        <v>362</v>
      </c>
      <c r="M46" s="2" t="n">
        <f aca="false">(L46-N46)</f>
        <v>332</v>
      </c>
      <c r="N46" s="2" t="n">
        <v>30</v>
      </c>
    </row>
    <row r="47" customFormat="false" ht="13.5" hidden="false" customHeight="false" outlineLevel="0" collapsed="false">
      <c r="A47" s="1" t="s">
        <v>59</v>
      </c>
      <c r="B47" s="2" t="n">
        <v>226</v>
      </c>
      <c r="C47" s="2" t="n">
        <f aca="false">(B47-D47)</f>
        <v>202</v>
      </c>
      <c r="D47" s="2" t="n">
        <v>24</v>
      </c>
      <c r="E47" s="2" t="n">
        <v>258</v>
      </c>
      <c r="F47" s="2" t="n">
        <f aca="false">(E47-G47)</f>
        <v>227</v>
      </c>
      <c r="G47" s="2" t="n">
        <v>31</v>
      </c>
      <c r="H47" s="2" t="n">
        <v>484</v>
      </c>
      <c r="I47" s="2" t="n">
        <f aca="false">(H47-J47)</f>
        <v>429</v>
      </c>
      <c r="J47" s="2" t="n">
        <v>55</v>
      </c>
      <c r="K47" s="2" t="n">
        <v>2</v>
      </c>
      <c r="L47" s="2" t="n">
        <v>206</v>
      </c>
      <c r="M47" s="2" t="n">
        <f aca="false">(L47-N47)</f>
        <v>186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75</v>
      </c>
      <c r="C48" s="2" t="n">
        <f aca="false">(B48-D48)</f>
        <v>872</v>
      </c>
      <c r="D48" s="2" t="n">
        <v>3</v>
      </c>
      <c r="E48" s="2" t="n">
        <v>910</v>
      </c>
      <c r="F48" s="2" t="n">
        <f aca="false">(E48-G48)</f>
        <v>905</v>
      </c>
      <c r="G48" s="2" t="n">
        <v>5</v>
      </c>
      <c r="H48" s="2" t="n">
        <v>1785</v>
      </c>
      <c r="I48" s="2" t="n">
        <f aca="false">(H48-J48)</f>
        <v>1777</v>
      </c>
      <c r="J48" s="2" t="n">
        <v>8</v>
      </c>
      <c r="K48" s="2" t="n">
        <v>5</v>
      </c>
      <c r="L48" s="2" t="n">
        <v>681</v>
      </c>
      <c r="M48" s="2" t="n">
        <f aca="false">(L48-N48)</f>
        <v>678</v>
      </c>
      <c r="N48" s="2" t="n">
        <v>3</v>
      </c>
    </row>
    <row r="49" customFormat="false" ht="13.5" hidden="false" customHeight="false" outlineLevel="0" collapsed="false">
      <c r="A49" s="1" t="s">
        <v>61</v>
      </c>
      <c r="B49" s="2" t="n">
        <v>1590</v>
      </c>
      <c r="C49" s="2" t="n">
        <f aca="false">(B49-D49)</f>
        <v>1570</v>
      </c>
      <c r="D49" s="2" t="n">
        <v>20</v>
      </c>
      <c r="E49" s="2" t="n">
        <v>1588</v>
      </c>
      <c r="F49" s="2" t="n">
        <f aca="false">(E49-G49)</f>
        <v>1571</v>
      </c>
      <c r="G49" s="2" t="n">
        <v>17</v>
      </c>
      <c r="H49" s="2" t="n">
        <v>3178</v>
      </c>
      <c r="I49" s="2" t="n">
        <f aca="false">(H49-J49)</f>
        <v>3141</v>
      </c>
      <c r="J49" s="2" t="n">
        <v>37</v>
      </c>
      <c r="K49" s="2" t="n">
        <v>14</v>
      </c>
      <c r="L49" s="2" t="n">
        <v>1324</v>
      </c>
      <c r="M49" s="2" t="n">
        <f aca="false">(L49-N49)</f>
        <v>1313</v>
      </c>
      <c r="N49" s="2" t="n">
        <v>11</v>
      </c>
    </row>
    <row r="50" customFormat="false" ht="13.5" hidden="false" customHeight="false" outlineLevel="0" collapsed="false">
      <c r="A50" s="1" t="s">
        <v>62</v>
      </c>
      <c r="B50" s="2" t="n">
        <v>976</v>
      </c>
      <c r="C50" s="2" t="n">
        <f aca="false">(B50-D50)</f>
        <v>963</v>
      </c>
      <c r="D50" s="2" t="n">
        <v>13</v>
      </c>
      <c r="E50" s="2" t="n">
        <v>1092</v>
      </c>
      <c r="F50" s="2" t="n">
        <f aca="false">(E50-G50)</f>
        <v>1083</v>
      </c>
      <c r="G50" s="2" t="n">
        <v>9</v>
      </c>
      <c r="H50" s="2" t="n">
        <v>2068</v>
      </c>
      <c r="I50" s="2" t="n">
        <f aca="false">(H50-J50)</f>
        <v>2046</v>
      </c>
      <c r="J50" s="2" t="n">
        <v>22</v>
      </c>
      <c r="K50" s="2" t="n">
        <v>10</v>
      </c>
      <c r="L50" s="2" t="n">
        <v>1037</v>
      </c>
      <c r="M50" s="2" t="n">
        <f aca="false">(L50-N50)</f>
        <v>1026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24</v>
      </c>
      <c r="C51" s="2" t="n">
        <f aca="false">(B51-D51)</f>
        <v>1507</v>
      </c>
      <c r="D51" s="2" t="n">
        <v>17</v>
      </c>
      <c r="E51" s="2" t="n">
        <v>1609</v>
      </c>
      <c r="F51" s="2" t="n">
        <f aca="false">(E51-G51)</f>
        <v>1594</v>
      </c>
      <c r="G51" s="2" t="n">
        <v>15</v>
      </c>
      <c r="H51" s="2" t="n">
        <v>3133</v>
      </c>
      <c r="I51" s="2" t="n">
        <f aca="false">(H51-J51)</f>
        <v>3101</v>
      </c>
      <c r="J51" s="2" t="n">
        <v>32</v>
      </c>
      <c r="K51" s="2" t="n">
        <v>7</v>
      </c>
      <c r="L51" s="2" t="n">
        <v>1258</v>
      </c>
      <c r="M51" s="2" t="n">
        <f aca="false">(L51-N51)</f>
        <v>1245</v>
      </c>
      <c r="N51" s="2" t="n">
        <v>13</v>
      </c>
    </row>
    <row r="52" customFormat="false" ht="13.5" hidden="false" customHeight="false" outlineLevel="0" collapsed="false">
      <c r="A52" s="1" t="s">
        <v>64</v>
      </c>
      <c r="B52" s="2" t="n">
        <v>433</v>
      </c>
      <c r="C52" s="2" t="n">
        <f aca="false">(B52-D52)</f>
        <v>431</v>
      </c>
      <c r="D52" s="2" t="n">
        <v>2</v>
      </c>
      <c r="E52" s="2" t="n">
        <v>463</v>
      </c>
      <c r="F52" s="2" t="n">
        <f aca="false">(E52-G52)</f>
        <v>463</v>
      </c>
      <c r="G52" s="2" t="n">
        <v>0</v>
      </c>
      <c r="H52" s="2" t="n">
        <v>896</v>
      </c>
      <c r="I52" s="2" t="n">
        <f aca="false">(H52-J52)</f>
        <v>894</v>
      </c>
      <c r="J52" s="2" t="n">
        <v>2</v>
      </c>
      <c r="K52" s="2" t="n">
        <v>0</v>
      </c>
      <c r="L52" s="2" t="n">
        <v>342</v>
      </c>
      <c r="M52" s="2" t="n">
        <f aca="false">(L52-N52)</f>
        <v>341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19</v>
      </c>
      <c r="C53" s="2" t="n">
        <f aca="false">(B53-D53)</f>
        <v>1808</v>
      </c>
      <c r="D53" s="2" t="n">
        <v>11</v>
      </c>
      <c r="E53" s="2" t="n">
        <v>2032</v>
      </c>
      <c r="F53" s="2" t="n">
        <f aca="false">(E53-G53)</f>
        <v>2014</v>
      </c>
      <c r="G53" s="2" t="n">
        <v>18</v>
      </c>
      <c r="H53" s="2" t="n">
        <v>3851</v>
      </c>
      <c r="I53" s="2" t="n">
        <f aca="false">(H53-J53)</f>
        <v>3822</v>
      </c>
      <c r="J53" s="2" t="n">
        <v>29</v>
      </c>
      <c r="K53" s="2" t="n">
        <v>12</v>
      </c>
      <c r="L53" s="2" t="n">
        <v>1656</v>
      </c>
      <c r="M53" s="2" t="n">
        <f aca="false">(L53-N53)</f>
        <v>1647</v>
      </c>
      <c r="N53" s="2" t="n">
        <v>9</v>
      </c>
    </row>
    <row r="54" customFormat="false" ht="13.5" hidden="false" customHeight="false" outlineLevel="0" collapsed="false">
      <c r="A54" s="1" t="s">
        <v>66</v>
      </c>
      <c r="B54" s="2" t="n">
        <v>972</v>
      </c>
      <c r="C54" s="2" t="n">
        <f aca="false">(B54-D54)</f>
        <v>964</v>
      </c>
      <c r="D54" s="2" t="n">
        <v>8</v>
      </c>
      <c r="E54" s="2" t="n">
        <v>1058</v>
      </c>
      <c r="F54" s="2" t="n">
        <f aca="false">(E54-G54)</f>
        <v>1052</v>
      </c>
      <c r="G54" s="2" t="n">
        <v>6</v>
      </c>
      <c r="H54" s="2" t="n">
        <v>2030</v>
      </c>
      <c r="I54" s="2" t="n">
        <f aca="false">(H54-J54)</f>
        <v>2016</v>
      </c>
      <c r="J54" s="2" t="n">
        <v>14</v>
      </c>
      <c r="K54" s="2" t="n">
        <v>4</v>
      </c>
      <c r="L54" s="2" t="n">
        <v>856</v>
      </c>
      <c r="M54" s="2" t="n">
        <f aca="false">(L54-N54)</f>
        <v>851</v>
      </c>
      <c r="N54" s="2" t="n">
        <v>5</v>
      </c>
    </row>
    <row r="55" customFormat="false" ht="13.5" hidden="false" customHeight="false" outlineLevel="0" collapsed="false">
      <c r="A55" s="1" t="s">
        <v>67</v>
      </c>
      <c r="B55" s="2" t="n">
        <v>500</v>
      </c>
      <c r="C55" s="2" t="n">
        <f aca="false">(B55-D55)</f>
        <v>494</v>
      </c>
      <c r="D55" s="2" t="n">
        <v>6</v>
      </c>
      <c r="E55" s="2" t="n">
        <v>476</v>
      </c>
      <c r="F55" s="2" t="n">
        <f aca="false">(E55-G55)</f>
        <v>469</v>
      </c>
      <c r="G55" s="2" t="n">
        <v>7</v>
      </c>
      <c r="H55" s="2" t="n">
        <v>976</v>
      </c>
      <c r="I55" s="2" t="n">
        <f aca="false">(H55-J55)</f>
        <v>963</v>
      </c>
      <c r="J55" s="2" t="n">
        <v>13</v>
      </c>
      <c r="K55" s="2" t="n">
        <v>4</v>
      </c>
      <c r="L55" s="2" t="n">
        <v>451</v>
      </c>
      <c r="M55" s="2" t="n">
        <f aca="false">(L55-N55)</f>
        <v>443</v>
      </c>
      <c r="N55" s="2" t="n">
        <v>8</v>
      </c>
    </row>
    <row r="56" customFormat="false" ht="13.5" hidden="false" customHeight="false" outlineLevel="0" collapsed="false">
      <c r="A56" s="1" t="s">
        <v>68</v>
      </c>
      <c r="B56" s="2" t="n">
        <v>1414</v>
      </c>
      <c r="C56" s="2" t="n">
        <f aca="false">(B56-D56)</f>
        <v>1402</v>
      </c>
      <c r="D56" s="2" t="n">
        <v>12</v>
      </c>
      <c r="E56" s="2" t="n">
        <v>1371</v>
      </c>
      <c r="F56" s="2" t="n">
        <f aca="false">(E56-G56)</f>
        <v>1354</v>
      </c>
      <c r="G56" s="2" t="n">
        <v>17</v>
      </c>
      <c r="H56" s="2" t="n">
        <v>2785</v>
      </c>
      <c r="I56" s="2" t="n">
        <f aca="false">(H56-J56)</f>
        <v>2756</v>
      </c>
      <c r="J56" s="2" t="n">
        <v>29</v>
      </c>
      <c r="K56" s="2" t="n">
        <v>10</v>
      </c>
      <c r="L56" s="2" t="n">
        <v>1387</v>
      </c>
      <c r="M56" s="2" t="n">
        <f aca="false">(L56-N56)</f>
        <v>1376</v>
      </c>
      <c r="N56" s="2" t="n">
        <v>11</v>
      </c>
    </row>
    <row r="57" customFormat="false" ht="13.5" hidden="false" customHeight="false" outlineLevel="0" collapsed="false">
      <c r="A57" s="1" t="s">
        <v>69</v>
      </c>
      <c r="B57" s="2" t="n">
        <v>1215</v>
      </c>
      <c r="C57" s="2" t="n">
        <f aca="false">(B57-D57)</f>
        <v>1187</v>
      </c>
      <c r="D57" s="2" t="n">
        <v>28</v>
      </c>
      <c r="E57" s="2" t="n">
        <v>1319</v>
      </c>
      <c r="F57" s="2" t="n">
        <f aca="false">(E57-G57)</f>
        <v>1284</v>
      </c>
      <c r="G57" s="2" t="n">
        <v>35</v>
      </c>
      <c r="H57" s="2" t="n">
        <v>2534</v>
      </c>
      <c r="I57" s="2" t="n">
        <f aca="false">(H57-J57)</f>
        <v>2471</v>
      </c>
      <c r="J57" s="2" t="n">
        <v>63</v>
      </c>
      <c r="K57" s="2" t="n">
        <v>8</v>
      </c>
      <c r="L57" s="2" t="n">
        <v>930</v>
      </c>
      <c r="M57" s="2" t="n">
        <f aca="false">(L57-N57)</f>
        <v>909</v>
      </c>
      <c r="N57" s="2" t="n">
        <v>21</v>
      </c>
    </row>
    <row r="58" customFormat="false" ht="13.5" hidden="false" customHeight="false" outlineLevel="0" collapsed="false">
      <c r="A58" s="1" t="s">
        <v>70</v>
      </c>
      <c r="B58" s="2" t="n">
        <v>682</v>
      </c>
      <c r="C58" s="2" t="n">
        <f aca="false">(B58-D58)</f>
        <v>660</v>
      </c>
      <c r="D58" s="2" t="n">
        <v>22</v>
      </c>
      <c r="E58" s="2" t="n">
        <v>645</v>
      </c>
      <c r="F58" s="2" t="n">
        <f aca="false">(E58-G58)</f>
        <v>631</v>
      </c>
      <c r="G58" s="2" t="n">
        <v>14</v>
      </c>
      <c r="H58" s="2" t="n">
        <v>1327</v>
      </c>
      <c r="I58" s="2" t="n">
        <f aca="false">(H58-J58)</f>
        <v>1291</v>
      </c>
      <c r="J58" s="2" t="n">
        <v>36</v>
      </c>
      <c r="K58" s="2" t="n">
        <v>5</v>
      </c>
      <c r="L58" s="2" t="n">
        <v>589</v>
      </c>
      <c r="M58" s="2" t="n">
        <f aca="false">(L58-N58)</f>
        <v>571</v>
      </c>
      <c r="N58" s="2" t="n">
        <v>18</v>
      </c>
    </row>
    <row r="59" customFormat="false" ht="13.5" hidden="false" customHeight="false" outlineLevel="0" collapsed="false">
      <c r="A59" s="1" t="s">
        <v>71</v>
      </c>
      <c r="B59" s="2" t="n">
        <v>1098</v>
      </c>
      <c r="C59" s="2" t="n">
        <f aca="false">(B59-D59)</f>
        <v>1077</v>
      </c>
      <c r="D59" s="2" t="n">
        <v>21</v>
      </c>
      <c r="E59" s="2" t="n">
        <v>1107</v>
      </c>
      <c r="F59" s="2" t="n">
        <f aca="false">(E59-G59)</f>
        <v>1088</v>
      </c>
      <c r="G59" s="2" t="n">
        <v>19</v>
      </c>
      <c r="H59" s="2" t="n">
        <v>2205</v>
      </c>
      <c r="I59" s="2" t="n">
        <f aca="false">(H59-J59)</f>
        <v>2165</v>
      </c>
      <c r="J59" s="2" t="n">
        <v>40</v>
      </c>
      <c r="K59" s="2" t="n">
        <v>3</v>
      </c>
      <c r="L59" s="2" t="n">
        <v>930</v>
      </c>
      <c r="M59" s="2" t="n">
        <f aca="false">(L59-N59)</f>
        <v>902</v>
      </c>
      <c r="N59" s="2" t="n">
        <v>28</v>
      </c>
    </row>
    <row r="60" customFormat="false" ht="13.5" hidden="false" customHeight="false" outlineLevel="0" collapsed="false">
      <c r="A60" s="1" t="s">
        <v>72</v>
      </c>
      <c r="B60" s="2" t="n">
        <v>1576</v>
      </c>
      <c r="C60" s="2" t="n">
        <f aca="false">(B60-D60)</f>
        <v>1549</v>
      </c>
      <c r="D60" s="2" t="n">
        <v>27</v>
      </c>
      <c r="E60" s="2" t="n">
        <v>1634</v>
      </c>
      <c r="F60" s="2" t="n">
        <f aca="false">(E60-G60)</f>
        <v>1615</v>
      </c>
      <c r="G60" s="2" t="n">
        <v>19</v>
      </c>
      <c r="H60" s="2" t="n">
        <v>3210</v>
      </c>
      <c r="I60" s="2" t="n">
        <f aca="false">(H60-J60)</f>
        <v>3164</v>
      </c>
      <c r="J60" s="2" t="n">
        <v>46</v>
      </c>
      <c r="K60" s="2" t="n">
        <v>8</v>
      </c>
      <c r="L60" s="2" t="n">
        <v>1468</v>
      </c>
      <c r="M60" s="2" t="n">
        <f aca="false">(L60-N60)</f>
        <v>1435</v>
      </c>
      <c r="N60" s="2" t="n">
        <v>33</v>
      </c>
    </row>
    <row r="61" customFormat="false" ht="13.5" hidden="false" customHeight="false" outlineLevel="0" collapsed="false">
      <c r="A61" s="1" t="s">
        <v>73</v>
      </c>
      <c r="B61" s="2" t="n">
        <v>324</v>
      </c>
      <c r="C61" s="2" t="n">
        <f aca="false">(B61-D61)</f>
        <v>315</v>
      </c>
      <c r="D61" s="2" t="n">
        <v>9</v>
      </c>
      <c r="E61" s="2" t="n">
        <v>350</v>
      </c>
      <c r="F61" s="2" t="n">
        <f aca="false">(E61-G61)</f>
        <v>341</v>
      </c>
      <c r="G61" s="2" t="n">
        <v>9</v>
      </c>
      <c r="H61" s="2" t="n">
        <v>674</v>
      </c>
      <c r="I61" s="2" t="n">
        <f aca="false">(H61-J61)</f>
        <v>656</v>
      </c>
      <c r="J61" s="2" t="n">
        <v>18</v>
      </c>
      <c r="K61" s="2" t="n">
        <v>2</v>
      </c>
      <c r="L61" s="2" t="n">
        <v>291</v>
      </c>
      <c r="M61" s="2" t="n">
        <f aca="false">(L61-N61)</f>
        <v>285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7</v>
      </c>
      <c r="C62" s="2" t="n">
        <f aca="false">(B62-D62)</f>
        <v>37</v>
      </c>
      <c r="D62" s="2" t="n">
        <v>0</v>
      </c>
      <c r="E62" s="2" t="n">
        <v>4</v>
      </c>
      <c r="F62" s="2" t="n">
        <f aca="false">(E62-G62)</f>
        <v>4</v>
      </c>
      <c r="G62" s="2" t="n">
        <v>0</v>
      </c>
      <c r="H62" s="2" t="n">
        <v>41</v>
      </c>
      <c r="I62" s="2" t="n">
        <f aca="false">(H62-J62)</f>
        <v>41</v>
      </c>
      <c r="J62" s="2" t="n">
        <v>0</v>
      </c>
      <c r="K62" s="2" t="n">
        <v>0</v>
      </c>
      <c r="L62" s="2" t="n">
        <v>41</v>
      </c>
      <c r="M62" s="2" t="n">
        <f aca="false">(L62-N62)</f>
        <v>41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8</v>
      </c>
      <c r="C63" s="2" t="n">
        <f aca="false">(B63-D63)</f>
        <v>178</v>
      </c>
      <c r="D63" s="2" t="n">
        <v>0</v>
      </c>
      <c r="E63" s="2" t="n">
        <v>115</v>
      </c>
      <c r="F63" s="2" t="n">
        <f aca="false">(E63-G63)</f>
        <v>115</v>
      </c>
      <c r="G63" s="2" t="n">
        <v>0</v>
      </c>
      <c r="H63" s="2" t="n">
        <v>293</v>
      </c>
      <c r="I63" s="2" t="n">
        <f aca="false">(H63-J63)</f>
        <v>293</v>
      </c>
      <c r="J63" s="2" t="n">
        <v>0</v>
      </c>
      <c r="K63" s="2" t="n">
        <v>0</v>
      </c>
      <c r="L63" s="2" t="n">
        <v>170</v>
      </c>
      <c r="M63" s="2" t="n">
        <f aca="false">(L63-N63)</f>
        <v>170</v>
      </c>
      <c r="N63" s="2" t="n">
        <v>0</v>
      </c>
    </row>
    <row r="64" customFormat="false" ht="13.5" hidden="false" customHeight="false" outlineLevel="0" collapsed="false">
      <c r="A64" s="1" t="s">
        <v>76</v>
      </c>
      <c r="B64" s="2" t="n">
        <v>239</v>
      </c>
      <c r="C64" s="2" t="n">
        <f aca="false">(B64-D64)</f>
        <v>238</v>
      </c>
      <c r="D64" s="2" t="n">
        <v>1</v>
      </c>
      <c r="E64" s="2" t="n">
        <v>257</v>
      </c>
      <c r="F64" s="2" t="n">
        <f aca="false">(E64-G64)</f>
        <v>256</v>
      </c>
      <c r="G64" s="2" t="n">
        <v>1</v>
      </c>
      <c r="H64" s="2" t="n">
        <v>496</v>
      </c>
      <c r="I64" s="2" t="n">
        <f aca="false">(H64-J64)</f>
        <v>494</v>
      </c>
      <c r="J64" s="2" t="n">
        <v>2</v>
      </c>
      <c r="K64" s="2" t="n">
        <v>1</v>
      </c>
      <c r="L64" s="2" t="n">
        <v>211</v>
      </c>
      <c r="M64" s="2" t="n">
        <f aca="false">(L64-N64)</f>
        <v>210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2</v>
      </c>
      <c r="C65" s="2" t="n">
        <f aca="false">(B65-D65)</f>
        <v>138</v>
      </c>
      <c r="D65" s="2" t="n">
        <v>14</v>
      </c>
      <c r="E65" s="2" t="n">
        <v>128</v>
      </c>
      <c r="F65" s="2" t="n">
        <f aca="false">(E65-G65)</f>
        <v>121</v>
      </c>
      <c r="G65" s="2" t="n">
        <v>7</v>
      </c>
      <c r="H65" s="2" t="n">
        <v>280</v>
      </c>
      <c r="I65" s="2" t="n">
        <f aca="false">(H65-J65)</f>
        <v>259</v>
      </c>
      <c r="J65" s="2" t="n">
        <v>21</v>
      </c>
      <c r="K65" s="2" t="n">
        <v>1</v>
      </c>
      <c r="L65" s="2" t="n">
        <v>178</v>
      </c>
      <c r="M65" s="2" t="n">
        <f aca="false">(L65-N65)</f>
        <v>159</v>
      </c>
      <c r="N65" s="2" t="n">
        <v>19</v>
      </c>
    </row>
    <row r="66" customFormat="false" ht="13.5" hidden="false" customHeight="false" outlineLevel="0" collapsed="false">
      <c r="A66" s="1" t="s">
        <v>78</v>
      </c>
      <c r="B66" s="2" t="n">
        <v>235</v>
      </c>
      <c r="C66" s="2" t="n">
        <f aca="false">(B66-D66)</f>
        <v>231</v>
      </c>
      <c r="D66" s="2" t="n">
        <v>4</v>
      </c>
      <c r="E66" s="2" t="n">
        <v>248</v>
      </c>
      <c r="F66" s="2" t="n">
        <f aca="false">(E66-G66)</f>
        <v>246</v>
      </c>
      <c r="G66" s="2" t="n">
        <v>2</v>
      </c>
      <c r="H66" s="2" t="n">
        <v>483</v>
      </c>
      <c r="I66" s="2" t="n">
        <f aca="false">(H66-J66)</f>
        <v>477</v>
      </c>
      <c r="J66" s="2" t="n">
        <v>6</v>
      </c>
      <c r="K66" s="2" t="n">
        <v>1</v>
      </c>
      <c r="L66" s="2" t="n">
        <v>199</v>
      </c>
      <c r="M66" s="2" t="n">
        <f aca="false">(L66-N66)</f>
        <v>195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64</v>
      </c>
      <c r="C67" s="2" t="n">
        <f aca="false">(B67-D67)</f>
        <v>359</v>
      </c>
      <c r="D67" s="2" t="n">
        <v>5</v>
      </c>
      <c r="E67" s="2" t="n">
        <v>334</v>
      </c>
      <c r="F67" s="2" t="n">
        <f aca="false">(E67-G67)</f>
        <v>328</v>
      </c>
      <c r="G67" s="2" t="n">
        <v>6</v>
      </c>
      <c r="H67" s="2" t="n">
        <v>698</v>
      </c>
      <c r="I67" s="2" t="n">
        <f aca="false">(H67-J67)</f>
        <v>687</v>
      </c>
      <c r="J67" s="2" t="n">
        <v>11</v>
      </c>
      <c r="K67" s="2" t="n">
        <v>1</v>
      </c>
      <c r="L67" s="2" t="n">
        <v>290</v>
      </c>
      <c r="M67" s="2" t="n">
        <f aca="false">(L67-N67)</f>
        <v>283</v>
      </c>
      <c r="N67" s="2" t="n">
        <v>7</v>
      </c>
    </row>
    <row r="68" customFormat="false" ht="13.5" hidden="false" customHeight="false" outlineLevel="0" collapsed="false">
      <c r="A68" s="1" t="s">
        <v>80</v>
      </c>
      <c r="B68" s="2" t="n">
        <v>330</v>
      </c>
      <c r="C68" s="2" t="n">
        <f aca="false">(B68-D68)</f>
        <v>315</v>
      </c>
      <c r="D68" s="2" t="n">
        <v>15</v>
      </c>
      <c r="E68" s="2" t="n">
        <v>251</v>
      </c>
      <c r="F68" s="2" t="n">
        <f aca="false">(E68-G68)</f>
        <v>240</v>
      </c>
      <c r="G68" s="2" t="n">
        <v>11</v>
      </c>
      <c r="H68" s="2" t="n">
        <v>581</v>
      </c>
      <c r="I68" s="2" t="n">
        <f aca="false">(H68-J68)</f>
        <v>555</v>
      </c>
      <c r="J68" s="2" t="n">
        <v>26</v>
      </c>
      <c r="K68" s="2" t="n">
        <v>2</v>
      </c>
      <c r="L68" s="2" t="n">
        <v>325</v>
      </c>
      <c r="M68" s="2" t="n">
        <f aca="false">(L68-N68)</f>
        <v>304</v>
      </c>
      <c r="N68" s="2" t="n">
        <v>21</v>
      </c>
    </row>
    <row r="69" customFormat="false" ht="13.5" hidden="false" customHeight="false" outlineLevel="0" collapsed="false">
      <c r="A69" s="1" t="s">
        <v>81</v>
      </c>
      <c r="B69" s="2" t="n">
        <v>966</v>
      </c>
      <c r="C69" s="2" t="n">
        <f aca="false">(B69-D69)</f>
        <v>964</v>
      </c>
      <c r="D69" s="2" t="n">
        <v>2</v>
      </c>
      <c r="E69" s="2" t="n">
        <v>995</v>
      </c>
      <c r="F69" s="2" t="n">
        <f aca="false">(E69-G69)</f>
        <v>991</v>
      </c>
      <c r="G69" s="2" t="n">
        <v>4</v>
      </c>
      <c r="H69" s="2" t="n">
        <v>1961</v>
      </c>
      <c r="I69" s="2" t="n">
        <f aca="false">(H69-J69)</f>
        <v>1955</v>
      </c>
      <c r="J69" s="2" t="n">
        <v>6</v>
      </c>
      <c r="K69" s="2" t="n">
        <v>5</v>
      </c>
      <c r="L69" s="2" t="n">
        <v>671</v>
      </c>
      <c r="M69" s="2" t="n">
        <f aca="false">(L69-N69)</f>
        <v>670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8</v>
      </c>
      <c r="C70" s="2" t="n">
        <f aca="false">(B70-D70)</f>
        <v>913</v>
      </c>
      <c r="D70" s="2" t="n">
        <v>15</v>
      </c>
      <c r="E70" s="2" t="n">
        <v>973</v>
      </c>
      <c r="F70" s="2" t="n">
        <f aca="false">(E70-G70)</f>
        <v>964</v>
      </c>
      <c r="G70" s="2" t="n">
        <v>9</v>
      </c>
      <c r="H70" s="2" t="n">
        <v>1901</v>
      </c>
      <c r="I70" s="2" t="n">
        <f aca="false">(H70-J70)</f>
        <v>1877</v>
      </c>
      <c r="J70" s="2" t="n">
        <v>24</v>
      </c>
      <c r="K70" s="2" t="n">
        <v>3</v>
      </c>
      <c r="L70" s="2" t="n">
        <v>664</v>
      </c>
      <c r="M70" s="2" t="n">
        <f aca="false">(L70-N70)</f>
        <v>650</v>
      </c>
      <c r="N70" s="2" t="n">
        <v>14</v>
      </c>
    </row>
    <row r="71" customFormat="false" ht="13.5" hidden="false" customHeight="false" outlineLevel="0" collapsed="false">
      <c r="A71" s="1" t="s">
        <v>83</v>
      </c>
      <c r="B71" s="2" t="n">
        <v>2815</v>
      </c>
      <c r="C71" s="2" t="n">
        <f aca="false">(B71-D71)</f>
        <v>2788</v>
      </c>
      <c r="D71" s="2" t="n">
        <v>27</v>
      </c>
      <c r="E71" s="2" t="n">
        <v>2815</v>
      </c>
      <c r="F71" s="2" t="n">
        <f aca="false">(E71-G71)</f>
        <v>2793</v>
      </c>
      <c r="G71" s="2" t="n">
        <v>22</v>
      </c>
      <c r="H71" s="2" t="n">
        <v>5630</v>
      </c>
      <c r="I71" s="2" t="n">
        <f aca="false">(H71-J71)</f>
        <v>5581</v>
      </c>
      <c r="J71" s="2" t="n">
        <v>49</v>
      </c>
      <c r="K71" s="2" t="n">
        <v>13</v>
      </c>
      <c r="L71" s="2" t="n">
        <v>2201</v>
      </c>
      <c r="M71" s="2" t="n">
        <f aca="false">(L71-N71)</f>
        <v>2175</v>
      </c>
      <c r="N71" s="2" t="n">
        <v>26</v>
      </c>
    </row>
    <row r="72" customFormat="false" ht="13.5" hidden="false" customHeight="false" outlineLevel="0" collapsed="false">
      <c r="A72" s="1" t="s">
        <v>84</v>
      </c>
      <c r="B72" s="2" t="n">
        <v>845</v>
      </c>
      <c r="C72" s="2" t="n">
        <f aca="false">(B72-D72)</f>
        <v>834</v>
      </c>
      <c r="D72" s="2" t="n">
        <v>11</v>
      </c>
      <c r="E72" s="2" t="n">
        <v>913</v>
      </c>
      <c r="F72" s="2" t="n">
        <f aca="false">(E72-G72)</f>
        <v>904</v>
      </c>
      <c r="G72" s="2" t="n">
        <v>9</v>
      </c>
      <c r="H72" s="2" t="n">
        <v>1758</v>
      </c>
      <c r="I72" s="2" t="n">
        <f aca="false">(H72-J72)</f>
        <v>1738</v>
      </c>
      <c r="J72" s="2" t="n">
        <v>20</v>
      </c>
      <c r="K72" s="2" t="n">
        <v>5</v>
      </c>
      <c r="L72" s="2" t="n">
        <v>836</v>
      </c>
      <c r="M72" s="2" t="n">
        <f aca="false">(L72-N72)</f>
        <v>830</v>
      </c>
      <c r="N72" s="2" t="n">
        <v>6</v>
      </c>
    </row>
    <row r="73" customFormat="false" ht="13.5" hidden="false" customHeight="false" outlineLevel="0" collapsed="false">
      <c r="A73" s="1" t="s">
        <v>85</v>
      </c>
      <c r="B73" s="2" t="n">
        <v>255</v>
      </c>
      <c r="C73" s="2" t="n">
        <f aca="false">(B73-D73)</f>
        <v>250</v>
      </c>
      <c r="D73" s="2" t="n">
        <v>5</v>
      </c>
      <c r="E73" s="2" t="n">
        <v>251</v>
      </c>
      <c r="F73" s="2" t="n">
        <f aca="false">(E73-G73)</f>
        <v>244</v>
      </c>
      <c r="G73" s="2" t="n">
        <v>7</v>
      </c>
      <c r="H73" s="2" t="n">
        <v>506</v>
      </c>
      <c r="I73" s="2" t="n">
        <f aca="false">(H73-J73)</f>
        <v>494</v>
      </c>
      <c r="J73" s="2" t="n">
        <v>12</v>
      </c>
      <c r="K73" s="2" t="n">
        <v>1</v>
      </c>
      <c r="L73" s="2" t="n">
        <v>213</v>
      </c>
      <c r="M73" s="2" t="n">
        <f aca="false">(L73-N73)</f>
        <v>209</v>
      </c>
      <c r="N73" s="2" t="n">
        <v>4</v>
      </c>
    </row>
    <row r="74" customFormat="false" ht="13.5" hidden="false" customHeight="false" outlineLevel="0" collapsed="false">
      <c r="A74" s="1" t="s">
        <v>86</v>
      </c>
      <c r="B74" s="2" t="n">
        <v>110</v>
      </c>
      <c r="C74" s="2" t="n">
        <f aca="false">(B74-D74)</f>
        <v>110</v>
      </c>
      <c r="D74" s="2" t="n">
        <v>0</v>
      </c>
      <c r="E74" s="2" t="n">
        <v>112</v>
      </c>
      <c r="F74" s="2" t="n">
        <f aca="false">(E74-G74)</f>
        <v>112</v>
      </c>
      <c r="G74" s="2" t="n">
        <v>0</v>
      </c>
      <c r="H74" s="2" t="n">
        <v>222</v>
      </c>
      <c r="I74" s="2" t="n">
        <f aca="false">(H74-J74)</f>
        <v>222</v>
      </c>
      <c r="J74" s="2" t="n">
        <v>0</v>
      </c>
      <c r="K74" s="2" t="n">
        <v>0</v>
      </c>
      <c r="L74" s="2" t="n">
        <v>91</v>
      </c>
      <c r="M74" s="2" t="n">
        <f aca="false">(L74-N74)</f>
        <v>91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7</v>
      </c>
      <c r="C75" s="2" t="n">
        <f aca="false">(B75-D75)</f>
        <v>186</v>
      </c>
      <c r="D75" s="2" t="n">
        <v>1</v>
      </c>
      <c r="E75" s="2" t="n">
        <v>205</v>
      </c>
      <c r="F75" s="2" t="n">
        <f aca="false">(E75-G75)</f>
        <v>204</v>
      </c>
      <c r="G75" s="2" t="n">
        <v>1</v>
      </c>
      <c r="H75" s="2" t="n">
        <v>392</v>
      </c>
      <c r="I75" s="2" t="n">
        <f aca="false">(H75-J75)</f>
        <v>390</v>
      </c>
      <c r="J75" s="2" t="n">
        <v>2</v>
      </c>
      <c r="K75" s="2" t="n">
        <v>1</v>
      </c>
      <c r="L75" s="2" t="n">
        <v>168</v>
      </c>
      <c r="M75" s="2" t="n">
        <f aca="false">(L75-N75)</f>
        <v>168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83</v>
      </c>
      <c r="C76" s="2" t="n">
        <f aca="false">(B76-D76)</f>
        <v>279</v>
      </c>
      <c r="D76" s="2" t="n">
        <v>4</v>
      </c>
      <c r="E76" s="2" t="n">
        <v>272</v>
      </c>
      <c r="F76" s="2" t="n">
        <f aca="false">(E76-G76)</f>
        <v>271</v>
      </c>
      <c r="G76" s="2" t="n">
        <v>1</v>
      </c>
      <c r="H76" s="2" t="n">
        <v>555</v>
      </c>
      <c r="I76" s="2" t="n">
        <f aca="false">(H76-J76)</f>
        <v>550</v>
      </c>
      <c r="J76" s="2" t="n">
        <v>5</v>
      </c>
      <c r="K76" s="2" t="n">
        <v>0</v>
      </c>
      <c r="L76" s="2" t="n">
        <v>224</v>
      </c>
      <c r="M76" s="2" t="n">
        <f aca="false">(L76-N76)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(B77-D77)</f>
        <v>118</v>
      </c>
      <c r="D77" s="2" t="n">
        <v>3</v>
      </c>
      <c r="E77" s="2" t="n">
        <v>113</v>
      </c>
      <c r="F77" s="2" t="n">
        <f aca="false">(E77-G77)</f>
        <v>111</v>
      </c>
      <c r="G77" s="2" t="n">
        <v>2</v>
      </c>
      <c r="H77" s="2" t="n">
        <v>234</v>
      </c>
      <c r="I77" s="2" t="n">
        <f aca="false">(H77-J77)</f>
        <v>229</v>
      </c>
      <c r="J77" s="2" t="n">
        <v>5</v>
      </c>
      <c r="K77" s="2" t="n">
        <v>0</v>
      </c>
      <c r="L77" s="2" t="n">
        <v>95</v>
      </c>
      <c r="M77" s="2" t="n">
        <f aca="false">(L77-N77)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72</v>
      </c>
      <c r="C78" s="2" t="n">
        <f aca="false">(B78-D78)</f>
        <v>69</v>
      </c>
      <c r="D78" s="2" t="n">
        <v>3</v>
      </c>
      <c r="E78" s="2" t="n">
        <v>23</v>
      </c>
      <c r="F78" s="2" t="n">
        <f aca="false">(E78-G78)</f>
        <v>20</v>
      </c>
      <c r="G78" s="2" t="n">
        <v>3</v>
      </c>
      <c r="H78" s="2" t="n">
        <v>95</v>
      </c>
      <c r="I78" s="2" t="n">
        <f aca="false">(H78-J78)</f>
        <v>89</v>
      </c>
      <c r="J78" s="2" t="n">
        <v>6</v>
      </c>
      <c r="K78" s="2" t="n">
        <v>0</v>
      </c>
      <c r="L78" s="2" t="n">
        <v>95</v>
      </c>
      <c r="M78" s="2" t="n">
        <f aca="false">(L78-N78)</f>
        <v>89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58</v>
      </c>
      <c r="C79" s="2" t="n">
        <f aca="false">(B79-D79)</f>
        <v>232</v>
      </c>
      <c r="D79" s="2" t="n">
        <v>26</v>
      </c>
      <c r="E79" s="2" t="n">
        <v>94</v>
      </c>
      <c r="F79" s="2" t="n">
        <f aca="false">(E79-G79)</f>
        <v>85</v>
      </c>
      <c r="G79" s="2" t="n">
        <v>9</v>
      </c>
      <c r="H79" s="2" t="n">
        <v>352</v>
      </c>
      <c r="I79" s="2" t="n">
        <f aca="false">(H79-J79)</f>
        <v>317</v>
      </c>
      <c r="J79" s="2" t="n">
        <v>35</v>
      </c>
      <c r="K79" s="2" t="n">
        <v>1</v>
      </c>
      <c r="L79" s="2" t="n">
        <v>310</v>
      </c>
      <c r="M79" s="2" t="n">
        <f aca="false">(L79-N79)</f>
        <v>279</v>
      </c>
      <c r="N79" s="2" t="n">
        <v>31</v>
      </c>
    </row>
    <row r="80" customFormat="false" ht="13.5" hidden="false" customHeight="false" outlineLevel="0" collapsed="false">
      <c r="A80" s="1" t="s">
        <v>92</v>
      </c>
      <c r="B80" s="2" t="n">
        <v>432</v>
      </c>
      <c r="C80" s="2" t="n">
        <f aca="false">(B80-D80)</f>
        <v>418</v>
      </c>
      <c r="D80" s="2" t="n">
        <v>14</v>
      </c>
      <c r="E80" s="2" t="n">
        <v>362</v>
      </c>
      <c r="F80" s="2" t="n">
        <f aca="false">(E80-G80)</f>
        <v>349</v>
      </c>
      <c r="G80" s="2" t="n">
        <v>13</v>
      </c>
      <c r="H80" s="2" t="n">
        <v>794</v>
      </c>
      <c r="I80" s="2" t="n">
        <f aca="false">(H80-J80)</f>
        <v>767</v>
      </c>
      <c r="J80" s="2" t="n">
        <v>27</v>
      </c>
      <c r="K80" s="2" t="n">
        <v>2</v>
      </c>
      <c r="L80" s="2" t="n">
        <v>394</v>
      </c>
      <c r="M80" s="2" t="n">
        <f aca="false">(L80-N80)</f>
        <v>374</v>
      </c>
      <c r="N80" s="2" t="n">
        <v>20</v>
      </c>
    </row>
    <row r="81" customFormat="false" ht="13.5" hidden="false" customHeight="false" outlineLevel="0" collapsed="false">
      <c r="A81" s="1" t="s">
        <v>93</v>
      </c>
      <c r="B81" s="2" t="n">
        <v>562</v>
      </c>
      <c r="C81" s="2" t="n">
        <f aca="false">(B81-D81)</f>
        <v>547</v>
      </c>
      <c r="D81" s="2" t="n">
        <v>15</v>
      </c>
      <c r="E81" s="2" t="n">
        <v>395</v>
      </c>
      <c r="F81" s="2" t="n">
        <f aca="false">(E81-G81)</f>
        <v>383</v>
      </c>
      <c r="G81" s="2" t="n">
        <v>12</v>
      </c>
      <c r="H81" s="2" t="n">
        <v>957</v>
      </c>
      <c r="I81" s="2" t="n">
        <f aca="false">(H81-J81)</f>
        <v>930</v>
      </c>
      <c r="J81" s="2" t="n">
        <v>27</v>
      </c>
      <c r="K81" s="2" t="n">
        <v>1</v>
      </c>
      <c r="L81" s="2" t="n">
        <v>528</v>
      </c>
      <c r="M81" s="2" t="n">
        <f aca="false">(L81-N81)</f>
        <v>507</v>
      </c>
      <c r="N81" s="2" t="n">
        <v>21</v>
      </c>
    </row>
    <row r="82" customFormat="false" ht="13.5" hidden="false" customHeight="false" outlineLevel="0" collapsed="false">
      <c r="A82" s="1" t="s">
        <v>94</v>
      </c>
      <c r="B82" s="2" t="n">
        <v>277</v>
      </c>
      <c r="C82" s="2" t="n">
        <f aca="false">(B82-D82)</f>
        <v>261</v>
      </c>
      <c r="D82" s="2" t="n">
        <v>16</v>
      </c>
      <c r="E82" s="2" t="n">
        <v>170</v>
      </c>
      <c r="F82" s="2" t="n">
        <f aca="false">(E82-G82)</f>
        <v>164</v>
      </c>
      <c r="G82" s="2" t="n">
        <v>6</v>
      </c>
      <c r="H82" s="2" t="n">
        <v>447</v>
      </c>
      <c r="I82" s="2" t="n">
        <f aca="false">(H82-J82)</f>
        <v>425</v>
      </c>
      <c r="J82" s="2" t="n">
        <v>22</v>
      </c>
      <c r="K82" s="2" t="n">
        <v>0</v>
      </c>
      <c r="L82" s="2" t="n">
        <v>310</v>
      </c>
      <c r="M82" s="2" t="n">
        <f aca="false">(L82-N82)</f>
        <v>288</v>
      </c>
      <c r="N82" s="2" t="n">
        <v>22</v>
      </c>
    </row>
    <row r="83" customFormat="false" ht="13.5" hidden="false" customHeight="false" outlineLevel="0" collapsed="false">
      <c r="A83" s="1" t="s">
        <v>95</v>
      </c>
      <c r="B83" s="2" t="n">
        <v>5</v>
      </c>
      <c r="C83" s="2" t="n">
        <f aca="false">(B83-D83)</f>
        <v>5</v>
      </c>
      <c r="D83" s="2" t="n">
        <v>0</v>
      </c>
      <c r="E83" s="2" t="n">
        <v>0</v>
      </c>
      <c r="F83" s="2" t="n">
        <f aca="false">(E83-G83)</f>
        <v>0</v>
      </c>
      <c r="G83" s="2" t="n">
        <v>0</v>
      </c>
      <c r="H83" s="2" t="n">
        <v>5</v>
      </c>
      <c r="I83" s="2" t="n">
        <f aca="false">(H83-J83)</f>
        <v>5</v>
      </c>
      <c r="J83" s="2" t="n">
        <v>0</v>
      </c>
      <c r="K83" s="2" t="n">
        <v>0</v>
      </c>
      <c r="L83" s="2" t="n">
        <v>5</v>
      </c>
      <c r="M83" s="2" t="n">
        <f aca="false">(L83-N83)</f>
        <v>5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8</v>
      </c>
      <c r="C84" s="2" t="n">
        <f aca="false">(B84-D84)</f>
        <v>425</v>
      </c>
      <c r="D84" s="2" t="n">
        <v>3</v>
      </c>
      <c r="E84" s="2" t="n">
        <v>405</v>
      </c>
      <c r="F84" s="2" t="n">
        <f aca="false">(E84-G84)</f>
        <v>401</v>
      </c>
      <c r="G84" s="2" t="n">
        <v>4</v>
      </c>
      <c r="H84" s="2" t="n">
        <v>833</v>
      </c>
      <c r="I84" s="2" t="n">
        <f aca="false">(H84-J84)</f>
        <v>826</v>
      </c>
      <c r="J84" s="2" t="n">
        <v>7</v>
      </c>
      <c r="K84" s="2" t="n">
        <v>3</v>
      </c>
      <c r="L84" s="2" t="n">
        <v>379</v>
      </c>
      <c r="M84" s="2" t="n">
        <f aca="false">(L84-N84)</f>
        <v>375</v>
      </c>
      <c r="N84" s="2" t="n">
        <v>4</v>
      </c>
    </row>
    <row r="85" customFormat="false" ht="13.5" hidden="false" customHeight="false" outlineLevel="0" collapsed="false">
      <c r="A85" s="1" t="s">
        <v>97</v>
      </c>
      <c r="B85" s="2" t="n">
        <v>256</v>
      </c>
      <c r="C85" s="2" t="n">
        <f aca="false">(B85-D85)</f>
        <v>248</v>
      </c>
      <c r="D85" s="2" t="n">
        <v>8</v>
      </c>
      <c r="E85" s="2" t="n">
        <v>258</v>
      </c>
      <c r="F85" s="2" t="n">
        <f aca="false">(E85-G85)</f>
        <v>249</v>
      </c>
      <c r="G85" s="2" t="n">
        <v>9</v>
      </c>
      <c r="H85" s="2" t="n">
        <v>514</v>
      </c>
      <c r="I85" s="2" t="n">
        <f aca="false">(H85-J85)</f>
        <v>497</v>
      </c>
      <c r="J85" s="2" t="n">
        <v>17</v>
      </c>
      <c r="K85" s="2" t="n">
        <v>4</v>
      </c>
      <c r="L85" s="2" t="n">
        <v>234</v>
      </c>
      <c r="M85" s="2" t="n">
        <f aca="false">(L85-N85)</f>
        <v>228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74</v>
      </c>
      <c r="C86" s="2" t="n">
        <f aca="false">(B86-D86)</f>
        <v>468</v>
      </c>
      <c r="D86" s="2" t="n">
        <v>6</v>
      </c>
      <c r="E86" s="2" t="n">
        <v>498</v>
      </c>
      <c r="F86" s="2" t="n">
        <f aca="false">(E86-G86)</f>
        <v>497</v>
      </c>
      <c r="G86" s="2" t="n">
        <v>1</v>
      </c>
      <c r="H86" s="2" t="n">
        <v>972</v>
      </c>
      <c r="I86" s="2" t="n">
        <f aca="false">(H86-J86)</f>
        <v>965</v>
      </c>
      <c r="J86" s="2" t="n">
        <v>7</v>
      </c>
      <c r="K86" s="2" t="n">
        <v>3</v>
      </c>
      <c r="L86" s="2" t="n">
        <v>421</v>
      </c>
      <c r="M86" s="2" t="n">
        <f aca="false">(L86-N86)</f>
        <v>417</v>
      </c>
      <c r="N86" s="2" t="n">
        <v>4</v>
      </c>
    </row>
    <row r="87" customFormat="false" ht="13.5" hidden="false" customHeight="false" outlineLevel="0" collapsed="false">
      <c r="A87" s="1" t="s">
        <v>99</v>
      </c>
      <c r="B87" s="2" t="n">
        <v>222</v>
      </c>
      <c r="C87" s="2" t="n">
        <f aca="false">(B87-D87)</f>
        <v>201</v>
      </c>
      <c r="D87" s="2" t="n">
        <v>21</v>
      </c>
      <c r="E87" s="2" t="n">
        <v>187</v>
      </c>
      <c r="F87" s="2" t="n">
        <f aca="false">(E87-G87)</f>
        <v>177</v>
      </c>
      <c r="G87" s="2" t="n">
        <v>10</v>
      </c>
      <c r="H87" s="2" t="n">
        <v>409</v>
      </c>
      <c r="I87" s="2" t="n">
        <f aca="false">(H87-J87)</f>
        <v>378</v>
      </c>
      <c r="J87" s="2" t="n">
        <v>31</v>
      </c>
      <c r="K87" s="2" t="n">
        <v>3</v>
      </c>
      <c r="L87" s="2" t="n">
        <v>197</v>
      </c>
      <c r="M87" s="2" t="n">
        <f aca="false">(L87-N87)</f>
        <v>175</v>
      </c>
      <c r="N87" s="2" t="n">
        <v>22</v>
      </c>
    </row>
    <row r="88" customFormat="false" ht="13.5" hidden="false" customHeight="false" outlineLevel="0" collapsed="false">
      <c r="A88" s="1" t="s">
        <v>100</v>
      </c>
      <c r="B88" s="2" t="n">
        <v>315</v>
      </c>
      <c r="C88" s="2" t="n">
        <f aca="false">(B88-D88)</f>
        <v>294</v>
      </c>
      <c r="D88" s="2" t="n">
        <v>21</v>
      </c>
      <c r="E88" s="2" t="n">
        <v>255</v>
      </c>
      <c r="F88" s="2" t="n">
        <f aca="false">(E88-G88)</f>
        <v>246</v>
      </c>
      <c r="G88" s="2" t="n">
        <v>9</v>
      </c>
      <c r="H88" s="2" t="n">
        <v>570</v>
      </c>
      <c r="I88" s="2" t="n">
        <f aca="false">(H88-J88)</f>
        <v>540</v>
      </c>
      <c r="J88" s="2" t="n">
        <v>30</v>
      </c>
      <c r="K88" s="2" t="n">
        <v>0</v>
      </c>
      <c r="L88" s="2" t="n">
        <v>343</v>
      </c>
      <c r="M88" s="2" t="n">
        <f aca="false">(L88-N88)</f>
        <v>316</v>
      </c>
      <c r="N88" s="2" t="n">
        <v>27</v>
      </c>
    </row>
    <row r="89" customFormat="false" ht="13.5" hidden="false" customHeight="false" outlineLevel="0" collapsed="false">
      <c r="A89" s="1" t="s">
        <v>101</v>
      </c>
      <c r="B89" s="2" t="n">
        <v>433</v>
      </c>
      <c r="C89" s="2" t="n">
        <f aca="false">(B89-D89)</f>
        <v>422</v>
      </c>
      <c r="D89" s="2" t="n">
        <v>11</v>
      </c>
      <c r="E89" s="2" t="n">
        <v>317</v>
      </c>
      <c r="F89" s="2" t="n">
        <f aca="false">(E89-G89)</f>
        <v>312</v>
      </c>
      <c r="G89" s="2" t="n">
        <v>5</v>
      </c>
      <c r="H89" s="2" t="n">
        <v>750</v>
      </c>
      <c r="I89" s="2" t="n">
        <f aca="false">(H89-J89)</f>
        <v>734</v>
      </c>
      <c r="J89" s="2" t="n">
        <v>16</v>
      </c>
      <c r="K89" s="2" t="n">
        <v>1</v>
      </c>
      <c r="L89" s="2" t="n">
        <v>360</v>
      </c>
      <c r="M89" s="2" t="n">
        <f aca="false">(L89-N89)</f>
        <v>346</v>
      </c>
      <c r="N89" s="2" t="n">
        <v>14</v>
      </c>
    </row>
    <row r="90" customFormat="false" ht="13.5" hidden="false" customHeight="false" outlineLevel="0" collapsed="false">
      <c r="A90" s="1" t="s">
        <v>102</v>
      </c>
      <c r="B90" s="2" t="n">
        <v>481</v>
      </c>
      <c r="C90" s="2" t="n">
        <f aca="false">(B90-D90)</f>
        <v>465</v>
      </c>
      <c r="D90" s="2" t="n">
        <v>16</v>
      </c>
      <c r="E90" s="2" t="n">
        <v>405</v>
      </c>
      <c r="F90" s="2" t="n">
        <f aca="false">(E90-G90)</f>
        <v>395</v>
      </c>
      <c r="G90" s="2" t="n">
        <v>10</v>
      </c>
      <c r="H90" s="2" t="n">
        <v>886</v>
      </c>
      <c r="I90" s="2" t="n">
        <f aca="false">(H90-J90)</f>
        <v>860</v>
      </c>
      <c r="J90" s="2" t="n">
        <v>26</v>
      </c>
      <c r="K90" s="2" t="n">
        <v>1</v>
      </c>
      <c r="L90" s="2" t="n">
        <v>403</v>
      </c>
      <c r="M90" s="2" t="n">
        <f aca="false">(L90-N90)</f>
        <v>382</v>
      </c>
      <c r="N90" s="2" t="n">
        <v>21</v>
      </c>
    </row>
    <row r="91" customFormat="false" ht="13.5" hidden="false" customHeight="false" outlineLevel="0" collapsed="false">
      <c r="A91" s="1" t="s">
        <v>103</v>
      </c>
      <c r="B91" s="2" t="n">
        <v>411</v>
      </c>
      <c r="C91" s="2" t="n">
        <f aca="false">(B91-D91)</f>
        <v>367</v>
      </c>
      <c r="D91" s="2" t="n">
        <v>44</v>
      </c>
      <c r="E91" s="2" t="n">
        <v>297</v>
      </c>
      <c r="F91" s="2" t="n">
        <f aca="false">(E91-G91)</f>
        <v>282</v>
      </c>
      <c r="G91" s="2" t="n">
        <v>15</v>
      </c>
      <c r="H91" s="2" t="n">
        <v>708</v>
      </c>
      <c r="I91" s="2" t="n">
        <f aca="false">(H91-J91)</f>
        <v>649</v>
      </c>
      <c r="J91" s="2" t="n">
        <v>59</v>
      </c>
      <c r="K91" s="2" t="n">
        <v>2</v>
      </c>
      <c r="L91" s="2" t="n">
        <v>404</v>
      </c>
      <c r="M91" s="2" t="n">
        <f aca="false">(L91-N91)</f>
        <v>354</v>
      </c>
      <c r="N91" s="2" t="n">
        <v>50</v>
      </c>
    </row>
    <row r="92" customFormat="false" ht="13.5" hidden="false" customHeight="false" outlineLevel="0" collapsed="false">
      <c r="A92" s="1" t="s">
        <v>104</v>
      </c>
      <c r="B92" s="2" t="n">
        <v>641</v>
      </c>
      <c r="C92" s="2" t="n">
        <f aca="false">(B92-D92)</f>
        <v>620</v>
      </c>
      <c r="D92" s="2" t="n">
        <v>21</v>
      </c>
      <c r="E92" s="2" t="n">
        <v>573</v>
      </c>
      <c r="F92" s="2" t="n">
        <f aca="false">(E92-G92)</f>
        <v>558</v>
      </c>
      <c r="G92" s="2" t="n">
        <v>15</v>
      </c>
      <c r="H92" s="2" t="n">
        <v>1214</v>
      </c>
      <c r="I92" s="2" t="n">
        <f aca="false">(H92-J92)</f>
        <v>1178</v>
      </c>
      <c r="J92" s="2" t="n">
        <v>36</v>
      </c>
      <c r="K92" s="2" t="n">
        <v>4</v>
      </c>
      <c r="L92" s="2" t="n">
        <v>549</v>
      </c>
      <c r="M92" s="2" t="n">
        <f aca="false">(L92-N92)</f>
        <v>519</v>
      </c>
      <c r="N92" s="2" t="n">
        <v>30</v>
      </c>
    </row>
    <row r="93" customFormat="false" ht="13.5" hidden="false" customHeight="false" outlineLevel="0" collapsed="false">
      <c r="A93" s="1" t="s">
        <v>105</v>
      </c>
      <c r="B93" s="2" t="n">
        <v>415</v>
      </c>
      <c r="C93" s="2" t="n">
        <f aca="false">(B93-D93)</f>
        <v>415</v>
      </c>
      <c r="D93" s="2" t="n">
        <v>0</v>
      </c>
      <c r="E93" s="2" t="n">
        <v>402</v>
      </c>
      <c r="F93" s="2" t="n">
        <f aca="false">(E93-G93)</f>
        <v>400</v>
      </c>
      <c r="G93" s="2" t="n">
        <v>2</v>
      </c>
      <c r="H93" s="2" t="n">
        <v>817</v>
      </c>
      <c r="I93" s="2" t="n">
        <f aca="false">(H93-J93)</f>
        <v>815</v>
      </c>
      <c r="J93" s="2" t="n">
        <v>2</v>
      </c>
      <c r="K93" s="2" t="n">
        <v>1</v>
      </c>
      <c r="L93" s="2" t="n">
        <v>293</v>
      </c>
      <c r="M93" s="2" t="n">
        <f aca="false">(L93-N93)</f>
        <v>292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5</v>
      </c>
      <c r="C94" s="2" t="n">
        <f aca="false">(B94-D94)</f>
        <v>59</v>
      </c>
      <c r="D94" s="2" t="n">
        <v>16</v>
      </c>
      <c r="E94" s="2" t="n">
        <v>101</v>
      </c>
      <c r="F94" s="2" t="n">
        <f aca="false">(E94-G94)</f>
        <v>82</v>
      </c>
      <c r="G94" s="2" t="n">
        <v>19</v>
      </c>
      <c r="H94" s="2" t="n">
        <v>176</v>
      </c>
      <c r="I94" s="2" t="n">
        <f aca="false">(H94-J94)</f>
        <v>141</v>
      </c>
      <c r="J94" s="2" t="n">
        <v>35</v>
      </c>
      <c r="K94" s="2" t="n">
        <v>0</v>
      </c>
      <c r="L94" s="2" t="n">
        <v>130</v>
      </c>
      <c r="M94" s="2" t="n">
        <f aca="false">(L94-N94)</f>
        <v>105</v>
      </c>
      <c r="N94" s="2" t="n">
        <v>25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(B95-D95)</f>
        <v>27</v>
      </c>
      <c r="D95" s="2" t="n">
        <v>0</v>
      </c>
      <c r="E95" s="2" t="n">
        <v>37</v>
      </c>
      <c r="F95" s="2" t="n">
        <f aca="false">(E95-G95)</f>
        <v>37</v>
      </c>
      <c r="G95" s="2" t="n">
        <v>0</v>
      </c>
      <c r="H95" s="2" t="n">
        <v>64</v>
      </c>
      <c r="I95" s="2" t="n">
        <f aca="false">(H95-J95)</f>
        <v>64</v>
      </c>
      <c r="J95" s="2" t="n">
        <v>0</v>
      </c>
      <c r="K95" s="2" t="n">
        <v>0</v>
      </c>
      <c r="L95" s="2" t="n">
        <v>64</v>
      </c>
      <c r="M95" s="2" t="n">
        <f aca="false">(L95-N95)</f>
        <v>64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16</v>
      </c>
      <c r="C96" s="2" t="n">
        <f aca="false">(B96-D96)</f>
        <v>614</v>
      </c>
      <c r="D96" s="2" t="n">
        <v>2</v>
      </c>
      <c r="E96" s="2" t="n">
        <v>664</v>
      </c>
      <c r="F96" s="2" t="n">
        <f aca="false">(E96-G96)</f>
        <v>660</v>
      </c>
      <c r="G96" s="2" t="n">
        <v>4</v>
      </c>
      <c r="H96" s="2" t="n">
        <v>1280</v>
      </c>
      <c r="I96" s="2" t="n">
        <f aca="false">(H96-J96)</f>
        <v>1274</v>
      </c>
      <c r="J96" s="2" t="n">
        <v>6</v>
      </c>
      <c r="K96" s="2" t="n">
        <v>3</v>
      </c>
      <c r="L96" s="2" t="n">
        <v>591</v>
      </c>
      <c r="M96" s="2" t="n">
        <f aca="false">(L96-N96)</f>
        <v>590</v>
      </c>
      <c r="N96" s="2" t="n">
        <v>1</v>
      </c>
    </row>
    <row r="97" customFormat="false" ht="13.5" hidden="false" customHeight="false" outlineLevel="0" collapsed="false">
      <c r="A97" s="1" t="s">
        <v>109</v>
      </c>
      <c r="B97" s="2" t="n">
        <v>831</v>
      </c>
      <c r="C97" s="2" t="n">
        <f aca="false">(B97-D97)</f>
        <v>819</v>
      </c>
      <c r="D97" s="2" t="n">
        <v>12</v>
      </c>
      <c r="E97" s="2" t="n">
        <v>922</v>
      </c>
      <c r="F97" s="2" t="n">
        <f aca="false">(E97-G97)</f>
        <v>914</v>
      </c>
      <c r="G97" s="2" t="n">
        <v>8</v>
      </c>
      <c r="H97" s="2" t="n">
        <v>1753</v>
      </c>
      <c r="I97" s="2" t="n">
        <f aca="false">(H97-J97)</f>
        <v>1733</v>
      </c>
      <c r="J97" s="2" t="n">
        <v>20</v>
      </c>
      <c r="K97" s="2" t="n">
        <v>6</v>
      </c>
      <c r="L97" s="2" t="n">
        <v>743</v>
      </c>
      <c r="M97" s="2" t="n">
        <f aca="false">(L97-N97)</f>
        <v>739</v>
      </c>
      <c r="N97" s="2" t="n">
        <v>4</v>
      </c>
    </row>
    <row r="98" customFormat="false" ht="13.5" hidden="false" customHeight="false" outlineLevel="0" collapsed="false">
      <c r="A98" s="1" t="s">
        <v>110</v>
      </c>
      <c r="B98" s="2" t="n">
        <v>200</v>
      </c>
      <c r="C98" s="2" t="n">
        <f aca="false">(B98-D98)</f>
        <v>198</v>
      </c>
      <c r="D98" s="2" t="n">
        <v>2</v>
      </c>
      <c r="E98" s="2" t="n">
        <v>197</v>
      </c>
      <c r="F98" s="2" t="n">
        <f aca="false">(E98-G98)</f>
        <v>194</v>
      </c>
      <c r="G98" s="2" t="n">
        <v>3</v>
      </c>
      <c r="H98" s="2" t="n">
        <v>397</v>
      </c>
      <c r="I98" s="2" t="n">
        <f aca="false">(H98-J98)</f>
        <v>392</v>
      </c>
      <c r="J98" s="2" t="n">
        <v>5</v>
      </c>
      <c r="K98" s="2" t="n">
        <v>0</v>
      </c>
      <c r="L98" s="2" t="n">
        <v>207</v>
      </c>
      <c r="M98" s="2" t="n">
        <f aca="false">(L98-N98)</f>
        <v>202</v>
      </c>
      <c r="N98" s="2" t="n">
        <v>5</v>
      </c>
    </row>
    <row r="99" customFormat="false" ht="13.5" hidden="false" customHeight="false" outlineLevel="0" collapsed="false">
      <c r="A99" s="1" t="s">
        <v>111</v>
      </c>
      <c r="B99" s="2" t="n">
        <v>250</v>
      </c>
      <c r="C99" s="2" t="n">
        <f aca="false">(B99-D99)</f>
        <v>247</v>
      </c>
      <c r="D99" s="2" t="n">
        <v>3</v>
      </c>
      <c r="E99" s="2" t="n">
        <v>249</v>
      </c>
      <c r="F99" s="2" t="n">
        <f aca="false">(E99-G99)</f>
        <v>249</v>
      </c>
      <c r="G99" s="2" t="n">
        <v>0</v>
      </c>
      <c r="H99" s="2" t="n">
        <v>499</v>
      </c>
      <c r="I99" s="2" t="n">
        <f aca="false">(H99-J99)</f>
        <v>496</v>
      </c>
      <c r="J99" s="2" t="n">
        <v>3</v>
      </c>
      <c r="K99" s="2" t="n">
        <v>0</v>
      </c>
      <c r="L99" s="2" t="n">
        <v>287</v>
      </c>
      <c r="M99" s="2" t="n">
        <f aca="false">(L99-N99)</f>
        <v>284</v>
      </c>
      <c r="N99" s="2" t="n">
        <v>3</v>
      </c>
    </row>
    <row r="100" customFormat="false" ht="13.5" hidden="false" customHeight="false" outlineLevel="0" collapsed="false">
      <c r="A100" s="1" t="s">
        <v>112</v>
      </c>
      <c r="B100" s="2" t="n">
        <v>60</v>
      </c>
      <c r="C100" s="2" t="n">
        <f aca="false">(B100-D100)</f>
        <v>60</v>
      </c>
      <c r="D100" s="2" t="n">
        <v>0</v>
      </c>
      <c r="E100" s="2" t="n">
        <v>53</v>
      </c>
      <c r="F100" s="2" t="n">
        <f aca="false">(E100-G100)</f>
        <v>53</v>
      </c>
      <c r="G100" s="2" t="n">
        <v>0</v>
      </c>
      <c r="H100" s="2" t="n">
        <v>113</v>
      </c>
      <c r="I100" s="2" t="n">
        <f aca="false">(H100-J100)</f>
        <v>113</v>
      </c>
      <c r="J100" s="2" t="n">
        <v>0</v>
      </c>
      <c r="K100" s="2" t="n">
        <v>0</v>
      </c>
      <c r="L100" s="2" t="n">
        <v>61</v>
      </c>
      <c r="M100" s="2" t="n">
        <f aca="false">(L100-N100)</f>
        <v>61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52</v>
      </c>
      <c r="C101" s="2" t="n">
        <f aca="false">(B101-D101)</f>
        <v>850</v>
      </c>
      <c r="D101" s="2" t="n">
        <v>2</v>
      </c>
      <c r="E101" s="2" t="n">
        <v>948</v>
      </c>
      <c r="F101" s="2" t="n">
        <f aca="false">(E101-G101)</f>
        <v>942</v>
      </c>
      <c r="G101" s="2" t="n">
        <v>6</v>
      </c>
      <c r="H101" s="2" t="n">
        <v>1800</v>
      </c>
      <c r="I101" s="2" t="n">
        <f aca="false">(H101-J101)</f>
        <v>1792</v>
      </c>
      <c r="J101" s="2" t="n">
        <v>8</v>
      </c>
      <c r="K101" s="2" t="n">
        <v>2</v>
      </c>
      <c r="L101" s="2" t="n">
        <v>612</v>
      </c>
      <c r="M101" s="2" t="n">
        <f aca="false">(L101-N101)</f>
        <v>609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0</v>
      </c>
      <c r="C102" s="2" t="n">
        <f aca="false">(B102-D102)</f>
        <v>180</v>
      </c>
      <c r="D102" s="2" t="n">
        <v>0</v>
      </c>
      <c r="E102" s="2" t="n">
        <v>197</v>
      </c>
      <c r="F102" s="2" t="n">
        <f aca="false">(E102-G102)</f>
        <v>196</v>
      </c>
      <c r="G102" s="2" t="n">
        <v>1</v>
      </c>
      <c r="H102" s="2" t="n">
        <v>377</v>
      </c>
      <c r="I102" s="2" t="n">
        <f aca="false">(H102-J102)</f>
        <v>376</v>
      </c>
      <c r="J102" s="2" t="n">
        <v>1</v>
      </c>
      <c r="K102" s="2" t="n">
        <v>1</v>
      </c>
      <c r="L102" s="2" t="n">
        <v>141</v>
      </c>
      <c r="M102" s="2" t="n">
        <f aca="false">(L102-N102)</f>
        <v>141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38</v>
      </c>
      <c r="C103" s="2" t="n">
        <f aca="false">(B103-D103)</f>
        <v>736</v>
      </c>
      <c r="D103" s="2" t="n">
        <v>2</v>
      </c>
      <c r="E103" s="2" t="n">
        <v>769</v>
      </c>
      <c r="F103" s="2" t="n">
        <f aca="false">(E103-G103)</f>
        <v>763</v>
      </c>
      <c r="G103" s="2" t="n">
        <v>6</v>
      </c>
      <c r="H103" s="2" t="n">
        <v>1507</v>
      </c>
      <c r="I103" s="2" t="n">
        <f aca="false">(H103-J103)</f>
        <v>1499</v>
      </c>
      <c r="J103" s="2" t="n">
        <v>8</v>
      </c>
      <c r="K103" s="2" t="n">
        <v>2</v>
      </c>
      <c r="L103" s="2" t="n">
        <v>576</v>
      </c>
      <c r="M103" s="2" t="n">
        <f aca="false">(L103-N103)</f>
        <v>570</v>
      </c>
      <c r="N103" s="2" t="n">
        <v>6</v>
      </c>
    </row>
    <row r="104" customFormat="false" ht="13.5" hidden="false" customHeight="false" outlineLevel="0" collapsed="false">
      <c r="A104" s="1" t="s">
        <v>116</v>
      </c>
      <c r="B104" s="2" t="n">
        <v>2029</v>
      </c>
      <c r="C104" s="2" t="n">
        <f aca="false">(B104-D104)</f>
        <v>1997</v>
      </c>
      <c r="D104" s="2" t="n">
        <v>32</v>
      </c>
      <c r="E104" s="2" t="n">
        <v>2023</v>
      </c>
      <c r="F104" s="2" t="n">
        <f aca="false">(E104-G104)</f>
        <v>1991</v>
      </c>
      <c r="G104" s="2" t="n">
        <v>32</v>
      </c>
      <c r="H104" s="2" t="n">
        <v>4052</v>
      </c>
      <c r="I104" s="2" t="n">
        <f aca="false">(H104-J104)</f>
        <v>3988</v>
      </c>
      <c r="J104" s="2" t="n">
        <v>64</v>
      </c>
      <c r="K104" s="2" t="n">
        <v>13</v>
      </c>
      <c r="L104" s="2" t="n">
        <v>1763</v>
      </c>
      <c r="M104" s="2" t="n">
        <f aca="false">(L104-N104)</f>
        <v>1734</v>
      </c>
      <c r="N104" s="2" t="n">
        <v>29</v>
      </c>
    </row>
    <row r="105" customFormat="false" ht="13.5" hidden="false" customHeight="false" outlineLevel="0" collapsed="false">
      <c r="A105" s="1" t="s">
        <v>117</v>
      </c>
      <c r="B105" s="2" t="n">
        <v>91</v>
      </c>
      <c r="C105" s="2" t="n">
        <f aca="false">(B105-D105)</f>
        <v>91</v>
      </c>
      <c r="D105" s="2" t="n">
        <v>0</v>
      </c>
      <c r="E105" s="2" t="n">
        <v>93</v>
      </c>
      <c r="F105" s="2" t="n">
        <f aca="false">(E105-G105)</f>
        <v>93</v>
      </c>
      <c r="G105" s="2" t="n">
        <v>0</v>
      </c>
      <c r="H105" s="2" t="n">
        <v>184</v>
      </c>
      <c r="I105" s="2" t="n">
        <f aca="false">(H105-J105)</f>
        <v>184</v>
      </c>
      <c r="J105" s="2" t="n">
        <v>0</v>
      </c>
      <c r="K105" s="2" t="n">
        <v>0</v>
      </c>
      <c r="L105" s="2" t="n">
        <v>72</v>
      </c>
      <c r="M105" s="2" t="n">
        <f aca="false">(L105-N105)</f>
        <v>72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(B106-D106)</f>
        <v>2</v>
      </c>
      <c r="D106" s="2" t="n">
        <v>0</v>
      </c>
      <c r="E106" s="2" t="n">
        <v>0</v>
      </c>
      <c r="F106" s="2" t="n">
        <f aca="false">(E106-G106)</f>
        <v>0</v>
      </c>
      <c r="G106" s="2" t="n">
        <v>0</v>
      </c>
      <c r="H106" s="2" t="n">
        <v>2</v>
      </c>
      <c r="I106" s="2" t="n">
        <f aca="false">(H106-J106)</f>
        <v>2</v>
      </c>
      <c r="J106" s="2" t="n">
        <v>0</v>
      </c>
      <c r="K106" s="2" t="n">
        <v>0</v>
      </c>
      <c r="L106" s="2" t="n">
        <v>2</v>
      </c>
      <c r="M106" s="2" t="n">
        <f aca="false">(L106-N106)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7</v>
      </c>
      <c r="C107" s="2" t="n">
        <f aca="false">(B107-D107)</f>
        <v>372</v>
      </c>
      <c r="D107" s="2" t="n">
        <v>5</v>
      </c>
      <c r="E107" s="2" t="n">
        <v>389</v>
      </c>
      <c r="F107" s="2" t="n">
        <f aca="false">(E107-G107)</f>
        <v>388</v>
      </c>
      <c r="G107" s="2" t="n">
        <v>1</v>
      </c>
      <c r="H107" s="2" t="n">
        <v>766</v>
      </c>
      <c r="I107" s="2" t="n">
        <f aca="false">(H107-J107)</f>
        <v>760</v>
      </c>
      <c r="J107" s="2" t="n">
        <v>6</v>
      </c>
      <c r="K107" s="2" t="n">
        <v>2</v>
      </c>
      <c r="L107" s="2" t="n">
        <v>299</v>
      </c>
      <c r="M107" s="2" t="n">
        <f aca="false">(L107-N107)</f>
        <v>298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18</v>
      </c>
      <c r="C108" s="2" t="n">
        <f aca="false">(B108-D108)</f>
        <v>615</v>
      </c>
      <c r="D108" s="2" t="n">
        <v>3</v>
      </c>
      <c r="E108" s="2" t="n">
        <v>684</v>
      </c>
      <c r="F108" s="2" t="n">
        <f aca="false">(E108-G108)</f>
        <v>680</v>
      </c>
      <c r="G108" s="2" t="n">
        <v>4</v>
      </c>
      <c r="H108" s="2" t="n">
        <v>1302</v>
      </c>
      <c r="I108" s="2" t="n">
        <f aca="false">(H108-J108)</f>
        <v>1295</v>
      </c>
      <c r="J108" s="2" t="n">
        <v>7</v>
      </c>
      <c r="K108" s="2" t="n">
        <v>4</v>
      </c>
      <c r="L108" s="2" t="n">
        <v>580</v>
      </c>
      <c r="M108" s="2" t="n">
        <f aca="false">(L108-N108)</f>
        <v>577</v>
      </c>
      <c r="N108" s="2" t="n">
        <v>3</v>
      </c>
    </row>
    <row r="109" customFormat="false" ht="13.5" hidden="false" customHeight="false" outlineLevel="0" collapsed="false">
      <c r="A109" s="1" t="s">
        <v>121</v>
      </c>
      <c r="B109" s="2" t="n">
        <v>583</v>
      </c>
      <c r="C109" s="2" t="n">
        <f aca="false">(B109-D109)</f>
        <v>579</v>
      </c>
      <c r="D109" s="2" t="n">
        <v>4</v>
      </c>
      <c r="E109" s="2" t="n">
        <v>593</v>
      </c>
      <c r="F109" s="2" t="n">
        <f aca="false">(E109-G109)</f>
        <v>589</v>
      </c>
      <c r="G109" s="2" t="n">
        <v>4</v>
      </c>
      <c r="H109" s="2" t="n">
        <v>1176</v>
      </c>
      <c r="I109" s="2" t="n">
        <f aca="false">(H109-J109)</f>
        <v>1168</v>
      </c>
      <c r="J109" s="2" t="n">
        <v>8</v>
      </c>
      <c r="K109" s="2" t="n">
        <v>2</v>
      </c>
      <c r="L109" s="2" t="n">
        <v>511</v>
      </c>
      <c r="M109" s="2" t="n">
        <f aca="false">(L109-N109)</f>
        <v>508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66</v>
      </c>
      <c r="C110" s="2" t="n">
        <f aca="false">(B110-D110)</f>
        <v>854</v>
      </c>
      <c r="D110" s="2" t="n">
        <v>12</v>
      </c>
      <c r="E110" s="2" t="n">
        <v>962</v>
      </c>
      <c r="F110" s="2" t="n">
        <f aca="false">(E110-G110)</f>
        <v>945</v>
      </c>
      <c r="G110" s="2" t="n">
        <v>17</v>
      </c>
      <c r="H110" s="2" t="n">
        <v>1828</v>
      </c>
      <c r="I110" s="2" t="n">
        <f aca="false">(H110-J110)</f>
        <v>1799</v>
      </c>
      <c r="J110" s="2" t="n">
        <v>29</v>
      </c>
      <c r="K110" s="2" t="n">
        <v>7</v>
      </c>
      <c r="L110" s="2" t="n">
        <v>825</v>
      </c>
      <c r="M110" s="2" t="n">
        <f aca="false">(L110-N110)</f>
        <v>814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68</v>
      </c>
      <c r="C111" s="2" t="n">
        <f aca="false">(B111-D111)</f>
        <v>68</v>
      </c>
      <c r="D111" s="2" t="n">
        <v>0</v>
      </c>
      <c r="E111" s="2" t="n">
        <v>79</v>
      </c>
      <c r="F111" s="2" t="n">
        <f aca="false">(E111-G111)</f>
        <v>79</v>
      </c>
      <c r="G111" s="2" t="n">
        <v>0</v>
      </c>
      <c r="H111" s="2" t="n">
        <v>147</v>
      </c>
      <c r="I111" s="2" t="n">
        <f aca="false">(H111-J111)</f>
        <v>147</v>
      </c>
      <c r="J111" s="2" t="n">
        <v>0</v>
      </c>
      <c r="K111" s="2" t="n">
        <v>0</v>
      </c>
      <c r="L111" s="2" t="n">
        <v>59</v>
      </c>
      <c r="M111" s="2" t="n">
        <f aca="false">(L111-N111)</f>
        <v>59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5</v>
      </c>
      <c r="C112" s="2" t="n">
        <f aca="false">(B112-D112)</f>
        <v>486</v>
      </c>
      <c r="D112" s="2" t="n">
        <v>9</v>
      </c>
      <c r="E112" s="2" t="n">
        <v>499</v>
      </c>
      <c r="F112" s="2" t="n">
        <f aca="false">(E112-G112)</f>
        <v>484</v>
      </c>
      <c r="G112" s="2" t="n">
        <v>15</v>
      </c>
      <c r="H112" s="2" t="n">
        <v>994</v>
      </c>
      <c r="I112" s="2" t="n">
        <f aca="false">(H112-J112)</f>
        <v>970</v>
      </c>
      <c r="J112" s="2" t="n">
        <v>24</v>
      </c>
      <c r="K112" s="2" t="n">
        <v>6</v>
      </c>
      <c r="L112" s="2" t="n">
        <v>540</v>
      </c>
      <c r="M112" s="2" t="n">
        <f aca="false">(L112-N112)</f>
        <v>528</v>
      </c>
      <c r="N112" s="2" t="n">
        <v>12</v>
      </c>
    </row>
    <row r="113" customFormat="false" ht="13.5" hidden="false" customHeight="false" outlineLevel="0" collapsed="false">
      <c r="A113" s="1" t="s">
        <v>125</v>
      </c>
      <c r="B113" s="2" t="n">
        <v>505</v>
      </c>
      <c r="C113" s="2" t="n">
        <f aca="false">(B113-D113)</f>
        <v>496</v>
      </c>
      <c r="D113" s="2" t="n">
        <v>9</v>
      </c>
      <c r="E113" s="2" t="n">
        <v>447</v>
      </c>
      <c r="F113" s="2" t="n">
        <f aca="false">(E113-G113)</f>
        <v>440</v>
      </c>
      <c r="G113" s="2" t="n">
        <v>7</v>
      </c>
      <c r="H113" s="2" t="n">
        <v>952</v>
      </c>
      <c r="I113" s="2" t="n">
        <f aca="false">(H113-J113)</f>
        <v>936</v>
      </c>
      <c r="J113" s="2" t="n">
        <v>16</v>
      </c>
      <c r="K113" s="2" t="n">
        <v>3</v>
      </c>
      <c r="L113" s="2" t="n">
        <v>432</v>
      </c>
      <c r="M113" s="2" t="n">
        <f aca="false">(L113-N113)</f>
        <v>425</v>
      </c>
      <c r="N113" s="2" t="n">
        <v>7</v>
      </c>
    </row>
    <row r="114" customFormat="false" ht="13.5" hidden="false" customHeight="false" outlineLevel="0" collapsed="false">
      <c r="A114" s="1" t="s">
        <v>126</v>
      </c>
      <c r="B114" s="2" t="n">
        <v>213</v>
      </c>
      <c r="C114" s="2" t="n">
        <f aca="false">(B114-D114)</f>
        <v>210</v>
      </c>
      <c r="D114" s="2" t="n">
        <v>3</v>
      </c>
      <c r="E114" s="2" t="n">
        <v>217</v>
      </c>
      <c r="F114" s="2" t="n">
        <f aca="false">(E114-G114)</f>
        <v>216</v>
      </c>
      <c r="G114" s="2" t="n">
        <v>1</v>
      </c>
      <c r="H114" s="2" t="n">
        <v>430</v>
      </c>
      <c r="I114" s="2" t="n">
        <f aca="false">(H114-J114)</f>
        <v>426</v>
      </c>
      <c r="J114" s="2" t="n">
        <v>4</v>
      </c>
      <c r="K114" s="2" t="n">
        <v>1</v>
      </c>
      <c r="L114" s="2" t="n">
        <v>212</v>
      </c>
      <c r="M114" s="2" t="n">
        <f aca="false">(L114-N114)</f>
        <v>209</v>
      </c>
      <c r="N114" s="2" t="n">
        <v>3</v>
      </c>
    </row>
    <row r="115" customFormat="false" ht="13.5" hidden="false" customHeight="false" outlineLevel="0" collapsed="false">
      <c r="A115" s="1" t="s">
        <v>127</v>
      </c>
      <c r="B115" s="2" t="n">
        <v>349</v>
      </c>
      <c r="C115" s="2" t="n">
        <f aca="false">(B115-D115)</f>
        <v>344</v>
      </c>
      <c r="D115" s="2" t="n">
        <v>5</v>
      </c>
      <c r="E115" s="2" t="n">
        <v>325</v>
      </c>
      <c r="F115" s="2" t="n">
        <f aca="false">(E115-G115)</f>
        <v>320</v>
      </c>
      <c r="G115" s="2" t="n">
        <v>5</v>
      </c>
      <c r="H115" s="2" t="n">
        <v>674</v>
      </c>
      <c r="I115" s="2" t="n">
        <f aca="false">(H115-J115)</f>
        <v>664</v>
      </c>
      <c r="J115" s="2" t="n">
        <v>10</v>
      </c>
      <c r="K115" s="2" t="n">
        <v>1</v>
      </c>
      <c r="L115" s="2" t="n">
        <v>331</v>
      </c>
      <c r="M115" s="2" t="n">
        <f aca="false">(L115-N115)</f>
        <v>326</v>
      </c>
      <c r="N115" s="2" t="n">
        <v>5</v>
      </c>
    </row>
    <row r="116" customFormat="false" ht="13.5" hidden="false" customHeight="false" outlineLevel="0" collapsed="false">
      <c r="A116" s="1" t="s">
        <v>128</v>
      </c>
      <c r="B116" s="2" t="n">
        <v>662</v>
      </c>
      <c r="C116" s="2" t="n">
        <f aca="false">(B116-D116)</f>
        <v>659</v>
      </c>
      <c r="D116" s="2" t="n">
        <v>3</v>
      </c>
      <c r="E116" s="2" t="n">
        <v>696</v>
      </c>
      <c r="F116" s="2" t="n">
        <f aca="false">(E116-G116)</f>
        <v>691</v>
      </c>
      <c r="G116" s="2" t="n">
        <v>5</v>
      </c>
      <c r="H116" s="2" t="n">
        <v>1358</v>
      </c>
      <c r="I116" s="2" t="n">
        <f aca="false">(H116-J116)</f>
        <v>1350</v>
      </c>
      <c r="J116" s="2" t="n">
        <v>8</v>
      </c>
      <c r="K116" s="2" t="n">
        <v>4</v>
      </c>
      <c r="L116" s="2" t="n">
        <v>520</v>
      </c>
      <c r="M116" s="2" t="n">
        <f aca="false">(L116-N116)</f>
        <v>519</v>
      </c>
      <c r="N116" s="2" t="n">
        <v>1</v>
      </c>
    </row>
    <row r="117" customFormat="false" ht="13.5" hidden="false" customHeight="false" outlineLevel="0" collapsed="false">
      <c r="A117" s="1" t="s">
        <v>129</v>
      </c>
      <c r="B117" s="2" t="n">
        <v>431</v>
      </c>
      <c r="C117" s="2" t="n">
        <f aca="false">(B117-D117)</f>
        <v>429</v>
      </c>
      <c r="D117" s="2" t="n">
        <v>2</v>
      </c>
      <c r="E117" s="2" t="n">
        <v>393</v>
      </c>
      <c r="F117" s="2" t="n">
        <f aca="false">(E117-G117)</f>
        <v>388</v>
      </c>
      <c r="G117" s="2" t="n">
        <v>5</v>
      </c>
      <c r="H117" s="2" t="n">
        <v>824</v>
      </c>
      <c r="I117" s="2" t="n">
        <f aca="false">(H117-J117)</f>
        <v>817</v>
      </c>
      <c r="J117" s="2" t="n">
        <v>7</v>
      </c>
      <c r="K117" s="2" t="n">
        <v>1</v>
      </c>
      <c r="L117" s="2" t="n">
        <v>425</v>
      </c>
      <c r="M117" s="2" t="n">
        <f aca="false">(L117-N117)</f>
        <v>419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25</v>
      </c>
      <c r="C118" s="2" t="n">
        <f aca="false">(B118-D118)</f>
        <v>224</v>
      </c>
      <c r="D118" s="2" t="n">
        <v>1</v>
      </c>
      <c r="E118" s="2" t="n">
        <v>218</v>
      </c>
      <c r="F118" s="2" t="n">
        <f aca="false">(E118-G118)</f>
        <v>218</v>
      </c>
      <c r="G118" s="2" t="n">
        <v>0</v>
      </c>
      <c r="H118" s="2" t="n">
        <v>443</v>
      </c>
      <c r="I118" s="2" t="n">
        <f aca="false">(H118-J118)</f>
        <v>442</v>
      </c>
      <c r="J118" s="2" t="n">
        <v>1</v>
      </c>
      <c r="K118" s="2" t="n">
        <v>0</v>
      </c>
      <c r="L118" s="2" t="n">
        <v>224</v>
      </c>
      <c r="M118" s="2" t="n">
        <f aca="false">(L118-N118)</f>
        <v>223</v>
      </c>
      <c r="N118" s="2" t="n">
        <v>1</v>
      </c>
    </row>
    <row r="119" customFormat="false" ht="13.5" hidden="false" customHeight="false" outlineLevel="0" collapsed="false">
      <c r="A119" s="1" t="s">
        <v>131</v>
      </c>
      <c r="B119" s="2" t="n">
        <v>209</v>
      </c>
      <c r="C119" s="2" t="n">
        <f aca="false">(B119-D119)</f>
        <v>206</v>
      </c>
      <c r="D119" s="2" t="n">
        <v>3</v>
      </c>
      <c r="E119" s="2" t="n">
        <v>184</v>
      </c>
      <c r="F119" s="2" t="n">
        <f aca="false">(E119-G119)</f>
        <v>169</v>
      </c>
      <c r="G119" s="2" t="n">
        <v>15</v>
      </c>
      <c r="H119" s="2" t="n">
        <v>393</v>
      </c>
      <c r="I119" s="2" t="n">
        <f aca="false">(H119-J119)</f>
        <v>375</v>
      </c>
      <c r="J119" s="2" t="n">
        <v>18</v>
      </c>
      <c r="K119" s="2" t="n">
        <v>2</v>
      </c>
      <c r="L119" s="2" t="n">
        <v>210</v>
      </c>
      <c r="M119" s="2" t="n">
        <f aca="false">(L119-N119)</f>
        <v>197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1</v>
      </c>
      <c r="C120" s="2" t="n">
        <f aca="false">(B120-D120)</f>
        <v>141</v>
      </c>
      <c r="D120" s="2" t="n">
        <v>0</v>
      </c>
      <c r="E120" s="2" t="n">
        <v>139</v>
      </c>
      <c r="F120" s="2" t="n">
        <f aca="false">(E120-G120)</f>
        <v>139</v>
      </c>
      <c r="G120" s="2" t="n">
        <v>0</v>
      </c>
      <c r="H120" s="2" t="n">
        <v>280</v>
      </c>
      <c r="I120" s="2" t="n">
        <f aca="false">(H120-J120)</f>
        <v>280</v>
      </c>
      <c r="J120" s="2" t="n">
        <v>0</v>
      </c>
      <c r="K120" s="2" t="n">
        <v>0</v>
      </c>
      <c r="L120" s="2" t="n">
        <v>79</v>
      </c>
      <c r="M120" s="2" t="n">
        <f aca="false">(L120-N120)</f>
        <v>79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39</v>
      </c>
      <c r="C121" s="2" t="n">
        <f aca="false">(B121-D121)</f>
        <v>527</v>
      </c>
      <c r="D121" s="2" t="n">
        <v>12</v>
      </c>
      <c r="E121" s="2" t="n">
        <v>509</v>
      </c>
      <c r="F121" s="2" t="n">
        <f aca="false">(E121-G121)</f>
        <v>493</v>
      </c>
      <c r="G121" s="2" t="n">
        <v>16</v>
      </c>
      <c r="H121" s="2" t="n">
        <v>1048</v>
      </c>
      <c r="I121" s="2" t="n">
        <f aca="false">(H121-J121)</f>
        <v>1020</v>
      </c>
      <c r="J121" s="2" t="n">
        <v>28</v>
      </c>
      <c r="K121" s="2" t="n">
        <v>9</v>
      </c>
      <c r="L121" s="2" t="n">
        <v>476</v>
      </c>
      <c r="M121" s="2" t="n">
        <f aca="false">(L121-N121)</f>
        <v>467</v>
      </c>
      <c r="N121" s="2" t="n">
        <v>9</v>
      </c>
    </row>
    <row r="122" customFormat="false" ht="13.5" hidden="false" customHeight="false" outlineLevel="0" collapsed="false">
      <c r="A122" s="1" t="s">
        <v>134</v>
      </c>
      <c r="B122" s="2" t="n">
        <v>370</v>
      </c>
      <c r="C122" s="2" t="n">
        <f aca="false">(B122-D122)</f>
        <v>366</v>
      </c>
      <c r="D122" s="2" t="n">
        <v>4</v>
      </c>
      <c r="E122" s="2" t="n">
        <v>372</v>
      </c>
      <c r="F122" s="2" t="n">
        <f aca="false">(E122-G122)</f>
        <v>355</v>
      </c>
      <c r="G122" s="2" t="n">
        <v>17</v>
      </c>
      <c r="H122" s="2" t="n">
        <v>742</v>
      </c>
      <c r="I122" s="2" t="n">
        <f aca="false">(H122-J122)</f>
        <v>721</v>
      </c>
      <c r="J122" s="2" t="n">
        <v>21</v>
      </c>
      <c r="K122" s="2" t="n">
        <v>6</v>
      </c>
      <c r="L122" s="2" t="n">
        <v>335</v>
      </c>
      <c r="M122" s="2" t="n">
        <f aca="false">(L122-N122)</f>
        <v>327</v>
      </c>
      <c r="N122" s="2" t="n">
        <v>8</v>
      </c>
    </row>
    <row r="123" customFormat="false" ht="13.5" hidden="false" customHeight="false" outlineLevel="0" collapsed="false">
      <c r="A123" s="1" t="s">
        <v>135</v>
      </c>
      <c r="B123" s="2" t="n">
        <v>222</v>
      </c>
      <c r="C123" s="2" t="n">
        <f aca="false">(B123-D123)</f>
        <v>221</v>
      </c>
      <c r="D123" s="2" t="n">
        <v>1</v>
      </c>
      <c r="E123" s="2" t="n">
        <v>208</v>
      </c>
      <c r="F123" s="2" t="n">
        <f aca="false">(E123-G123)</f>
        <v>207</v>
      </c>
      <c r="G123" s="2" t="n">
        <v>1</v>
      </c>
      <c r="H123" s="2" t="n">
        <v>430</v>
      </c>
      <c r="I123" s="2" t="n">
        <f aca="false">(H123-J123)</f>
        <v>428</v>
      </c>
      <c r="J123" s="2" t="n">
        <v>2</v>
      </c>
      <c r="K123" s="2" t="n">
        <v>1</v>
      </c>
      <c r="L123" s="2" t="n">
        <v>188</v>
      </c>
      <c r="M123" s="2" t="n">
        <f aca="false">(L123-N123)</f>
        <v>187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0</v>
      </c>
      <c r="C124" s="2" t="n">
        <f aca="false">(B124-D124)</f>
        <v>319</v>
      </c>
      <c r="D124" s="2" t="n">
        <v>11</v>
      </c>
      <c r="E124" s="2" t="n">
        <v>350</v>
      </c>
      <c r="F124" s="2" t="n">
        <f aca="false">(E124-G124)</f>
        <v>339</v>
      </c>
      <c r="G124" s="2" t="n">
        <v>11</v>
      </c>
      <c r="H124" s="2" t="n">
        <v>680</v>
      </c>
      <c r="I124" s="2" t="n">
        <f aca="false">(H124-J124)</f>
        <v>658</v>
      </c>
      <c r="J124" s="2" t="n">
        <v>22</v>
      </c>
      <c r="K124" s="2" t="n">
        <v>3</v>
      </c>
      <c r="L124" s="2" t="n">
        <v>295</v>
      </c>
      <c r="M124" s="2" t="n">
        <f aca="false">(L124-N124)</f>
        <v>281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81</v>
      </c>
      <c r="C125" s="2" t="n">
        <f aca="false">(B125-D125)</f>
        <v>674</v>
      </c>
      <c r="D125" s="2" t="n">
        <v>7</v>
      </c>
      <c r="E125" s="2" t="n">
        <v>631</v>
      </c>
      <c r="F125" s="2" t="n">
        <f aca="false">(E125-G125)</f>
        <v>621</v>
      </c>
      <c r="G125" s="2" t="n">
        <v>10</v>
      </c>
      <c r="H125" s="2" t="n">
        <v>1312</v>
      </c>
      <c r="I125" s="2" t="n">
        <f aca="false">(H125-J125)</f>
        <v>1295</v>
      </c>
      <c r="J125" s="2" t="n">
        <v>17</v>
      </c>
      <c r="K125" s="2" t="n">
        <v>4</v>
      </c>
      <c r="L125" s="2" t="n">
        <v>603</v>
      </c>
      <c r="M125" s="2" t="n">
        <f aca="false">(L125-N125)</f>
        <v>595</v>
      </c>
      <c r="N125" s="2" t="n">
        <v>8</v>
      </c>
    </row>
    <row r="126" customFormat="false" ht="13.5" hidden="false" customHeight="false" outlineLevel="0" collapsed="false">
      <c r="A126" s="1" t="s">
        <v>138</v>
      </c>
      <c r="B126" s="2" t="n">
        <v>134</v>
      </c>
      <c r="C126" s="2" t="n">
        <f aca="false">(B126-D126)</f>
        <v>131</v>
      </c>
      <c r="D126" s="2" t="n">
        <v>3</v>
      </c>
      <c r="E126" s="2" t="n">
        <v>160</v>
      </c>
      <c r="F126" s="2" t="n">
        <f aca="false">(E126-G126)</f>
        <v>158</v>
      </c>
      <c r="G126" s="2" t="n">
        <v>2</v>
      </c>
      <c r="H126" s="2" t="n">
        <v>294</v>
      </c>
      <c r="I126" s="2" t="n">
        <f aca="false">(H126-J126)</f>
        <v>289</v>
      </c>
      <c r="J126" s="2" t="n">
        <v>5</v>
      </c>
      <c r="K126" s="2" t="n">
        <v>0</v>
      </c>
      <c r="L126" s="2" t="n">
        <v>117</v>
      </c>
      <c r="M126" s="2" t="n">
        <f aca="false">(L126-N126)</f>
        <v>115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2</v>
      </c>
      <c r="C127" s="2" t="n">
        <f aca="false">(B127-D127)</f>
        <v>92</v>
      </c>
      <c r="D127" s="2" t="n">
        <v>0</v>
      </c>
      <c r="E127" s="2" t="n">
        <v>95</v>
      </c>
      <c r="F127" s="2" t="n">
        <f aca="false">(E127-G127)</f>
        <v>95</v>
      </c>
      <c r="G127" s="2" t="n">
        <v>0</v>
      </c>
      <c r="H127" s="2" t="n">
        <v>187</v>
      </c>
      <c r="I127" s="2" t="n">
        <f aca="false">(H127-J127)</f>
        <v>187</v>
      </c>
      <c r="J127" s="2" t="n">
        <v>0</v>
      </c>
      <c r="K127" s="2" t="n">
        <v>0</v>
      </c>
      <c r="L127" s="2" t="n">
        <v>57</v>
      </c>
      <c r="M127" s="2" t="n">
        <f aca="false">(L127-N127)</f>
        <v>57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11</v>
      </c>
      <c r="C128" s="2" t="n">
        <f aca="false">(B128-D128)</f>
        <v>209</v>
      </c>
      <c r="D128" s="2" t="n">
        <v>2</v>
      </c>
      <c r="E128" s="2" t="n">
        <v>223</v>
      </c>
      <c r="F128" s="2" t="n">
        <f aca="false">(E128-G128)</f>
        <v>222</v>
      </c>
      <c r="G128" s="2" t="n">
        <v>1</v>
      </c>
      <c r="H128" s="2" t="n">
        <v>434</v>
      </c>
      <c r="I128" s="2" t="n">
        <f aca="false">(H128-J128)</f>
        <v>431</v>
      </c>
      <c r="J128" s="2" t="n">
        <v>3</v>
      </c>
      <c r="K128" s="2" t="n">
        <v>1</v>
      </c>
      <c r="L128" s="2" t="n">
        <v>158</v>
      </c>
      <c r="M128" s="2" t="n">
        <f aca="false">(L128-N128)</f>
        <v>156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(B129-D129)</f>
        <v>220</v>
      </c>
      <c r="D129" s="2" t="n">
        <v>0</v>
      </c>
      <c r="E129" s="2" t="n">
        <v>241</v>
      </c>
      <c r="F129" s="2" t="n">
        <f aca="false">(E129-G129)</f>
        <v>241</v>
      </c>
      <c r="G129" s="2" t="n">
        <v>0</v>
      </c>
      <c r="H129" s="2" t="n">
        <v>461</v>
      </c>
      <c r="I129" s="2" t="n">
        <f aca="false">(H129-J129)</f>
        <v>461</v>
      </c>
      <c r="J129" s="2" t="n">
        <v>0</v>
      </c>
      <c r="K129" s="2" t="n">
        <v>0</v>
      </c>
      <c r="L129" s="2" t="n">
        <v>180</v>
      </c>
      <c r="M129" s="2" t="n">
        <f aca="false">(L129-N129)</f>
        <v>180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7</v>
      </c>
      <c r="C130" s="2" t="n">
        <f aca="false">(B130-D130)</f>
        <v>107</v>
      </c>
      <c r="D130" s="2" t="n">
        <v>0</v>
      </c>
      <c r="E130" s="2" t="n">
        <v>107</v>
      </c>
      <c r="F130" s="2" t="n">
        <f aca="false">(E130-G130)</f>
        <v>107</v>
      </c>
      <c r="G130" s="2" t="n">
        <v>0</v>
      </c>
      <c r="H130" s="2" t="n">
        <v>214</v>
      </c>
      <c r="I130" s="2" t="n">
        <f aca="false">(H130-J130)</f>
        <v>214</v>
      </c>
      <c r="J130" s="2" t="n">
        <v>0</v>
      </c>
      <c r="K130" s="2" t="n">
        <v>0</v>
      </c>
      <c r="L130" s="2" t="n">
        <v>69</v>
      </c>
      <c r="M130" s="2" t="n">
        <f aca="false">(L130-N130)</f>
        <v>69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(B131-D131)</f>
        <v>42</v>
      </c>
      <c r="D131" s="2" t="n">
        <v>0</v>
      </c>
      <c r="E131" s="2" t="n">
        <v>57</v>
      </c>
      <c r="F131" s="2" t="n">
        <f aca="false">(E131-G131)</f>
        <v>57</v>
      </c>
      <c r="G131" s="2" t="n">
        <v>0</v>
      </c>
      <c r="H131" s="2" t="n">
        <v>99</v>
      </c>
      <c r="I131" s="2" t="n">
        <f aca="false">(H131-J131)</f>
        <v>99</v>
      </c>
      <c r="J131" s="2" t="n">
        <v>0</v>
      </c>
      <c r="K131" s="2" t="n">
        <v>0</v>
      </c>
      <c r="L131" s="2" t="n">
        <v>35</v>
      </c>
      <c r="M131" s="2" t="n">
        <f aca="false">(L131-N131)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10</v>
      </c>
      <c r="C132" s="2" t="n">
        <f aca="false">(B132-D132)</f>
        <v>504</v>
      </c>
      <c r="D132" s="2" t="n">
        <v>6</v>
      </c>
      <c r="E132" s="2" t="n">
        <v>502</v>
      </c>
      <c r="F132" s="2" t="n">
        <f aca="false">(E132-G132)</f>
        <v>494</v>
      </c>
      <c r="G132" s="2" t="n">
        <v>8</v>
      </c>
      <c r="H132" s="2" t="n">
        <v>1012</v>
      </c>
      <c r="I132" s="2" t="n">
        <f aca="false">(H132-J132)</f>
        <v>998</v>
      </c>
      <c r="J132" s="2" t="n">
        <v>14</v>
      </c>
      <c r="K132" s="2" t="n">
        <v>5</v>
      </c>
      <c r="L132" s="2" t="n">
        <v>380</v>
      </c>
      <c r="M132" s="2" t="n">
        <f aca="false">(L132-N132)</f>
        <v>377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5</v>
      </c>
      <c r="C133" s="2" t="n">
        <f aca="false">(B133-D133)</f>
        <v>114</v>
      </c>
      <c r="D133" s="2" t="n">
        <v>1</v>
      </c>
      <c r="E133" s="2" t="n">
        <v>106</v>
      </c>
      <c r="F133" s="2" t="n">
        <f aca="false">(E133-G133)</f>
        <v>106</v>
      </c>
      <c r="G133" s="2" t="n">
        <v>0</v>
      </c>
      <c r="H133" s="2" t="n">
        <v>221</v>
      </c>
      <c r="I133" s="2" t="n">
        <f aca="false">(H133-J133)</f>
        <v>220</v>
      </c>
      <c r="J133" s="2" t="n">
        <v>1</v>
      </c>
      <c r="K133" s="2" t="n">
        <v>0</v>
      </c>
      <c r="L133" s="2" t="n">
        <v>77</v>
      </c>
      <c r="M133" s="2" t="n">
        <f aca="false">(L133-N133)</f>
        <v>76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6</v>
      </c>
      <c r="C134" s="2" t="n">
        <f aca="false">(B134-D134)</f>
        <v>176</v>
      </c>
      <c r="D134" s="2" t="n">
        <v>0</v>
      </c>
      <c r="E134" s="2" t="n">
        <v>184</v>
      </c>
      <c r="F134" s="2" t="n">
        <f aca="false">(E134-G134)</f>
        <v>184</v>
      </c>
      <c r="G134" s="2" t="n">
        <v>0</v>
      </c>
      <c r="H134" s="2" t="n">
        <v>360</v>
      </c>
      <c r="I134" s="2" t="n">
        <f aca="false">(H134-J134)</f>
        <v>360</v>
      </c>
      <c r="J134" s="2" t="n">
        <v>0</v>
      </c>
      <c r="K134" s="2" t="n">
        <v>0</v>
      </c>
      <c r="L134" s="2" t="n">
        <v>107</v>
      </c>
      <c r="M134" s="2" t="n">
        <f aca="false">(L134-N134)</f>
        <v>107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8</v>
      </c>
      <c r="C135" s="2" t="n">
        <f aca="false">(B135-D135)</f>
        <v>1625</v>
      </c>
      <c r="D135" s="2" t="n">
        <v>13</v>
      </c>
      <c r="E135" s="2" t="n">
        <v>1751</v>
      </c>
      <c r="F135" s="2" t="n">
        <f aca="false">(E135-G135)</f>
        <v>1736</v>
      </c>
      <c r="G135" s="2" t="n">
        <v>15</v>
      </c>
      <c r="H135" s="2" t="n">
        <v>3389</v>
      </c>
      <c r="I135" s="2" t="n">
        <f aca="false">(H135-J135)</f>
        <v>3361</v>
      </c>
      <c r="J135" s="2" t="n">
        <v>28</v>
      </c>
      <c r="K135" s="2" t="n">
        <v>7</v>
      </c>
      <c r="L135" s="2" t="n">
        <v>1189</v>
      </c>
      <c r="M135" s="2" t="n">
        <f aca="false">(L135-N135)</f>
        <v>1178</v>
      </c>
      <c r="N135" s="2" t="n">
        <v>11</v>
      </c>
    </row>
    <row r="136" customFormat="false" ht="13.5" hidden="false" customHeight="false" outlineLevel="0" collapsed="false">
      <c r="A136" s="1" t="s">
        <v>148</v>
      </c>
      <c r="B136" s="2" t="n">
        <v>289</v>
      </c>
      <c r="C136" s="2" t="n">
        <f aca="false">(B136-D136)</f>
        <v>289</v>
      </c>
      <c r="D136" s="2" t="n">
        <v>0</v>
      </c>
      <c r="E136" s="2" t="n">
        <v>291</v>
      </c>
      <c r="F136" s="2" t="n">
        <f aca="false">(E136-G136)</f>
        <v>289</v>
      </c>
      <c r="G136" s="2" t="n">
        <v>2</v>
      </c>
      <c r="H136" s="2" t="n">
        <v>580</v>
      </c>
      <c r="I136" s="2" t="n">
        <f aca="false">(H136-J136)</f>
        <v>578</v>
      </c>
      <c r="J136" s="2" t="n">
        <v>2</v>
      </c>
      <c r="K136" s="2" t="n">
        <v>2</v>
      </c>
      <c r="L136" s="2" t="n">
        <v>214</v>
      </c>
      <c r="M136" s="2" t="n">
        <f aca="false">(L136-N136)</f>
        <v>214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6</v>
      </c>
      <c r="C137" s="2" t="n">
        <f aca="false">(B137-D137)</f>
        <v>176</v>
      </c>
      <c r="D137" s="2" t="n">
        <v>0</v>
      </c>
      <c r="E137" s="2" t="n">
        <v>192</v>
      </c>
      <c r="F137" s="2" t="n">
        <f aca="false">(E137-G137)</f>
        <v>192</v>
      </c>
      <c r="G137" s="2" t="n">
        <v>0</v>
      </c>
      <c r="H137" s="2" t="n">
        <v>368</v>
      </c>
      <c r="I137" s="2" t="n">
        <f aca="false">(H137-J137)</f>
        <v>368</v>
      </c>
      <c r="J137" s="2" t="n">
        <v>0</v>
      </c>
      <c r="K137" s="2" t="n">
        <v>0</v>
      </c>
      <c r="L137" s="2" t="n">
        <v>123</v>
      </c>
      <c r="M137" s="2" t="n">
        <f aca="false">(L137-N137)</f>
        <v>123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7</v>
      </c>
      <c r="C138" s="2" t="n">
        <f aca="false">(B138-D138)</f>
        <v>267</v>
      </c>
      <c r="D138" s="2" t="n">
        <v>0</v>
      </c>
      <c r="E138" s="2" t="n">
        <v>282</v>
      </c>
      <c r="F138" s="2" t="n">
        <f aca="false">(E138-G138)</f>
        <v>281</v>
      </c>
      <c r="G138" s="2" t="n">
        <v>1</v>
      </c>
      <c r="H138" s="2" t="n">
        <v>549</v>
      </c>
      <c r="I138" s="2" t="n">
        <f aca="false">(H138-J138)</f>
        <v>548</v>
      </c>
      <c r="J138" s="2" t="n">
        <v>1</v>
      </c>
      <c r="K138" s="2" t="n">
        <v>1</v>
      </c>
      <c r="L138" s="2" t="n">
        <v>184</v>
      </c>
      <c r="M138" s="2" t="n">
        <f aca="false">(L138-N138)</f>
        <v>184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3</v>
      </c>
      <c r="C139" s="2" t="n">
        <f aca="false">(B139-D139)</f>
        <v>383</v>
      </c>
      <c r="D139" s="2" t="n">
        <v>0</v>
      </c>
      <c r="E139" s="2" t="n">
        <v>379</v>
      </c>
      <c r="F139" s="2" t="n">
        <f aca="false">(E139-G139)</f>
        <v>379</v>
      </c>
      <c r="G139" s="2" t="n">
        <v>0</v>
      </c>
      <c r="H139" s="2" t="n">
        <v>762</v>
      </c>
      <c r="I139" s="2" t="n">
        <f aca="false">(H139-J139)</f>
        <v>762</v>
      </c>
      <c r="J139" s="2" t="n">
        <v>0</v>
      </c>
      <c r="K139" s="2" t="n">
        <v>0</v>
      </c>
      <c r="L139" s="2" t="n">
        <v>276</v>
      </c>
      <c r="M139" s="2" t="n">
        <f aca="false">(L139-N139)</f>
        <v>276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f aca="false">(B140-D140)</f>
        <v>88</v>
      </c>
      <c r="D140" s="2" t="n">
        <v>0</v>
      </c>
      <c r="E140" s="2" t="n">
        <v>97</v>
      </c>
      <c r="F140" s="2" t="n">
        <f aca="false">(E140-G140)</f>
        <v>97</v>
      </c>
      <c r="G140" s="2" t="n">
        <v>0</v>
      </c>
      <c r="H140" s="2" t="n">
        <v>185</v>
      </c>
      <c r="I140" s="2" t="n">
        <f aca="false">(H140-J140)</f>
        <v>185</v>
      </c>
      <c r="J140" s="2" t="n">
        <v>0</v>
      </c>
      <c r="K140" s="2" t="n">
        <v>0</v>
      </c>
      <c r="L140" s="2" t="n">
        <v>59</v>
      </c>
      <c r="M140" s="2" t="n">
        <f aca="false">(L140-N140)</f>
        <v>59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(B141-D141)</f>
        <v>129</v>
      </c>
      <c r="D141" s="2" t="n">
        <v>2</v>
      </c>
      <c r="E141" s="2" t="n">
        <v>134</v>
      </c>
      <c r="F141" s="2" t="n">
        <f aca="false">(E141-G141)</f>
        <v>132</v>
      </c>
      <c r="G141" s="2" t="n">
        <v>2</v>
      </c>
      <c r="H141" s="2" t="n">
        <v>265</v>
      </c>
      <c r="I141" s="2" t="n">
        <f aca="false">(H141-J141)</f>
        <v>261</v>
      </c>
      <c r="J141" s="2" t="n">
        <v>4</v>
      </c>
      <c r="K141" s="2" t="n">
        <v>0</v>
      </c>
      <c r="L141" s="2" t="n">
        <v>92</v>
      </c>
      <c r="M141" s="2" t="n">
        <f aca="false">(L141-N141)</f>
        <v>91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7</v>
      </c>
      <c r="C142" s="2" t="n">
        <f aca="false">(B142-D142)</f>
        <v>207</v>
      </c>
      <c r="D142" s="2" t="n">
        <v>0</v>
      </c>
      <c r="E142" s="2" t="n">
        <v>212</v>
      </c>
      <c r="F142" s="2" t="n">
        <f aca="false">(E142-G142)</f>
        <v>211</v>
      </c>
      <c r="G142" s="2" t="n">
        <v>1</v>
      </c>
      <c r="H142" s="2" t="n">
        <v>419</v>
      </c>
      <c r="I142" s="2" t="n">
        <f aca="false">(H142-J142)</f>
        <v>418</v>
      </c>
      <c r="J142" s="2" t="n">
        <v>1</v>
      </c>
      <c r="K142" s="2" t="n">
        <v>1</v>
      </c>
      <c r="L142" s="2" t="n">
        <v>162</v>
      </c>
      <c r="M142" s="2" t="n">
        <f aca="false">(L142-N142)</f>
        <v>162</v>
      </c>
      <c r="N142" s="2" t="n">
        <v>0</v>
      </c>
    </row>
    <row r="143" customFormat="false" ht="13.5" hidden="false" customHeight="false" outlineLevel="0" collapsed="false">
      <c r="A143" s="1" t="s">
        <v>155</v>
      </c>
      <c r="B143" s="2" t="n">
        <v>151</v>
      </c>
      <c r="C143" s="2" t="n">
        <f aca="false">(B143-D143)</f>
        <v>151</v>
      </c>
      <c r="D143" s="2" t="n">
        <v>0</v>
      </c>
      <c r="E143" s="2" t="n">
        <v>147</v>
      </c>
      <c r="F143" s="2" t="n">
        <f aca="false">(E143-G143)</f>
        <v>147</v>
      </c>
      <c r="G143" s="2" t="n">
        <v>0</v>
      </c>
      <c r="H143" s="2" t="n">
        <v>298</v>
      </c>
      <c r="I143" s="2" t="n">
        <f aca="false">(H143-J143)</f>
        <v>298</v>
      </c>
      <c r="J143" s="2" t="n">
        <v>0</v>
      </c>
      <c r="K143" s="2" t="n">
        <v>0</v>
      </c>
      <c r="L143" s="2" t="n">
        <v>93</v>
      </c>
      <c r="M143" s="2" t="n">
        <f aca="false">(L143-N143)</f>
        <v>93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4</v>
      </c>
      <c r="C144" s="2" t="n">
        <f aca="false">(B144-D144)</f>
        <v>413</v>
      </c>
      <c r="D144" s="2" t="n">
        <v>1</v>
      </c>
      <c r="E144" s="2" t="n">
        <v>442</v>
      </c>
      <c r="F144" s="2" t="n">
        <f aca="false">(E144-G144)</f>
        <v>441</v>
      </c>
      <c r="G144" s="2" t="n">
        <v>1</v>
      </c>
      <c r="H144" s="2" t="n">
        <v>856</v>
      </c>
      <c r="I144" s="2" t="n">
        <f aca="false">(H144-J144)</f>
        <v>854</v>
      </c>
      <c r="J144" s="2" t="n">
        <v>2</v>
      </c>
      <c r="K144" s="2" t="n">
        <v>1</v>
      </c>
      <c r="L144" s="2" t="n">
        <v>283</v>
      </c>
      <c r="M144" s="2" t="n">
        <f aca="false">(L144-N144)</f>
        <v>283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1</v>
      </c>
      <c r="C145" s="2" t="n">
        <f aca="false">(B145-D145)</f>
        <v>319</v>
      </c>
      <c r="D145" s="2" t="n">
        <v>2</v>
      </c>
      <c r="E145" s="2" t="n">
        <v>370</v>
      </c>
      <c r="F145" s="2" t="n">
        <f aca="false">(E145-G145)</f>
        <v>370</v>
      </c>
      <c r="G145" s="2" t="n">
        <v>0</v>
      </c>
      <c r="H145" s="2" t="n">
        <v>691</v>
      </c>
      <c r="I145" s="2" t="n">
        <f aca="false">(H145-J145)</f>
        <v>689</v>
      </c>
      <c r="J145" s="2" t="n">
        <v>2</v>
      </c>
      <c r="K145" s="2" t="n">
        <v>0</v>
      </c>
      <c r="L145" s="2" t="n">
        <v>266</v>
      </c>
      <c r="M145" s="2" t="n">
        <f aca="false">(L145-N145)</f>
        <v>265</v>
      </c>
      <c r="N145" s="2" t="n">
        <v>1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492</v>
      </c>
      <c r="C146" s="2" t="n">
        <f aca="false">SUM(C2:C145)</f>
        <v>64526</v>
      </c>
      <c r="D146" s="2" t="n">
        <f aca="false">SUM(D2:D145)</f>
        <v>966</v>
      </c>
      <c r="E146" s="2" t="n">
        <f aca="false">SUM(E2:E145)</f>
        <v>65446</v>
      </c>
      <c r="F146" s="2" t="n">
        <f aca="false">SUM(F2:F145)</f>
        <v>64589</v>
      </c>
      <c r="G146" s="2" t="n">
        <f aca="false">SUM(G2:G145)</f>
        <v>857</v>
      </c>
      <c r="H146" s="2" t="n">
        <f aca="false">SUM(H2:H145)</f>
        <v>130938</v>
      </c>
      <c r="I146" s="2" t="n">
        <f aca="false">SUM(I2:I145)</f>
        <v>129115</v>
      </c>
      <c r="J146" s="2" t="n">
        <f aca="false">SUM(J2:J145)</f>
        <v>1823</v>
      </c>
      <c r="K146" s="2" t="n">
        <f aca="false">SUM(K2:K145)</f>
        <v>331</v>
      </c>
      <c r="L146" s="2" t="n">
        <f aca="false">SUM(L2:L145)</f>
        <v>55791</v>
      </c>
      <c r="M146" s="2" t="n">
        <f aca="false">SUM(M2:M145)</f>
        <v>54755</v>
      </c>
      <c r="N146" s="2" t="n">
        <f aca="false">SUM(N2:N145)</f>
        <v>1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04:46Z</dcterms:created>
  <dc:creator>Administrator</dc:creator>
  <dc:description/>
  <dc:language>en-US</dc:language>
  <cp:lastModifiedBy>Administrator</cp:lastModifiedBy>
  <cp:lastPrinted>2016-07-06T05:32:20Z</cp:lastPrinted>
  <dcterms:modified xsi:type="dcterms:W3CDTF">2016-07-06T05:33:28Z</dcterms:modified>
  <cp:revision>0</cp:revision>
  <dc:subject/>
  <dc:title/>
</cp:coreProperties>
</file>