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-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9">
  <si>
    <r>
      <rPr>
        <b val="true"/>
        <sz val="14"/>
        <rFont val="ＭＳ Ｐゴシック"/>
        <family val="3"/>
        <charset val="128"/>
      </rPr>
      <t xml:space="preserve">7-5  </t>
    </r>
    <r>
      <rPr>
        <b val="true"/>
        <sz val="14"/>
        <rFont val="Noto Sans"/>
        <family val="2"/>
      </rPr>
      <t xml:space="preserve">製造業産業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中分類</t>
    </r>
    <r>
      <rPr>
        <b val="true"/>
        <sz val="14"/>
        <rFont val="ＭＳ Ｐ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別事業所数、従業者数、現金給与総額、原材料</t>
    </r>
  </si>
  <si>
    <t xml:space="preserve">　　　 使用額等、製造品出荷額等と付加価値額及び粗付加価値額</t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r>
      <rPr>
        <sz val="8"/>
        <rFont val="Noto Sans"/>
        <family val="2"/>
      </rPr>
      <t xml:space="preserve">製造業産業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中分類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別事業所数、従業者数、現金給与総額、原材料使用額等、製造品出荷額等と付加価値額及び粗付加価値額</t>
    </r>
  </si>
  <si>
    <t xml:space="preserve">事業所数</t>
  </si>
  <si>
    <t xml:space="preserve">従業者数</t>
  </si>
  <si>
    <t xml:space="preserve">現金給与総額</t>
  </si>
  <si>
    <t xml:space="preserve">原材料使用額等</t>
  </si>
  <si>
    <t xml:space="preserve">製造品出荷額等</t>
  </si>
  <si>
    <t xml:space="preserve">付加価値額及び 粗付加価値額　（注）</t>
  </si>
  <si>
    <t xml:space="preserve">事業所</t>
  </si>
  <si>
    <t xml:space="preserve">人</t>
  </si>
  <si>
    <t xml:space="preserve">万円</t>
  </si>
  <si>
    <t xml:space="preserve">４人以上</t>
  </si>
  <si>
    <t xml:space="preserve">全数</t>
  </si>
  <si>
    <t xml:space="preserve">09</t>
  </si>
  <si>
    <t xml:space="preserve">食料品</t>
  </si>
  <si>
    <t xml:space="preserve">飲料・たばこ・飼料</t>
  </si>
  <si>
    <t xml:space="preserve">繊維</t>
  </si>
  <si>
    <t xml:space="preserve">衣服</t>
  </si>
  <si>
    <t xml:space="preserve">-</t>
  </si>
  <si>
    <t xml:space="preserve">木材・木製品</t>
  </si>
  <si>
    <t xml:space="preserve">家具・装備品</t>
  </si>
  <si>
    <t xml:space="preserve">パルプ・紙</t>
  </si>
  <si>
    <t xml:space="preserve">印刷</t>
  </si>
  <si>
    <t xml:space="preserve">化学</t>
  </si>
  <si>
    <t xml:space="preserve">石油・石炭</t>
  </si>
  <si>
    <t xml:space="preserve">Ｘ</t>
  </si>
  <si>
    <t xml:space="preserve">プラスチック製品</t>
  </si>
  <si>
    <t xml:space="preserve">ゴム製品</t>
  </si>
  <si>
    <t xml:space="preserve">皮革</t>
  </si>
  <si>
    <t xml:space="preserve">窯業・土石</t>
  </si>
  <si>
    <t xml:space="preserve">鉄鋼</t>
  </si>
  <si>
    <t xml:space="preserve">非鉄金属</t>
  </si>
  <si>
    <t xml:space="preserve">金属製品</t>
  </si>
  <si>
    <t xml:space="preserve">一般機械</t>
  </si>
  <si>
    <t xml:space="preserve">はん用機械</t>
  </si>
  <si>
    <t xml:space="preserve">生産用機械</t>
  </si>
  <si>
    <t xml:space="preserve">業務用機械</t>
  </si>
  <si>
    <t xml:space="preserve">電子部品・デバイス</t>
  </si>
  <si>
    <t xml:space="preserve">電気機械</t>
  </si>
  <si>
    <t xml:space="preserve">情報通信</t>
  </si>
  <si>
    <t xml:space="preserve">輸送用機械</t>
  </si>
  <si>
    <t xml:space="preserve">精密機械</t>
  </si>
  <si>
    <t xml:space="preserve">その他</t>
  </si>
  <si>
    <r>
      <rPr>
        <sz val="11"/>
        <rFont val="Noto Sans"/>
        <family val="2"/>
      </rPr>
      <t xml:space="preserve">注１　付加価値額（従業者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人以上）と粗付加価値額（従業者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人以下）の合計。</t>
    </r>
  </si>
  <si>
    <r>
      <rPr>
        <sz val="11"/>
        <rFont val="Noto Sans"/>
        <family val="2"/>
      </rPr>
      <t xml:space="preserve">　　　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調査では、製造品出荷額等に製造業以外の転売収入等の「その他収入額」が追加された。　</t>
    </r>
  </si>
  <si>
    <r>
      <rPr>
        <sz val="11"/>
        <rFont val="Noto Sans"/>
        <family val="2"/>
      </rPr>
      <t xml:space="preserve">注２　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から産業分類は、日本標準産業分類（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第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回改定）による。</t>
    </r>
  </si>
  <si>
    <t xml:space="preserve">資料：工業統計調査（府調査統計課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;_ * \-#,##0;_ * &quot;- &quot;;_ @\ "/>
    <numFmt numFmtId="166" formatCode="[$-409]#,##0_);\(#,##0\)"/>
    <numFmt numFmtId="167" formatCode="_ * #,##0;_ * \-#,##0_ ;_ * \-;_ @"/>
    <numFmt numFmtId="168" formatCode="#,##0"/>
  </numFmts>
  <fonts count="14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uble"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uble"/>
      <top style="dotted"/>
      <bottom/>
      <diagonal/>
    </border>
    <border diagonalUp="false" diagonalDown="false">
      <left/>
      <right style="double"/>
      <top style="dotted"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4yb0703(1)" xfId="20"/>
  </cellStyles>
  <dxfs count="1">
    <dxf>
      <font>
        <name val="ＭＳ 明朝"/>
        <charset val="128"/>
        <family val="1"/>
        <sz val="14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953125" defaultRowHeight="18" zeroHeight="false" outlineLevelRow="0" outlineLevelCol="0"/>
  <cols>
    <col collapsed="false" customWidth="true" hidden="false" outlineLevel="0" max="1" min="1" style="1" width="2.69"/>
    <col collapsed="false" customWidth="true" hidden="false" outlineLevel="0" max="2" min="2" style="1" width="6.69"/>
    <col collapsed="false" customWidth="false" hidden="false" outlineLevel="0" max="5" min="3" style="1" width="8.69"/>
    <col collapsed="false" customWidth="true" hidden="false" outlineLevel="0" max="6" min="6" style="1" width="10.69"/>
    <col collapsed="false" customWidth="true" hidden="false" outlineLevel="0" max="9" min="7" style="1" width="12.69"/>
    <col collapsed="false" customWidth="false" hidden="false" outlineLevel="0" max="257" min="10" style="1" width="8.69"/>
  </cols>
  <sheetData>
    <row r="1" customFormat="false" ht="18" hidden="false" customHeight="true" outlineLevel="0" collapsed="false">
      <c r="D1" s="2" t="s">
        <v>0</v>
      </c>
    </row>
    <row r="2" customFormat="false" ht="18" hidden="false" customHeight="true" outlineLevel="0" collapsed="false">
      <c r="D2" s="3" t="s">
        <v>1</v>
      </c>
    </row>
    <row r="3" s="4" customFormat="true" ht="14.1" hidden="false" customHeight="true" outlineLevel="0" collapsed="false">
      <c r="A3" s="4" t="s">
        <v>2</v>
      </c>
    </row>
    <row r="4" s="9" customFormat="true" ht="54" hidden="false" customHeight="true" outlineLevel="0" collapsed="false">
      <c r="A4" s="5" t="s">
        <v>3</v>
      </c>
      <c r="B4" s="5"/>
      <c r="C4" s="5"/>
      <c r="D4" s="6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8" t="s">
        <v>9</v>
      </c>
    </row>
    <row r="5" s="14" customFormat="true" ht="14.1" hidden="false" customHeight="true" outlineLevel="0" collapsed="false">
      <c r="A5" s="10"/>
      <c r="B5" s="10"/>
      <c r="C5" s="11"/>
      <c r="D5" s="12" t="s">
        <v>10</v>
      </c>
      <c r="E5" s="13" t="s">
        <v>11</v>
      </c>
      <c r="F5" s="13" t="s">
        <v>12</v>
      </c>
      <c r="G5" s="13" t="s">
        <v>12</v>
      </c>
      <c r="H5" s="13" t="s">
        <v>12</v>
      </c>
      <c r="I5" s="13" t="s">
        <v>12</v>
      </c>
    </row>
    <row r="6" s="18" customFormat="true" ht="18" hidden="false" customHeight="true" outlineLevel="0" collapsed="false">
      <c r="A6" s="15" t="n">
        <v>16</v>
      </c>
      <c r="B6" s="15"/>
      <c r="C6" s="16" t="s">
        <v>13</v>
      </c>
      <c r="D6" s="17" t="n">
        <v>5985</v>
      </c>
      <c r="E6" s="17" t="n">
        <v>156581</v>
      </c>
      <c r="F6" s="17" t="n">
        <v>69178548</v>
      </c>
      <c r="G6" s="17" t="n">
        <v>226566083</v>
      </c>
      <c r="H6" s="17" t="n">
        <v>481604357</v>
      </c>
      <c r="I6" s="17" t="n">
        <v>206785498</v>
      </c>
    </row>
    <row r="7" s="18" customFormat="true" ht="18" hidden="false" customHeight="true" outlineLevel="0" collapsed="false">
      <c r="A7" s="19" t="n">
        <v>17</v>
      </c>
      <c r="B7" s="19"/>
      <c r="C7" s="20" t="s">
        <v>14</v>
      </c>
      <c r="D7" s="17" t="n">
        <v>14055</v>
      </c>
      <c r="E7" s="17" t="n">
        <v>171906</v>
      </c>
      <c r="F7" s="17" t="n">
        <v>71696369</v>
      </c>
      <c r="G7" s="17" t="n">
        <v>233491524</v>
      </c>
      <c r="H7" s="17" t="n">
        <v>493222744</v>
      </c>
      <c r="I7" s="17" t="n">
        <v>211785475</v>
      </c>
    </row>
    <row r="8" s="18" customFormat="true" ht="18" hidden="false" customHeight="true" outlineLevel="0" collapsed="false">
      <c r="A8" s="19"/>
      <c r="B8" s="19"/>
      <c r="C8" s="16" t="s">
        <v>13</v>
      </c>
      <c r="D8" s="17" t="n">
        <v>6122</v>
      </c>
      <c r="E8" s="17" t="n">
        <v>157255</v>
      </c>
      <c r="F8" s="17" t="n">
        <v>70427046</v>
      </c>
      <c r="G8" s="17" t="n">
        <v>231262668</v>
      </c>
      <c r="H8" s="17" t="n">
        <v>486952544</v>
      </c>
      <c r="I8" s="17" t="n">
        <v>207940699</v>
      </c>
    </row>
    <row r="9" s="18" customFormat="true" ht="18" hidden="false" customHeight="true" outlineLevel="0" collapsed="false">
      <c r="A9" s="15" t="n">
        <v>18</v>
      </c>
      <c r="B9" s="15"/>
      <c r="C9" s="21" t="s">
        <v>13</v>
      </c>
      <c r="D9" s="22" t="n">
        <v>5782</v>
      </c>
      <c r="E9" s="22" t="n">
        <v>157377</v>
      </c>
      <c r="F9" s="22" t="n">
        <v>72210352</v>
      </c>
      <c r="G9" s="22" t="n">
        <v>262938989</v>
      </c>
      <c r="H9" s="22" t="n">
        <v>531930121</v>
      </c>
      <c r="I9" s="22" t="n">
        <v>221899450</v>
      </c>
    </row>
    <row r="10" s="18" customFormat="true" ht="18" hidden="false" customHeight="true" outlineLevel="0" collapsed="false">
      <c r="A10" s="15" t="n">
        <v>19</v>
      </c>
      <c r="B10" s="15"/>
      <c r="C10" s="21" t="s">
        <v>13</v>
      </c>
      <c r="D10" s="22" t="n">
        <v>5747</v>
      </c>
      <c r="E10" s="22" t="n">
        <v>161222</v>
      </c>
      <c r="F10" s="22" t="n">
        <v>73473880</v>
      </c>
      <c r="G10" s="22" t="n">
        <v>298100974</v>
      </c>
      <c r="H10" s="22" t="n">
        <v>613403876</v>
      </c>
      <c r="I10" s="22" t="n">
        <v>241485302</v>
      </c>
    </row>
    <row r="11" s="18" customFormat="true" ht="18" hidden="false" customHeight="true" outlineLevel="0" collapsed="false">
      <c r="A11" s="23" t="n">
        <v>20</v>
      </c>
      <c r="B11" s="23"/>
      <c r="C11" s="24" t="s">
        <v>14</v>
      </c>
      <c r="D11" s="25" t="n">
        <v>13057</v>
      </c>
      <c r="E11" s="25" t="n">
        <v>171319</v>
      </c>
      <c r="F11" s="25" t="n">
        <v>72206402</v>
      </c>
      <c r="G11" s="25" t="n">
        <v>287728843</v>
      </c>
      <c r="H11" s="25" t="n">
        <v>571523574</v>
      </c>
      <c r="I11" s="25" t="n">
        <v>224546401</v>
      </c>
    </row>
    <row r="12" s="9" customFormat="true" ht="18" hidden="false" customHeight="true" outlineLevel="0" collapsed="false">
      <c r="A12" s="23"/>
      <c r="B12" s="23"/>
      <c r="C12" s="26" t="s">
        <v>13</v>
      </c>
      <c r="D12" s="25" t="n">
        <v>5932</v>
      </c>
      <c r="E12" s="25" t="n">
        <v>158225</v>
      </c>
      <c r="F12" s="25" t="n">
        <v>70969651</v>
      </c>
      <c r="G12" s="25" t="n">
        <v>285333160</v>
      </c>
      <c r="H12" s="25" t="n">
        <v>565446274</v>
      </c>
      <c r="I12" s="25" t="n">
        <v>221041906</v>
      </c>
    </row>
    <row r="13" s="18" customFormat="true" ht="18" hidden="false" customHeight="true" outlineLevel="0" collapsed="false">
      <c r="A13" s="27" t="s">
        <v>15</v>
      </c>
      <c r="B13" s="28" t="s">
        <v>16</v>
      </c>
      <c r="C13" s="28"/>
      <c r="D13" s="29" t="n">
        <v>888</v>
      </c>
      <c r="E13" s="29" t="n">
        <v>22226</v>
      </c>
      <c r="F13" s="29" t="n">
        <v>6225072</v>
      </c>
      <c r="G13" s="29" t="n">
        <v>24481741</v>
      </c>
      <c r="H13" s="29" t="n">
        <v>45243179</v>
      </c>
      <c r="I13" s="29" t="n">
        <v>19013031</v>
      </c>
    </row>
    <row r="14" s="9" customFormat="true" ht="18" hidden="false" customHeight="true" outlineLevel="0" collapsed="false">
      <c r="A14" s="30" t="n">
        <v>10</v>
      </c>
      <c r="B14" s="28" t="s">
        <v>17</v>
      </c>
      <c r="C14" s="28"/>
      <c r="D14" s="29" t="n">
        <v>216</v>
      </c>
      <c r="E14" s="29" t="n">
        <v>4223</v>
      </c>
      <c r="F14" s="29" t="n">
        <v>1952341</v>
      </c>
      <c r="G14" s="29" t="n">
        <v>14613001</v>
      </c>
      <c r="H14" s="29" t="n">
        <v>82575368</v>
      </c>
      <c r="I14" s="29" t="n">
        <v>25629747</v>
      </c>
    </row>
    <row r="15" s="9" customFormat="true" ht="18" hidden="false" customHeight="true" outlineLevel="0" collapsed="false">
      <c r="A15" s="30" t="n">
        <v>11</v>
      </c>
      <c r="B15" s="28" t="s">
        <v>18</v>
      </c>
      <c r="C15" s="28"/>
      <c r="D15" s="29" t="n">
        <v>5264</v>
      </c>
      <c r="E15" s="29" t="n">
        <v>20994</v>
      </c>
      <c r="F15" s="29" t="n">
        <v>4451884</v>
      </c>
      <c r="G15" s="29" t="n">
        <v>8212859</v>
      </c>
      <c r="H15" s="29" t="n">
        <v>17780315</v>
      </c>
      <c r="I15" s="29" t="n">
        <v>9002789</v>
      </c>
    </row>
    <row r="16" s="9" customFormat="true" ht="18" hidden="false" customHeight="true" outlineLevel="0" collapsed="false">
      <c r="A16" s="30"/>
      <c r="B16" s="28" t="s">
        <v>19</v>
      </c>
      <c r="C16" s="28"/>
      <c r="D16" s="31" t="s">
        <v>20</v>
      </c>
      <c r="E16" s="31" t="s">
        <v>20</v>
      </c>
      <c r="F16" s="31" t="s">
        <v>20</v>
      </c>
      <c r="G16" s="31" t="s">
        <v>20</v>
      </c>
      <c r="H16" s="31" t="s">
        <v>20</v>
      </c>
      <c r="I16" s="31" t="s">
        <v>20</v>
      </c>
    </row>
    <row r="17" s="9" customFormat="true" ht="18" hidden="false" customHeight="true" outlineLevel="0" collapsed="false">
      <c r="A17" s="30" t="n">
        <v>12</v>
      </c>
      <c r="B17" s="28" t="s">
        <v>21</v>
      </c>
      <c r="C17" s="28"/>
      <c r="D17" s="29" t="n">
        <v>298</v>
      </c>
      <c r="E17" s="29" t="n">
        <v>2597</v>
      </c>
      <c r="F17" s="29" t="n">
        <v>938662</v>
      </c>
      <c r="G17" s="29" t="n">
        <v>3280244</v>
      </c>
      <c r="H17" s="29" t="n">
        <v>5249266</v>
      </c>
      <c r="I17" s="29" t="n">
        <v>1737969</v>
      </c>
    </row>
    <row r="18" s="9" customFormat="true" ht="18" hidden="false" customHeight="true" outlineLevel="0" collapsed="false">
      <c r="A18" s="30" t="n">
        <v>13</v>
      </c>
      <c r="B18" s="28" t="s">
        <v>22</v>
      </c>
      <c r="C18" s="28"/>
      <c r="D18" s="29" t="n">
        <v>544</v>
      </c>
      <c r="E18" s="29" t="n">
        <v>2344</v>
      </c>
      <c r="F18" s="29" t="n">
        <v>658509</v>
      </c>
      <c r="G18" s="29" t="n">
        <v>1569896</v>
      </c>
      <c r="H18" s="29" t="n">
        <v>3034917</v>
      </c>
      <c r="I18" s="29" t="n">
        <v>1379434</v>
      </c>
    </row>
    <row r="19" s="9" customFormat="true" ht="18" hidden="false" customHeight="true" outlineLevel="0" collapsed="false">
      <c r="A19" s="30" t="n">
        <v>14</v>
      </c>
      <c r="B19" s="28" t="s">
        <v>23</v>
      </c>
      <c r="C19" s="28"/>
      <c r="D19" s="29" t="n">
        <v>344</v>
      </c>
      <c r="E19" s="29" t="n">
        <v>4691</v>
      </c>
      <c r="F19" s="29" t="n">
        <v>1863496</v>
      </c>
      <c r="G19" s="29" t="n">
        <v>9353697</v>
      </c>
      <c r="H19" s="29" t="n">
        <v>15997008</v>
      </c>
      <c r="I19" s="29" t="n">
        <v>5979656</v>
      </c>
    </row>
    <row r="20" s="9" customFormat="true" ht="18" hidden="false" customHeight="true" outlineLevel="0" collapsed="false">
      <c r="A20" s="30" t="n">
        <v>15</v>
      </c>
      <c r="B20" s="28" t="s">
        <v>24</v>
      </c>
      <c r="C20" s="28"/>
      <c r="D20" s="29" t="n">
        <v>759</v>
      </c>
      <c r="E20" s="29" t="n">
        <v>10949</v>
      </c>
      <c r="F20" s="29" t="n">
        <v>4379983</v>
      </c>
      <c r="G20" s="29" t="n">
        <v>23159670</v>
      </c>
      <c r="H20" s="29" t="n">
        <v>33769539</v>
      </c>
      <c r="I20" s="29" t="n">
        <v>9672874</v>
      </c>
    </row>
    <row r="21" s="9" customFormat="true" ht="18" hidden="false" customHeight="true" outlineLevel="0" collapsed="false">
      <c r="A21" s="30" t="n">
        <v>16</v>
      </c>
      <c r="B21" s="28" t="s">
        <v>25</v>
      </c>
      <c r="C21" s="28"/>
      <c r="D21" s="29" t="n">
        <v>131</v>
      </c>
      <c r="E21" s="29" t="n">
        <v>5112</v>
      </c>
      <c r="F21" s="29" t="n">
        <v>2641458</v>
      </c>
      <c r="G21" s="29" t="n">
        <v>11275208</v>
      </c>
      <c r="H21" s="29" t="n">
        <v>20764128</v>
      </c>
      <c r="I21" s="29" t="n">
        <v>8417457</v>
      </c>
    </row>
    <row r="22" s="9" customFormat="true" ht="18" hidden="false" customHeight="true" outlineLevel="0" collapsed="false">
      <c r="A22" s="30" t="n">
        <v>17</v>
      </c>
      <c r="B22" s="28" t="s">
        <v>26</v>
      </c>
      <c r="C22" s="28"/>
      <c r="D22" s="29" t="n">
        <v>12</v>
      </c>
      <c r="E22" s="29" t="n">
        <v>153</v>
      </c>
      <c r="F22" s="32" t="s">
        <v>27</v>
      </c>
      <c r="G22" s="32" t="s">
        <v>27</v>
      </c>
      <c r="H22" s="32" t="s">
        <v>27</v>
      </c>
      <c r="I22" s="32" t="s">
        <v>27</v>
      </c>
    </row>
    <row r="23" s="9" customFormat="true" ht="18" hidden="false" customHeight="true" outlineLevel="0" collapsed="false">
      <c r="A23" s="30" t="n">
        <v>18</v>
      </c>
      <c r="B23" s="28" t="s">
        <v>28</v>
      </c>
      <c r="C23" s="28"/>
      <c r="D23" s="29" t="n">
        <v>383</v>
      </c>
      <c r="E23" s="29" t="n">
        <v>5994</v>
      </c>
      <c r="F23" s="29" t="n">
        <v>2029563</v>
      </c>
      <c r="G23" s="29" t="n">
        <v>6475220</v>
      </c>
      <c r="H23" s="29" t="n">
        <v>11365384</v>
      </c>
      <c r="I23" s="29" t="n">
        <v>4515628</v>
      </c>
    </row>
    <row r="24" s="9" customFormat="true" ht="18" hidden="false" customHeight="true" outlineLevel="0" collapsed="false">
      <c r="A24" s="30" t="n">
        <v>19</v>
      </c>
      <c r="B24" s="28" t="s">
        <v>29</v>
      </c>
      <c r="C24" s="28"/>
      <c r="D24" s="29" t="n">
        <v>25</v>
      </c>
      <c r="E24" s="29" t="n">
        <v>513</v>
      </c>
      <c r="F24" s="32" t="s">
        <v>27</v>
      </c>
      <c r="G24" s="32" t="s">
        <v>27</v>
      </c>
      <c r="H24" s="32" t="s">
        <v>27</v>
      </c>
      <c r="I24" s="32" t="s">
        <v>27</v>
      </c>
    </row>
    <row r="25" s="9" customFormat="true" ht="18" hidden="false" customHeight="true" outlineLevel="0" collapsed="false">
      <c r="A25" s="30" t="n">
        <v>20</v>
      </c>
      <c r="B25" s="28" t="s">
        <v>30</v>
      </c>
      <c r="C25" s="28"/>
      <c r="D25" s="29" t="n">
        <v>106</v>
      </c>
      <c r="E25" s="29" t="n">
        <v>759</v>
      </c>
      <c r="F25" s="29" t="n">
        <v>156788</v>
      </c>
      <c r="G25" s="29" t="n">
        <v>375910</v>
      </c>
      <c r="H25" s="29" t="n">
        <v>851675</v>
      </c>
      <c r="I25" s="29" t="n">
        <v>452787</v>
      </c>
    </row>
    <row r="26" s="9" customFormat="true" ht="18" hidden="false" customHeight="true" outlineLevel="0" collapsed="false">
      <c r="A26" s="30" t="n">
        <v>21</v>
      </c>
      <c r="B26" s="28" t="s">
        <v>31</v>
      </c>
      <c r="C26" s="28"/>
      <c r="D26" s="29" t="n">
        <v>444</v>
      </c>
      <c r="E26" s="29" t="n">
        <v>5024</v>
      </c>
      <c r="F26" s="29" t="n">
        <v>2423633</v>
      </c>
      <c r="G26" s="29" t="n">
        <v>6583024</v>
      </c>
      <c r="H26" s="29" t="n">
        <v>20574636</v>
      </c>
      <c r="I26" s="29" t="n">
        <v>12965685</v>
      </c>
    </row>
    <row r="27" s="9" customFormat="true" ht="18" hidden="false" customHeight="true" outlineLevel="0" collapsed="false">
      <c r="A27" s="30" t="n">
        <v>22</v>
      </c>
      <c r="B27" s="28" t="s">
        <v>32</v>
      </c>
      <c r="C27" s="28"/>
      <c r="D27" s="29" t="n">
        <v>69</v>
      </c>
      <c r="E27" s="29" t="n">
        <v>1516</v>
      </c>
      <c r="F27" s="29" t="n">
        <v>753510</v>
      </c>
      <c r="G27" s="29" t="n">
        <v>7330320</v>
      </c>
      <c r="H27" s="29" t="n">
        <v>8926746</v>
      </c>
      <c r="I27" s="29" t="n">
        <v>1185744</v>
      </c>
    </row>
    <row r="28" s="9" customFormat="true" ht="18" hidden="false" customHeight="true" outlineLevel="0" collapsed="false">
      <c r="A28" s="30" t="n">
        <v>23</v>
      </c>
      <c r="B28" s="28" t="s">
        <v>33</v>
      </c>
      <c r="C28" s="28"/>
      <c r="D28" s="29" t="n">
        <v>90</v>
      </c>
      <c r="E28" s="29" t="n">
        <v>2536</v>
      </c>
      <c r="F28" s="29" t="n">
        <v>1263096</v>
      </c>
      <c r="G28" s="29" t="n">
        <v>10247412</v>
      </c>
      <c r="H28" s="29" t="n">
        <v>12931325</v>
      </c>
      <c r="I28" s="29" t="n">
        <v>1977768</v>
      </c>
    </row>
    <row r="29" s="9" customFormat="true" ht="18" hidden="false" customHeight="true" outlineLevel="0" collapsed="false">
      <c r="A29" s="30" t="n">
        <v>24</v>
      </c>
      <c r="B29" s="28" t="s">
        <v>34</v>
      </c>
      <c r="C29" s="28"/>
      <c r="D29" s="29" t="n">
        <v>909</v>
      </c>
      <c r="E29" s="29" t="n">
        <v>9690</v>
      </c>
      <c r="F29" s="29" t="n">
        <v>4099346</v>
      </c>
      <c r="G29" s="29" t="n">
        <v>8406880</v>
      </c>
      <c r="H29" s="29" t="n">
        <v>17390776</v>
      </c>
      <c r="I29" s="29" t="n">
        <v>8173357</v>
      </c>
    </row>
    <row r="30" s="9" customFormat="true" ht="18" hidden="false" customHeight="true" outlineLevel="0" collapsed="false">
      <c r="A30" s="30"/>
      <c r="B30" s="28" t="s">
        <v>35</v>
      </c>
      <c r="C30" s="28"/>
      <c r="D30" s="31" t="s">
        <v>20</v>
      </c>
      <c r="E30" s="31" t="s">
        <v>20</v>
      </c>
      <c r="F30" s="31" t="s">
        <v>20</v>
      </c>
      <c r="G30" s="31" t="s">
        <v>20</v>
      </c>
      <c r="H30" s="31" t="s">
        <v>20</v>
      </c>
      <c r="I30" s="31" t="s">
        <v>20</v>
      </c>
    </row>
    <row r="31" s="9" customFormat="true" ht="18" hidden="false" customHeight="true" outlineLevel="0" collapsed="false">
      <c r="A31" s="30" t="n">
        <v>25</v>
      </c>
      <c r="B31" s="28" t="s">
        <v>36</v>
      </c>
      <c r="C31" s="28"/>
      <c r="D31" s="29" t="n">
        <v>211</v>
      </c>
      <c r="E31" s="29" t="n">
        <v>4716</v>
      </c>
      <c r="F31" s="29" t="n">
        <v>2476220</v>
      </c>
      <c r="G31" s="29" t="n">
        <v>7487926</v>
      </c>
      <c r="H31" s="29" t="n">
        <v>13442050</v>
      </c>
      <c r="I31" s="29" t="n">
        <v>5452057</v>
      </c>
    </row>
    <row r="32" s="9" customFormat="true" ht="18" hidden="false" customHeight="true" outlineLevel="0" collapsed="false">
      <c r="A32" s="30" t="n">
        <v>26</v>
      </c>
      <c r="B32" s="28" t="s">
        <v>37</v>
      </c>
      <c r="C32" s="28"/>
      <c r="D32" s="29" t="n">
        <v>868</v>
      </c>
      <c r="E32" s="29" t="n">
        <v>13983</v>
      </c>
      <c r="F32" s="29" t="n">
        <v>6881189</v>
      </c>
      <c r="G32" s="29" t="n">
        <v>21340615</v>
      </c>
      <c r="H32" s="29" t="n">
        <v>40915509</v>
      </c>
      <c r="I32" s="29" t="n">
        <v>18180929</v>
      </c>
    </row>
    <row r="33" s="9" customFormat="true" ht="18" hidden="false" customHeight="true" outlineLevel="0" collapsed="false">
      <c r="A33" s="30" t="n">
        <v>27</v>
      </c>
      <c r="B33" s="28" t="s">
        <v>38</v>
      </c>
      <c r="C33" s="28"/>
      <c r="D33" s="29" t="n">
        <v>221</v>
      </c>
      <c r="E33" s="29" t="n">
        <v>10120</v>
      </c>
      <c r="F33" s="29" t="n">
        <v>6236389</v>
      </c>
      <c r="G33" s="29" t="n">
        <v>16598890</v>
      </c>
      <c r="H33" s="29" t="n">
        <v>35118421</v>
      </c>
      <c r="I33" s="29" t="n">
        <v>17274957</v>
      </c>
    </row>
    <row r="34" s="9" customFormat="true" ht="18" hidden="false" customHeight="true" outlineLevel="0" collapsed="false">
      <c r="A34" s="30" t="n">
        <v>28</v>
      </c>
      <c r="B34" s="28" t="s">
        <v>39</v>
      </c>
      <c r="C34" s="28"/>
      <c r="D34" s="29" t="n">
        <v>158</v>
      </c>
      <c r="E34" s="29" t="n">
        <v>12836</v>
      </c>
      <c r="F34" s="29" t="n">
        <v>7905411</v>
      </c>
      <c r="G34" s="29" t="n">
        <v>17006354</v>
      </c>
      <c r="H34" s="29" t="n">
        <v>41366030</v>
      </c>
      <c r="I34" s="29" t="n">
        <v>22247467</v>
      </c>
    </row>
    <row r="35" s="9" customFormat="true" ht="18" hidden="false" customHeight="true" outlineLevel="0" collapsed="false">
      <c r="A35" s="30" t="n">
        <v>29</v>
      </c>
      <c r="B35" s="28" t="s">
        <v>40</v>
      </c>
      <c r="C35" s="28"/>
      <c r="D35" s="29" t="n">
        <v>370</v>
      </c>
      <c r="E35" s="29" t="n">
        <v>11711</v>
      </c>
      <c r="F35" s="29" t="n">
        <v>5447783</v>
      </c>
      <c r="G35" s="29" t="n">
        <v>16611367</v>
      </c>
      <c r="H35" s="29" t="n">
        <v>30113371</v>
      </c>
      <c r="I35" s="29" t="n">
        <v>12311889</v>
      </c>
    </row>
    <row r="36" s="9" customFormat="true" ht="18" hidden="false" customHeight="true" outlineLevel="0" collapsed="false">
      <c r="A36" s="30" t="n">
        <v>30</v>
      </c>
      <c r="B36" s="28" t="s">
        <v>41</v>
      </c>
      <c r="C36" s="28"/>
      <c r="D36" s="29" t="n">
        <v>35</v>
      </c>
      <c r="E36" s="29" t="n">
        <v>3470</v>
      </c>
      <c r="F36" s="29" t="n">
        <v>1975234</v>
      </c>
      <c r="G36" s="29" t="n">
        <v>9095065</v>
      </c>
      <c r="H36" s="29" t="n">
        <v>13465842</v>
      </c>
      <c r="I36" s="29" t="n">
        <v>4050034</v>
      </c>
    </row>
    <row r="37" s="9" customFormat="true" ht="18" hidden="false" customHeight="true" outlineLevel="0" collapsed="false">
      <c r="A37" s="30" t="n">
        <v>31</v>
      </c>
      <c r="B37" s="28" t="s">
        <v>42</v>
      </c>
      <c r="C37" s="28"/>
      <c r="D37" s="29" t="n">
        <v>165</v>
      </c>
      <c r="E37" s="29" t="n">
        <v>11054</v>
      </c>
      <c r="F37" s="29" t="n">
        <v>5755797</v>
      </c>
      <c r="G37" s="29" t="n">
        <v>41226999</v>
      </c>
      <c r="H37" s="29" t="n">
        <v>56079754</v>
      </c>
      <c r="I37" s="29" t="n">
        <v>14054919</v>
      </c>
    </row>
    <row r="38" s="9" customFormat="true" ht="18" hidden="false" customHeight="true" outlineLevel="0" collapsed="false">
      <c r="A38" s="30"/>
      <c r="B38" s="28" t="s">
        <v>43</v>
      </c>
      <c r="C38" s="28"/>
      <c r="D38" s="31" t="s">
        <v>20</v>
      </c>
      <c r="E38" s="31" t="s">
        <v>20</v>
      </c>
      <c r="F38" s="31" t="s">
        <v>20</v>
      </c>
      <c r="G38" s="31" t="s">
        <v>20</v>
      </c>
      <c r="H38" s="31" t="s">
        <v>20</v>
      </c>
      <c r="I38" s="31" t="s">
        <v>20</v>
      </c>
    </row>
    <row r="39" s="9" customFormat="true" ht="18" hidden="false" customHeight="true" outlineLevel="0" collapsed="false">
      <c r="A39" s="33" t="n">
        <v>32</v>
      </c>
      <c r="B39" s="34" t="s">
        <v>44</v>
      </c>
      <c r="C39" s="34"/>
      <c r="D39" s="35" t="n">
        <v>547</v>
      </c>
      <c r="E39" s="36" t="n">
        <v>4108</v>
      </c>
      <c r="F39" s="36" t="n">
        <v>1424490</v>
      </c>
      <c r="G39" s="36" t="n">
        <v>22093082</v>
      </c>
      <c r="H39" s="36" t="n">
        <v>43093671</v>
      </c>
      <c r="I39" s="36" t="n">
        <v>20366134</v>
      </c>
    </row>
    <row r="40" s="9" customFormat="true" ht="16.5" hidden="false" customHeight="true" outlineLevel="0" collapsed="false">
      <c r="A40" s="37" t="s">
        <v>45</v>
      </c>
      <c r="B40" s="38"/>
      <c r="C40" s="38"/>
      <c r="D40" s="38"/>
      <c r="E40" s="38"/>
      <c r="F40" s="38"/>
      <c r="G40" s="38"/>
      <c r="H40" s="38"/>
      <c r="I40" s="38"/>
    </row>
    <row r="41" s="9" customFormat="true" ht="16.5" hidden="false" customHeight="true" outlineLevel="0" collapsed="false">
      <c r="A41" s="39" t="s">
        <v>46</v>
      </c>
      <c r="B41" s="39"/>
      <c r="C41" s="39"/>
      <c r="D41" s="39"/>
      <c r="E41" s="39"/>
      <c r="F41" s="39"/>
      <c r="G41" s="39"/>
      <c r="H41" s="39"/>
      <c r="I41" s="39"/>
    </row>
    <row r="42" s="40" customFormat="true" ht="16.5" hidden="false" customHeight="true" outlineLevel="0" collapsed="false">
      <c r="A42" s="40" t="s">
        <v>47</v>
      </c>
    </row>
    <row r="43" s="40" customFormat="true" ht="16.5" hidden="false" customHeight="true" outlineLevel="0" collapsed="false">
      <c r="A43" s="40" t="s">
        <v>48</v>
      </c>
      <c r="B43" s="1"/>
      <c r="C43" s="1"/>
      <c r="D43" s="41"/>
      <c r="E43" s="41"/>
      <c r="F43" s="41"/>
      <c r="G43" s="41"/>
      <c r="H43" s="41"/>
      <c r="I43" s="41"/>
    </row>
    <row r="49" customFormat="false" ht="18" hidden="false" customHeight="true" outlineLevel="0" collapsed="false">
      <c r="D49" s="41"/>
    </row>
  </sheetData>
  <mergeCells count="34">
    <mergeCell ref="A4:C4"/>
    <mergeCell ref="A6:B6"/>
    <mergeCell ref="A7:B8"/>
    <mergeCell ref="A9:B9"/>
    <mergeCell ref="A10:B10"/>
    <mergeCell ref="A11:B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A41:I41"/>
  </mergeCells>
  <conditionalFormatting sqref="D13:D39">
    <cfRule type="cellIs" priority="2" operator="between" aboveAverage="0" equalAverage="0" bottom="0" percent="0" rank="0" text="" dxfId="0">
      <formula>1</formula>
      <formula>2</formula>
    </cfRule>
  </conditionalFormatting>
  <printOptions headings="false" gridLines="false" gridLinesSet="true" horizontalCentered="true" verticalCentered="true"/>
  <pageMargins left="0" right="0" top="0.354166666666667" bottom="2.17013888888889" header="0.511811023622047" footer="0.529861111111111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1&amp;Z&amp;F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8T02:31:20Z</dcterms:created>
  <dc:creator/>
  <dc:description/>
  <dc:language>en-US</dc:language>
  <cp:lastModifiedBy>＊</cp:lastModifiedBy>
  <cp:lastPrinted>2010-02-26T01:59:06Z</cp:lastPrinted>
  <dcterms:modified xsi:type="dcterms:W3CDTF">2017-11-29T04:26:13Z</dcterms:modified>
  <cp:revision>0</cp:revision>
  <dc:subject/>
  <dc:title/>
</cp:coreProperties>
</file>